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06–2025-02-17, EUR/kg</t>
  </si>
  <si>
    <t xml:space="preserve">Data   </t>
  </si>
  <si>
    <t xml:space="preserve">2025 02 06</t>
  </si>
  <si>
    <t xml:space="preserve">2025 02 10</t>
  </si>
  <si>
    <t xml:space="preserve">2025 02 13</t>
  </si>
  <si>
    <t xml:space="preserve">2025 02 1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17 su 2025-02-13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6</v>
      </c>
      <c r="E7" s="11" t="n">
        <v>0.29</v>
      </c>
      <c r="F7" s="12" t="n">
        <v>0.36</v>
      </c>
      <c r="G7" s="11" t="n">
        <v>0.29</v>
      </c>
      <c r="H7" s="12" t="n">
        <v>0.36</v>
      </c>
      <c r="I7" s="13" t="n">
        <v>0.27</v>
      </c>
      <c r="J7" s="13" t="n">
        <v>0.38</v>
      </c>
      <c r="K7" s="14" t="n">
        <f aca="false">+I7/G7*100-100</f>
        <v>-6.89655172413792</v>
      </c>
      <c r="L7" s="15" t="n">
        <f aca="false">+J7/H7*100-100</f>
        <v>5.55555555555556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11.7647058823529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5</v>
      </c>
      <c r="F9" s="12" t="n">
        <v>0.31</v>
      </c>
      <c r="G9" s="11" t="n">
        <v>0.25</v>
      </c>
      <c r="H9" s="12" t="n">
        <v>0.31</v>
      </c>
      <c r="I9" s="13" t="n">
        <v>0.25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8</v>
      </c>
      <c r="D10" s="12" t="n">
        <v>0.69</v>
      </c>
      <c r="E10" s="11" t="n">
        <v>0.52</v>
      </c>
      <c r="F10" s="12" t="n">
        <v>0.73</v>
      </c>
      <c r="G10" s="11" t="n">
        <v>0.52</v>
      </c>
      <c r="H10" s="12" t="n">
        <v>0.73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-5.47945205479452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</v>
      </c>
      <c r="E11" s="11" t="n">
        <v>0.44</v>
      </c>
      <c r="F11" s="12" t="n">
        <v>0.5</v>
      </c>
      <c r="G11" s="11" t="n">
        <v>0.46</v>
      </c>
      <c r="H11" s="12" t="n">
        <v>0.52</v>
      </c>
      <c r="I11" s="13" t="n">
        <v>0.42</v>
      </c>
      <c r="J11" s="13" t="n">
        <v>0.5</v>
      </c>
      <c r="K11" s="14" t="n">
        <f aca="false">+I11/G11*100-100</f>
        <v>-8.69565217391305</v>
      </c>
      <c r="L11" s="15" t="n">
        <f aca="false">+J11/H11*100-100</f>
        <v>-3.84615384615385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7</v>
      </c>
      <c r="E12" s="11" t="n">
        <v>0.48</v>
      </c>
      <c r="F12" s="12" t="n">
        <v>0.57</v>
      </c>
      <c r="G12" s="11" t="n">
        <v>0.5</v>
      </c>
      <c r="H12" s="12" t="n">
        <v>0.59</v>
      </c>
      <c r="I12" s="13" t="n">
        <v>0.48</v>
      </c>
      <c r="J12" s="13" t="n">
        <v>0.57</v>
      </c>
      <c r="K12" s="14" t="n">
        <f aca="false">+I12/G12*100-100</f>
        <v>-4</v>
      </c>
      <c r="L12" s="15" t="n">
        <f aca="false">+J12/H12*100-100</f>
        <v>-3.38983050847457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69</v>
      </c>
      <c r="E13" s="11" t="n">
        <v>0.63</v>
      </c>
      <c r="F13" s="12" t="n">
        <v>0.73</v>
      </c>
      <c r="G13" s="11" t="n">
        <v>0.67</v>
      </c>
      <c r="H13" s="12" t="n">
        <v>0.75</v>
      </c>
      <c r="I13" s="13" t="n">
        <v>0.67</v>
      </c>
      <c r="J13" s="13" t="n">
        <v>0.84</v>
      </c>
      <c r="K13" s="14" t="n">
        <f aca="false">+I13/G13*100-100</f>
        <v>0</v>
      </c>
      <c r="L13" s="15" t="n">
        <f aca="false">+J13/H13*100-100</f>
        <v>12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69</v>
      </c>
      <c r="E15" s="11" t="n">
        <v>0.63</v>
      </c>
      <c r="F15" s="12" t="n">
        <v>0.69</v>
      </c>
      <c r="G15" s="11" t="n">
        <v>0.63</v>
      </c>
      <c r="H15" s="12" t="n">
        <v>0.67</v>
      </c>
      <c r="I15" s="13" t="n">
        <v>0.63</v>
      </c>
      <c r="J15" s="13" t="n">
        <v>0.73</v>
      </c>
      <c r="K15" s="14" t="n">
        <f aca="false">+I15/G15*100-100</f>
        <v>0</v>
      </c>
      <c r="L15" s="15" t="n">
        <f aca="false">+J15/H15*100-100</f>
        <v>8.955223880597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05</v>
      </c>
      <c r="G16" s="11" t="n">
        <v>0.73</v>
      </c>
      <c r="H16" s="12" t="n">
        <v>1.05</v>
      </c>
      <c r="I16" s="13" t="n">
        <v>0.73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3</v>
      </c>
      <c r="F17" s="12" t="n">
        <v>0.94</v>
      </c>
      <c r="G17" s="11" t="n">
        <v>0.73</v>
      </c>
      <c r="H17" s="12" t="n">
        <v>0.94</v>
      </c>
      <c r="I17" s="13" t="n">
        <v>0.77</v>
      </c>
      <c r="J17" s="13" t="n">
        <v>0.96</v>
      </c>
      <c r="K17" s="14" t="n">
        <f aca="false">+I17/G17*100-100</f>
        <v>5.47945205479452</v>
      </c>
      <c r="L17" s="15" t="n">
        <f aca="false">+J17/H17*100-100</f>
        <v>2.12765957446808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72</v>
      </c>
      <c r="F18" s="12" t="n">
        <v>2.93</v>
      </c>
      <c r="G18" s="11" t="n">
        <v>2.51</v>
      </c>
      <c r="H18" s="12" t="n">
        <v>2.93</v>
      </c>
      <c r="I18" s="13" t="n">
        <v>2.51</v>
      </c>
      <c r="J18" s="13" t="n">
        <v>2.9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</v>
      </c>
      <c r="D20" s="20" t="n">
        <v>0.52</v>
      </c>
      <c r="E20" s="19" t="n">
        <v>0.5</v>
      </c>
      <c r="F20" s="20" t="n">
        <v>0.52</v>
      </c>
      <c r="G20" s="19" t="n">
        <v>0.5</v>
      </c>
      <c r="H20" s="20" t="n">
        <v>0.52</v>
      </c>
      <c r="I20" s="19" t="n">
        <v>0.5</v>
      </c>
      <c r="J20" s="21" t="n">
        <v>0.52</v>
      </c>
      <c r="K20" s="22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29</v>
      </c>
      <c r="D21" s="12" t="n">
        <v>0.34</v>
      </c>
      <c r="E21" s="11" t="n">
        <v>0.29</v>
      </c>
      <c r="F21" s="12" t="n">
        <v>0.34</v>
      </c>
      <c r="G21" s="11" t="n">
        <v>0.31</v>
      </c>
      <c r="H21" s="12" t="n">
        <v>0.34</v>
      </c>
      <c r="I21" s="11" t="n">
        <v>0.31</v>
      </c>
      <c r="J21" s="13" t="n">
        <v>0.34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1" t="n">
        <v>0.36</v>
      </c>
      <c r="J22" s="13" t="n">
        <v>0.42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1" t="n">
        <v>0.38</v>
      </c>
      <c r="J23" s="13" t="n">
        <v>0.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4</v>
      </c>
      <c r="D24" s="25" t="n">
        <v>0.38</v>
      </c>
      <c r="E24" s="24" t="n">
        <v>0.34</v>
      </c>
      <c r="F24" s="25" t="n">
        <v>0.38</v>
      </c>
      <c r="G24" s="24" t="n">
        <v>0.34</v>
      </c>
      <c r="H24" s="25" t="n">
        <v>0.38</v>
      </c>
      <c r="I24" s="24" t="n">
        <v>0.34</v>
      </c>
      <c r="J24" s="26" t="n">
        <v>0.38</v>
      </c>
      <c r="K24" s="27" t="n">
        <f aca="false">+I24/G24*100-100</f>
        <v>0</v>
      </c>
      <c r="L24" s="26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3" t="n">
        <v>0.18</v>
      </c>
      <c r="J25" s="13" t="n">
        <v>0.2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5</v>
      </c>
      <c r="D26" s="12" t="n">
        <v>0.92</v>
      </c>
      <c r="E26" s="11" t="n">
        <v>0.75</v>
      </c>
      <c r="F26" s="12" t="n">
        <v>0.92</v>
      </c>
      <c r="G26" s="11" t="n">
        <v>0.75</v>
      </c>
      <c r="H26" s="12" t="n">
        <v>0.92</v>
      </c>
      <c r="I26" s="13" t="n">
        <v>0.75</v>
      </c>
      <c r="J26" s="13" t="n">
        <v>0.92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H32" s="36" t="s">
        <v>35</v>
      </c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H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17T08:00:34Z</dcterms:modified>
  <cp:revision>0</cp:revision>
  <dc:subject/>
  <dc:title/>
</cp:coreProperties>
</file>