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Bulvių, daržovių, pievagrybių ir vaisių kainos* Lenkijos didmeninės prekybos bazėse 2025-01-30–2025-02-10, EUR/kg</t>
  </si>
  <si>
    <t xml:space="preserve">Data   </t>
  </si>
  <si>
    <t xml:space="preserve">2025 01 30</t>
  </si>
  <si>
    <t xml:space="preserve">2025 02 03</t>
  </si>
  <si>
    <t xml:space="preserve">2025 02 06</t>
  </si>
  <si>
    <t xml:space="preserve">2025 02 10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2-10 su 2025-02-06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5</v>
      </c>
      <c r="E6" s="11" t="n">
        <v>0.19</v>
      </c>
      <c r="F6" s="12" t="n">
        <v>0.28</v>
      </c>
      <c r="G6" s="11" t="n">
        <v>0.21</v>
      </c>
      <c r="H6" s="12" t="n">
        <v>0.28</v>
      </c>
      <c r="I6" s="11" t="n">
        <v>0.21</v>
      </c>
      <c r="J6" s="12" t="n">
        <v>0.28</v>
      </c>
      <c r="K6" s="13" t="n">
        <f aca="false">+I6/G6*100-100</f>
        <v>0</v>
      </c>
      <c r="L6" s="14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8</v>
      </c>
      <c r="G7" s="11" t="n">
        <v>0.29</v>
      </c>
      <c r="H7" s="12" t="n">
        <v>0.36</v>
      </c>
      <c r="I7" s="11" t="n">
        <v>0.29</v>
      </c>
      <c r="J7" s="12" t="n">
        <v>0.36</v>
      </c>
      <c r="K7" s="13" t="n">
        <f aca="false">+I7/G7*100-100</f>
        <v>0</v>
      </c>
      <c r="L7" s="14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8</v>
      </c>
      <c r="D8" s="12" t="n">
        <v>0.27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1" t="n">
        <v>0.17</v>
      </c>
      <c r="J8" s="12" t="n">
        <v>0.25</v>
      </c>
      <c r="K8" s="13" t="n">
        <f aca="false">+I8/G8*100-100</f>
        <v>0</v>
      </c>
      <c r="L8" s="14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4</v>
      </c>
      <c r="E9" s="11" t="n">
        <v>0.25</v>
      </c>
      <c r="F9" s="12" t="n">
        <v>0.34</v>
      </c>
      <c r="G9" s="11" t="n">
        <v>0.25</v>
      </c>
      <c r="H9" s="12" t="n">
        <v>0.31</v>
      </c>
      <c r="I9" s="11" t="n">
        <v>0.25</v>
      </c>
      <c r="J9" s="12" t="n">
        <v>0.31</v>
      </c>
      <c r="K9" s="13" t="n">
        <f aca="false">+I9/G9*100-100</f>
        <v>0</v>
      </c>
      <c r="L9" s="14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8</v>
      </c>
      <c r="D10" s="12" t="n">
        <v>0.69</v>
      </c>
      <c r="E10" s="11" t="n">
        <v>0.48</v>
      </c>
      <c r="F10" s="12" t="n">
        <v>0.69</v>
      </c>
      <c r="G10" s="11" t="n">
        <v>0.48</v>
      </c>
      <c r="H10" s="12" t="n">
        <v>0.69</v>
      </c>
      <c r="I10" s="11" t="n">
        <v>0.52</v>
      </c>
      <c r="J10" s="12" t="n">
        <v>0.73</v>
      </c>
      <c r="K10" s="13" t="n">
        <f aca="false">+I10/G10*100-100</f>
        <v>8.33333333333334</v>
      </c>
      <c r="L10" s="14" t="n">
        <f aca="false">+J10/H10*100-100</f>
        <v>5.79710144927536</v>
      </c>
    </row>
    <row r="11" customFormat="false" ht="15" hidden="false" customHeight="true" outlineLevel="0" collapsed="false">
      <c r="A11" s="10" t="s">
        <v>15</v>
      </c>
      <c r="B11" s="10"/>
      <c r="C11" s="11" t="n">
        <v>0.44</v>
      </c>
      <c r="D11" s="12" t="n">
        <v>0.52</v>
      </c>
      <c r="E11" s="11" t="n">
        <v>0.44</v>
      </c>
      <c r="F11" s="12" t="n">
        <v>0.52</v>
      </c>
      <c r="G11" s="11" t="n">
        <v>0.42</v>
      </c>
      <c r="H11" s="12" t="n">
        <v>0.5</v>
      </c>
      <c r="I11" s="11" t="n">
        <v>0.44</v>
      </c>
      <c r="J11" s="12" t="n">
        <v>0.5</v>
      </c>
      <c r="K11" s="13" t="n">
        <f aca="false">+I11/G11*100-100</f>
        <v>4.76190476190477</v>
      </c>
      <c r="L11" s="14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</v>
      </c>
      <c r="D12" s="12" t="n">
        <v>0.59</v>
      </c>
      <c r="E12" s="11" t="n">
        <v>0.5</v>
      </c>
      <c r="F12" s="12" t="n">
        <v>0.59</v>
      </c>
      <c r="G12" s="11" t="n">
        <v>0.48</v>
      </c>
      <c r="H12" s="12" t="n">
        <v>0.57</v>
      </c>
      <c r="I12" s="11" t="n">
        <v>0.48</v>
      </c>
      <c r="J12" s="12" t="n">
        <v>0.57</v>
      </c>
      <c r="K12" s="13" t="n">
        <f aca="false">+I12/G12*100-100</f>
        <v>0</v>
      </c>
      <c r="L12" s="14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8</v>
      </c>
      <c r="E13" s="11" t="n">
        <v>0.59</v>
      </c>
      <c r="F13" s="12" t="n">
        <v>0.69</v>
      </c>
      <c r="G13" s="11" t="n">
        <v>0.59</v>
      </c>
      <c r="H13" s="12" t="n">
        <v>0.69</v>
      </c>
      <c r="I13" s="11" t="n">
        <v>0.63</v>
      </c>
      <c r="J13" s="12" t="n">
        <v>0.73</v>
      </c>
      <c r="K13" s="13" t="n">
        <f aca="false">+I13/G13*100-100</f>
        <v>6.77966101694916</v>
      </c>
      <c r="L13" s="14" t="n">
        <f aca="false">+J13/H13*100-100</f>
        <v>5.79710144927536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1" t="n">
        <v>0.52</v>
      </c>
      <c r="J14" s="12" t="n">
        <v>0.82</v>
      </c>
      <c r="K14" s="13" t="n">
        <f aca="false">+I14/G14*100-100</f>
        <v>0</v>
      </c>
      <c r="L14" s="14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9</v>
      </c>
      <c r="D15" s="12" t="n">
        <v>0.67</v>
      </c>
      <c r="E15" s="11" t="n">
        <v>0.59</v>
      </c>
      <c r="F15" s="12" t="n">
        <v>0.67</v>
      </c>
      <c r="G15" s="11" t="n">
        <v>0.63</v>
      </c>
      <c r="H15" s="12" t="n">
        <v>0.69</v>
      </c>
      <c r="I15" s="11" t="n">
        <v>0.63</v>
      </c>
      <c r="J15" s="12" t="n">
        <v>0.69</v>
      </c>
      <c r="K15" s="13" t="n">
        <f aca="false">+I15/G15*100-100</f>
        <v>0</v>
      </c>
      <c r="L15" s="14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1</v>
      </c>
      <c r="D16" s="12" t="n">
        <v>0.96</v>
      </c>
      <c r="E16" s="11" t="n">
        <v>0.71</v>
      </c>
      <c r="F16" s="12" t="n">
        <v>0.96</v>
      </c>
      <c r="G16" s="11" t="n">
        <v>0.73</v>
      </c>
      <c r="H16" s="12" t="n">
        <v>1.05</v>
      </c>
      <c r="I16" s="11" t="n">
        <v>0.73</v>
      </c>
      <c r="J16" s="12" t="n">
        <v>1.05</v>
      </c>
      <c r="K16" s="13" t="n">
        <f aca="false">+I16/G16*100-100</f>
        <v>0</v>
      </c>
      <c r="L16" s="14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3</v>
      </c>
      <c r="D17" s="12" t="n">
        <v>0.94</v>
      </c>
      <c r="E17" s="11" t="n">
        <v>0.73</v>
      </c>
      <c r="F17" s="12" t="n">
        <v>0.94</v>
      </c>
      <c r="G17" s="11" t="n">
        <v>0.73</v>
      </c>
      <c r="H17" s="12" t="n">
        <v>0.94</v>
      </c>
      <c r="I17" s="11" t="n">
        <v>0.73</v>
      </c>
      <c r="J17" s="12" t="n">
        <v>0.94</v>
      </c>
      <c r="K17" s="13" t="n">
        <f aca="false">+I17/G17*100-100</f>
        <v>0</v>
      </c>
      <c r="L17" s="14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51</v>
      </c>
      <c r="D18" s="12" t="n">
        <v>2.93</v>
      </c>
      <c r="E18" s="11" t="n">
        <v>2.51</v>
      </c>
      <c r="F18" s="12" t="n">
        <v>2.93</v>
      </c>
      <c r="G18" s="11" t="n">
        <v>2.51</v>
      </c>
      <c r="H18" s="12" t="n">
        <v>2.93</v>
      </c>
      <c r="I18" s="11" t="n">
        <v>2.72</v>
      </c>
      <c r="J18" s="12" t="n">
        <v>2.93</v>
      </c>
      <c r="K18" s="13" t="n">
        <f aca="false">+I18/G18*100-100</f>
        <v>8.36653386454185</v>
      </c>
      <c r="L18" s="14" t="n">
        <f aca="false">+J18/H18*100-100</f>
        <v>0</v>
      </c>
    </row>
    <row r="19" customFormat="false" ht="15" hidden="false" customHeight="true" outlineLevel="0" collapsed="false">
      <c r="A19" s="15" t="s">
        <v>24</v>
      </c>
      <c r="B19" s="15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1" t="n">
        <v>1.88</v>
      </c>
      <c r="J19" s="12" t="n">
        <v>2.3</v>
      </c>
      <c r="K19" s="13" t="n">
        <f aca="false">+I19/G19*100-100</f>
        <v>0</v>
      </c>
      <c r="L19" s="14" t="n">
        <f aca="false">+J19/H19*100-100</f>
        <v>0</v>
      </c>
    </row>
    <row r="20" customFormat="false" ht="15" hidden="false" customHeight="true" outlineLevel="0" collapsed="false">
      <c r="A20" s="16" t="s">
        <v>25</v>
      </c>
      <c r="B20" s="17" t="s">
        <v>26</v>
      </c>
      <c r="C20" s="18" t="n">
        <v>0.48</v>
      </c>
      <c r="D20" s="19" t="n">
        <v>0.52</v>
      </c>
      <c r="E20" s="18" t="n">
        <v>0.48</v>
      </c>
      <c r="F20" s="19" t="n">
        <v>0.52</v>
      </c>
      <c r="G20" s="18" t="n">
        <v>0.5</v>
      </c>
      <c r="H20" s="19" t="n">
        <v>0.52</v>
      </c>
      <c r="I20" s="18" t="n">
        <v>0.5</v>
      </c>
      <c r="J20" s="19" t="n">
        <v>0.52</v>
      </c>
      <c r="K20" s="20" t="n">
        <f aca="false">+I20/G20*100-100</f>
        <v>0</v>
      </c>
      <c r="L20" s="21" t="n">
        <f aca="false">+J20/H20*100-100</f>
        <v>0</v>
      </c>
    </row>
    <row r="21" customFormat="false" ht="15" hidden="false" customHeight="true" outlineLevel="0" collapsed="false">
      <c r="A21" s="16"/>
      <c r="B21" s="17" t="s">
        <v>27</v>
      </c>
      <c r="C21" s="11" t="n">
        <v>0.29</v>
      </c>
      <c r="D21" s="12" t="n">
        <v>0.34</v>
      </c>
      <c r="E21" s="11" t="n">
        <v>0.29</v>
      </c>
      <c r="F21" s="12" t="n">
        <v>0.34</v>
      </c>
      <c r="G21" s="11" t="n">
        <v>0.29</v>
      </c>
      <c r="H21" s="12" t="n">
        <v>0.34</v>
      </c>
      <c r="I21" s="11" t="n">
        <v>0.29</v>
      </c>
      <c r="J21" s="12" t="n">
        <v>0.34</v>
      </c>
      <c r="K21" s="13" t="n">
        <f aca="false">+I21/G21*100-100</f>
        <v>0</v>
      </c>
      <c r="L21" s="22" t="n">
        <f aca="false">+J21/H21*100-100</f>
        <v>0</v>
      </c>
    </row>
    <row r="22" customFormat="false" ht="15" hidden="false" customHeight="true" outlineLevel="0" collapsed="false">
      <c r="A22" s="16"/>
      <c r="B22" s="17" t="s">
        <v>28</v>
      </c>
      <c r="C22" s="11" t="n">
        <v>0.36</v>
      </c>
      <c r="D22" s="12" t="n">
        <v>0.42</v>
      </c>
      <c r="E22" s="11" t="n">
        <v>0.36</v>
      </c>
      <c r="F22" s="12" t="n">
        <v>0.42</v>
      </c>
      <c r="G22" s="11" t="n">
        <v>0.36</v>
      </c>
      <c r="H22" s="12" t="n">
        <v>0.42</v>
      </c>
      <c r="I22" s="11" t="n">
        <v>0.36</v>
      </c>
      <c r="J22" s="12" t="n">
        <v>0.42</v>
      </c>
      <c r="K22" s="13" t="n">
        <f aca="false">+I22/G22*100-100</f>
        <v>0</v>
      </c>
      <c r="L22" s="22" t="n">
        <f aca="false">+J22/H22*100-100</f>
        <v>0</v>
      </c>
    </row>
    <row r="23" customFormat="false" ht="15" hidden="false" customHeight="true" outlineLevel="0" collapsed="false">
      <c r="A23" s="16"/>
      <c r="B23" s="17" t="s">
        <v>29</v>
      </c>
      <c r="C23" s="11" t="n">
        <v>0.38</v>
      </c>
      <c r="D23" s="12" t="n">
        <v>0.4</v>
      </c>
      <c r="E23" s="11" t="n">
        <v>0.38</v>
      </c>
      <c r="F23" s="12" t="n">
        <v>0.4</v>
      </c>
      <c r="G23" s="11" t="n">
        <v>0.38</v>
      </c>
      <c r="H23" s="12" t="n">
        <v>0.4</v>
      </c>
      <c r="I23" s="11" t="n">
        <v>0.38</v>
      </c>
      <c r="J23" s="12" t="n">
        <v>0.4</v>
      </c>
      <c r="K23" s="13" t="n">
        <f aca="false">+I23/G23*100-100</f>
        <v>0</v>
      </c>
      <c r="L23" s="22" t="n">
        <f aca="false">+J23/H23*100-100</f>
        <v>0</v>
      </c>
    </row>
    <row r="24" customFormat="false" ht="15" hidden="false" customHeight="true" outlineLevel="0" collapsed="false">
      <c r="A24" s="16"/>
      <c r="B24" s="23" t="s">
        <v>30</v>
      </c>
      <c r="C24" s="24" t="n">
        <v>0.34</v>
      </c>
      <c r="D24" s="25" t="n">
        <v>0.38</v>
      </c>
      <c r="E24" s="24" t="n">
        <v>0.34</v>
      </c>
      <c r="F24" s="25" t="n">
        <v>0.38</v>
      </c>
      <c r="G24" s="24" t="n">
        <v>0.34</v>
      </c>
      <c r="H24" s="25" t="n">
        <v>0.38</v>
      </c>
      <c r="I24" s="24" t="n">
        <v>0.34</v>
      </c>
      <c r="J24" s="25" t="n">
        <v>0.38</v>
      </c>
      <c r="K24" s="26" t="n">
        <f aca="false">+I24/G24*100-100</f>
        <v>0</v>
      </c>
      <c r="L24" s="27" t="n">
        <f aca="false">+J24/H24*100-100</f>
        <v>0</v>
      </c>
    </row>
    <row r="25" customFormat="false" ht="15" hidden="false" customHeight="true" outlineLevel="0" collapsed="false">
      <c r="A25" s="28" t="s">
        <v>31</v>
      </c>
      <c r="B25" s="28"/>
      <c r="C25" s="11" t="n">
        <v>0.18</v>
      </c>
      <c r="D25" s="12" t="n">
        <v>0.21</v>
      </c>
      <c r="E25" s="11" t="n">
        <v>0.18</v>
      </c>
      <c r="F25" s="12" t="n">
        <v>0.21</v>
      </c>
      <c r="G25" s="11" t="n">
        <v>0.18</v>
      </c>
      <c r="H25" s="12" t="n">
        <v>0.21</v>
      </c>
      <c r="I25" s="11" t="n">
        <v>0.18</v>
      </c>
      <c r="J25" s="12" t="n">
        <v>0.21</v>
      </c>
      <c r="K25" s="13" t="n">
        <f aca="false">+I25/G25*100-100</f>
        <v>0</v>
      </c>
      <c r="L25" s="14" t="n">
        <f aca="false">+J25/H25*100-100</f>
        <v>0</v>
      </c>
    </row>
    <row r="26" customFormat="false" ht="15" hidden="false" customHeight="true" outlineLevel="0" collapsed="false">
      <c r="A26" s="29" t="s">
        <v>32</v>
      </c>
      <c r="B26" s="29"/>
      <c r="C26" s="11" t="n">
        <v>0.8</v>
      </c>
      <c r="D26" s="12" t="n">
        <v>0.92</v>
      </c>
      <c r="E26" s="11" t="n">
        <v>0.8</v>
      </c>
      <c r="F26" s="12" t="n">
        <v>0.92</v>
      </c>
      <c r="G26" s="11" t="n">
        <v>0.75</v>
      </c>
      <c r="H26" s="12" t="n">
        <v>0.92</v>
      </c>
      <c r="I26" s="11" t="n">
        <v>0.75</v>
      </c>
      <c r="J26" s="12" t="n">
        <v>0.92</v>
      </c>
      <c r="K26" s="13" t="n">
        <f aca="false">+I26/G26*100-100</f>
        <v>0</v>
      </c>
      <c r="L26" s="14" t="n">
        <f aca="false">+J26/H26*100-100</f>
        <v>0</v>
      </c>
    </row>
    <row r="27" customFormat="false" ht="2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2"/>
    </row>
    <row r="28" customFormat="false" ht="6" hidden="false" customHeight="true" outlineLevel="0" collapsed="false"/>
    <row r="29" customFormat="false" ht="24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4" t="s">
        <v>34</v>
      </c>
      <c r="B30" s="34"/>
    </row>
    <row r="31" customFormat="false" ht="12.75" hidden="false" customHeight="false" outlineLevel="0" collapsed="false">
      <c r="A31" s="34" t="s">
        <v>35</v>
      </c>
      <c r="B31" s="34"/>
    </row>
    <row r="32" customFormat="false" ht="12.75" hidden="false" customHeight="false" outlineLevel="0" collapsed="false">
      <c r="A32" s="35"/>
      <c r="C32" s="36" t="s">
        <v>36</v>
      </c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K34" s="38"/>
    </row>
    <row r="38" customFormat="false" ht="12.75" hidden="false" customHeight="false" outlineLevel="0" collapsed="false">
      <c r="A38" s="34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3" customFormat="false" ht="12.75" hidden="false" customHeight="false" outlineLevel="0" collapsed="false">
      <c r="A43" s="39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C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2-10T08:29:16Z</dcterms:modified>
  <cp:revision>0</cp:revision>
  <dc:subject/>
  <dc:title/>
</cp:coreProperties>
</file>