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Bulvių, daržovių, pievagrybių ir vaisių kainos* Lenkijos didmeninės prekybos bazėse 2025-01-27–2025-02-06, EUR/kg</t>
  </si>
  <si>
    <t xml:space="preserve">Data   </t>
  </si>
  <si>
    <t xml:space="preserve">2025 01 27</t>
  </si>
  <si>
    <t xml:space="preserve">2025 01 30</t>
  </si>
  <si>
    <t xml:space="preserve">2025 02 03</t>
  </si>
  <si>
    <t xml:space="preserve">2025 02 06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2-06 su 2025-02-0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5</v>
      </c>
      <c r="E6" s="11" t="n">
        <v>0.19</v>
      </c>
      <c r="F6" s="12" t="n">
        <v>0.25</v>
      </c>
      <c r="G6" s="11" t="n">
        <v>0.19</v>
      </c>
      <c r="H6" s="12" t="n">
        <v>0.28</v>
      </c>
      <c r="I6" s="13" t="n">
        <v>0.21</v>
      </c>
      <c r="J6" s="13" t="n">
        <v>0.28</v>
      </c>
      <c r="K6" s="14" t="n">
        <f aca="false">+I6/G6*100-100</f>
        <v>10.5263157894737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8</v>
      </c>
      <c r="G7" s="11" t="n">
        <v>0.29</v>
      </c>
      <c r="H7" s="12" t="n">
        <v>0.38</v>
      </c>
      <c r="I7" s="13" t="n">
        <v>0.29</v>
      </c>
      <c r="J7" s="13" t="n">
        <v>0.36</v>
      </c>
      <c r="K7" s="14" t="n">
        <f aca="false">+I7/G7*100-100</f>
        <v>0</v>
      </c>
      <c r="L7" s="15" t="n">
        <f aca="false">+J7/H7*100-100</f>
        <v>-5.26315789473685</v>
      </c>
    </row>
    <row r="8" customFormat="false" ht="15" hidden="false" customHeight="true" outlineLevel="0" collapsed="false">
      <c r="A8" s="10" t="s">
        <v>12</v>
      </c>
      <c r="B8" s="10"/>
      <c r="C8" s="11" t="n">
        <v>0.18</v>
      </c>
      <c r="D8" s="12" t="n">
        <v>0.27</v>
      </c>
      <c r="E8" s="11" t="n">
        <v>0.18</v>
      </c>
      <c r="F8" s="12" t="n">
        <v>0.27</v>
      </c>
      <c r="G8" s="11" t="n">
        <v>0.17</v>
      </c>
      <c r="H8" s="12" t="n">
        <v>0.25</v>
      </c>
      <c r="I8" s="13" t="n">
        <v>0.17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4</v>
      </c>
      <c r="E9" s="11" t="n">
        <v>0.25</v>
      </c>
      <c r="F9" s="12" t="n">
        <v>0.34</v>
      </c>
      <c r="G9" s="11" t="n">
        <v>0.25</v>
      </c>
      <c r="H9" s="12" t="n">
        <v>0.34</v>
      </c>
      <c r="I9" s="13" t="n">
        <v>0.25</v>
      </c>
      <c r="J9" s="13" t="n">
        <v>0.31</v>
      </c>
      <c r="K9" s="14" t="n">
        <f aca="false">+I9/G9*100-100</f>
        <v>0</v>
      </c>
      <c r="L9" s="15" t="n">
        <f aca="false">+J9/H9*100-100</f>
        <v>-8.82352941176471</v>
      </c>
    </row>
    <row r="10" customFormat="false" ht="15" hidden="false" customHeight="true" outlineLevel="0" collapsed="false">
      <c r="A10" s="10" t="s">
        <v>14</v>
      </c>
      <c r="B10" s="10"/>
      <c r="C10" s="11" t="n">
        <v>0.48</v>
      </c>
      <c r="D10" s="12" t="n">
        <v>0.69</v>
      </c>
      <c r="E10" s="11" t="n">
        <v>0.48</v>
      </c>
      <c r="F10" s="12" t="n">
        <v>0.69</v>
      </c>
      <c r="G10" s="11" t="n">
        <v>0.48</v>
      </c>
      <c r="H10" s="12" t="n">
        <v>0.69</v>
      </c>
      <c r="I10" s="13" t="n">
        <v>0.48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2</v>
      </c>
      <c r="D11" s="12" t="n">
        <v>0.52</v>
      </c>
      <c r="E11" s="11" t="n">
        <v>0.44</v>
      </c>
      <c r="F11" s="12" t="n">
        <v>0.52</v>
      </c>
      <c r="G11" s="11" t="n">
        <v>0.44</v>
      </c>
      <c r="H11" s="12" t="n">
        <v>0.52</v>
      </c>
      <c r="I11" s="13" t="n">
        <v>0.42</v>
      </c>
      <c r="J11" s="13" t="n">
        <v>0.5</v>
      </c>
      <c r="K11" s="14" t="n">
        <f aca="false">+I11/G11*100-100</f>
        <v>-4.54545454545455</v>
      </c>
      <c r="L11" s="15" t="n">
        <f aca="false">+J11/H11*100-100</f>
        <v>-3.84615384615385</v>
      </c>
    </row>
    <row r="12" customFormat="false" ht="15" hidden="false" customHeight="true" outlineLevel="0" collapsed="false">
      <c r="A12" s="10" t="s">
        <v>16</v>
      </c>
      <c r="B12" s="10"/>
      <c r="C12" s="11" t="n">
        <v>0.48</v>
      </c>
      <c r="D12" s="12" t="n">
        <v>0.54</v>
      </c>
      <c r="E12" s="11" t="n">
        <v>0.5</v>
      </c>
      <c r="F12" s="12" t="n">
        <v>0.59</v>
      </c>
      <c r="G12" s="11" t="n">
        <v>0.5</v>
      </c>
      <c r="H12" s="12" t="n">
        <v>0.59</v>
      </c>
      <c r="I12" s="13" t="n">
        <v>0.48</v>
      </c>
      <c r="J12" s="13" t="n">
        <v>0.57</v>
      </c>
      <c r="K12" s="14" t="n">
        <f aca="false">+I12/G12*100-100</f>
        <v>-4</v>
      </c>
      <c r="L12" s="15" t="n">
        <f aca="false">+J12/H12*100-100</f>
        <v>-3.38983050847457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2" t="n">
        <v>0.8</v>
      </c>
      <c r="E13" s="11" t="n">
        <v>0.63</v>
      </c>
      <c r="F13" s="12" t="n">
        <v>0.8</v>
      </c>
      <c r="G13" s="11" t="n">
        <v>0.59</v>
      </c>
      <c r="H13" s="12" t="n">
        <v>0.69</v>
      </c>
      <c r="I13" s="13" t="n">
        <v>0.59</v>
      </c>
      <c r="J13" s="13" t="n">
        <v>0.69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9</v>
      </c>
      <c r="D15" s="12" t="n">
        <v>0.67</v>
      </c>
      <c r="E15" s="11" t="n">
        <v>0.59</v>
      </c>
      <c r="F15" s="12" t="n">
        <v>0.67</v>
      </c>
      <c r="G15" s="11" t="n">
        <v>0.59</v>
      </c>
      <c r="H15" s="12" t="n">
        <v>0.67</v>
      </c>
      <c r="I15" s="13" t="n">
        <v>0.63</v>
      </c>
      <c r="J15" s="13" t="n">
        <v>0.69</v>
      </c>
      <c r="K15" s="14" t="n">
        <f aca="false">+I15/G15*100-100</f>
        <v>6.77966101694916</v>
      </c>
      <c r="L15" s="15" t="n">
        <f aca="false">+J15/H15*100-100</f>
        <v>2.98507462686565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1</v>
      </c>
      <c r="D16" s="12" t="n">
        <v>0.96</v>
      </c>
      <c r="E16" s="11" t="n">
        <v>0.71</v>
      </c>
      <c r="F16" s="12" t="n">
        <v>0.96</v>
      </c>
      <c r="G16" s="11" t="n">
        <v>0.71</v>
      </c>
      <c r="H16" s="12" t="n">
        <v>0.96</v>
      </c>
      <c r="I16" s="13" t="n">
        <v>0.73</v>
      </c>
      <c r="J16" s="13" t="n">
        <v>1.05</v>
      </c>
      <c r="K16" s="14" t="n">
        <f aca="false">+I16/G16*100-100</f>
        <v>2.8169014084507</v>
      </c>
      <c r="L16" s="15" t="n">
        <f aca="false">+J16/H16*100-100</f>
        <v>9.375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73</v>
      </c>
      <c r="F17" s="12" t="n">
        <v>0.94</v>
      </c>
      <c r="G17" s="11" t="n">
        <v>0.73</v>
      </c>
      <c r="H17" s="12" t="n">
        <v>0.94</v>
      </c>
      <c r="I17" s="13" t="n">
        <v>0.73</v>
      </c>
      <c r="J17" s="13" t="n">
        <v>0.9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51</v>
      </c>
      <c r="D18" s="12" t="n">
        <v>2.93</v>
      </c>
      <c r="E18" s="11" t="n">
        <v>2.51</v>
      </c>
      <c r="F18" s="12" t="n">
        <v>2.93</v>
      </c>
      <c r="G18" s="11" t="n">
        <v>2.51</v>
      </c>
      <c r="H18" s="12" t="n">
        <v>2.93</v>
      </c>
      <c r="I18" s="13" t="n">
        <v>2.51</v>
      </c>
      <c r="J18" s="13" t="n">
        <v>2.9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46</v>
      </c>
      <c r="D20" s="20" t="n">
        <v>0.52</v>
      </c>
      <c r="E20" s="19" t="n">
        <v>0.48</v>
      </c>
      <c r="F20" s="20" t="n">
        <v>0.52</v>
      </c>
      <c r="G20" s="19" t="n">
        <v>0.48</v>
      </c>
      <c r="H20" s="20" t="n">
        <v>0.52</v>
      </c>
      <c r="I20" s="21" t="n">
        <v>0.5</v>
      </c>
      <c r="J20" s="21" t="n">
        <v>0.52</v>
      </c>
      <c r="K20" s="22" t="n">
        <f aca="false">+I20/G20*100-100</f>
        <v>4.16666666666667</v>
      </c>
      <c r="L20" s="23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29</v>
      </c>
      <c r="D21" s="12" t="n">
        <v>0.34</v>
      </c>
      <c r="E21" s="11" t="n">
        <v>0.29</v>
      </c>
      <c r="F21" s="12" t="n">
        <v>0.34</v>
      </c>
      <c r="G21" s="11" t="n">
        <v>0.29</v>
      </c>
      <c r="H21" s="12" t="n">
        <v>0.34</v>
      </c>
      <c r="I21" s="13" t="n">
        <v>0.29</v>
      </c>
      <c r="J21" s="13" t="n">
        <v>0.34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36</v>
      </c>
      <c r="D22" s="12" t="n">
        <v>0.42</v>
      </c>
      <c r="E22" s="11" t="n">
        <v>0.36</v>
      </c>
      <c r="F22" s="12" t="n">
        <v>0.42</v>
      </c>
      <c r="G22" s="11" t="n">
        <v>0.36</v>
      </c>
      <c r="H22" s="12" t="n">
        <v>0.42</v>
      </c>
      <c r="I22" s="13" t="n">
        <v>0.36</v>
      </c>
      <c r="J22" s="13" t="n">
        <v>0.42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38</v>
      </c>
      <c r="D23" s="12" t="n">
        <v>0.4</v>
      </c>
      <c r="E23" s="11" t="n">
        <v>0.38</v>
      </c>
      <c r="F23" s="12" t="n">
        <v>0.4</v>
      </c>
      <c r="G23" s="11" t="n">
        <v>0.38</v>
      </c>
      <c r="H23" s="12" t="n">
        <v>0.4</v>
      </c>
      <c r="I23" s="13" t="n">
        <v>0.38</v>
      </c>
      <c r="J23" s="13" t="n">
        <v>0.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4" t="s">
        <v>30</v>
      </c>
      <c r="C24" s="25" t="n">
        <v>0.34</v>
      </c>
      <c r="D24" s="26" t="n">
        <v>0.38</v>
      </c>
      <c r="E24" s="25" t="n">
        <v>0.34</v>
      </c>
      <c r="F24" s="26" t="n">
        <v>0.38</v>
      </c>
      <c r="G24" s="25" t="n">
        <v>0.34</v>
      </c>
      <c r="H24" s="26" t="n">
        <v>0.38</v>
      </c>
      <c r="I24" s="27" t="n">
        <v>0.34</v>
      </c>
      <c r="J24" s="27" t="n">
        <v>0.38</v>
      </c>
      <c r="K24" s="28" t="n">
        <f aca="false">+I24/G24*100-100</f>
        <v>0</v>
      </c>
      <c r="L24" s="29" t="n">
        <f aca="false">+J24/H24*100-100</f>
        <v>0</v>
      </c>
    </row>
    <row r="25" customFormat="false" ht="15" hidden="false" customHeight="true" outlineLevel="0" collapsed="false">
      <c r="A25" s="30" t="s">
        <v>31</v>
      </c>
      <c r="B25" s="30"/>
      <c r="C25" s="11" t="n">
        <v>0.18</v>
      </c>
      <c r="D25" s="12" t="n">
        <v>0.21</v>
      </c>
      <c r="E25" s="11" t="n">
        <v>0.18</v>
      </c>
      <c r="F25" s="12" t="n">
        <v>0.21</v>
      </c>
      <c r="G25" s="11" t="n">
        <v>0.18</v>
      </c>
      <c r="H25" s="12" t="n">
        <v>0.21</v>
      </c>
      <c r="I25" s="13" t="n">
        <v>0.18</v>
      </c>
      <c r="J25" s="13" t="n">
        <v>0.21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1" t="s">
        <v>32</v>
      </c>
      <c r="B26" s="31"/>
      <c r="C26" s="11" t="n">
        <v>0.8</v>
      </c>
      <c r="D26" s="12" t="n">
        <v>0.92</v>
      </c>
      <c r="E26" s="11" t="n">
        <v>0.8</v>
      </c>
      <c r="F26" s="12" t="n">
        <v>0.92</v>
      </c>
      <c r="G26" s="11" t="n">
        <v>0.8</v>
      </c>
      <c r="H26" s="12" t="n">
        <v>0.92</v>
      </c>
      <c r="I26" s="13" t="n">
        <v>0.75</v>
      </c>
      <c r="J26" s="13" t="n">
        <v>0.92</v>
      </c>
      <c r="K26" s="14" t="n">
        <f aca="false">+I26/G26*100-100</f>
        <v>-6.25</v>
      </c>
      <c r="L26" s="15" t="n">
        <f aca="false">+J26/H26*100-100</f>
        <v>0</v>
      </c>
    </row>
    <row r="27" customFormat="false" ht="2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4"/>
    </row>
    <row r="28" customFormat="false" ht="6" hidden="false" customHeight="true" outlineLevel="0" collapsed="false"/>
    <row r="29" customFormat="false" ht="24.7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34</v>
      </c>
      <c r="B30" s="36"/>
    </row>
    <row r="31" customFormat="false" ht="12.75" hidden="false" customHeight="false" outlineLevel="0" collapsed="false">
      <c r="A31" s="36" t="s">
        <v>35</v>
      </c>
      <c r="B31" s="36"/>
    </row>
    <row r="32" customFormat="false" ht="12.75" hidden="false" customHeight="false" outlineLevel="0" collapsed="false">
      <c r="A32" s="37"/>
      <c r="E32" s="38" t="s">
        <v>36</v>
      </c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K34" s="40"/>
    </row>
    <row r="38" customFormat="false" ht="12.75" hidden="false" customHeight="false" outlineLevel="0" collapsed="false">
      <c r="A38" s="36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3" customFormat="false" ht="12.75" hidden="false" customHeight="false" outlineLevel="0" collapsed="false">
      <c r="A43" s="41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E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2-06T09:04:23Z</dcterms:modified>
  <cp:revision>0</cp:revision>
  <dc:subject/>
  <dc:title/>
</cp:coreProperties>
</file>