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Galvijų supirkimo kainos* Europos Sąjungos valstybėse 2025 m. 3-6 sav., EUR/100 kg skerdenų (be PVM)</t>
  </si>
  <si>
    <t xml:space="preserve">Valstybė</t>
  </si>
  <si>
    <t xml:space="preserve">Pokytis %</t>
  </si>
  <si>
    <t xml:space="preserve">6 sav.
(02 05–11)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6 savaitę su 2025 m. 5 savaite</t>
  </si>
  <si>
    <t xml:space="preserve">*** lyginant 2025 m. 6 savaitę su 2024 m. 6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33" activeCellId="0" sqref="I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455.2817</v>
      </c>
      <c r="C8" s="18" t="n">
        <v>534.0219</v>
      </c>
      <c r="D8" s="15" t="n">
        <v>534.0219</v>
      </c>
      <c r="E8" s="15" t="n">
        <v>534.0219</v>
      </c>
      <c r="F8" s="19" t="n">
        <v>407.3243</v>
      </c>
      <c r="G8" s="15" t="n">
        <f aca="false">F8/E8*100-100</f>
        <v>-23.7251693235802</v>
      </c>
      <c r="H8" s="16" t="n">
        <f aca="false">F8/B8*100-100</f>
        <v>-10.533566361222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3.5493</v>
      </c>
      <c r="C10" s="24" t="n">
        <v>495.8048</v>
      </c>
      <c r="D10" s="15" t="n">
        <v>497.1808</v>
      </c>
      <c r="E10" s="15" t="n">
        <v>499.5884</v>
      </c>
      <c r="F10" s="19" t="n">
        <v>505.6066</v>
      </c>
      <c r="G10" s="15" t="n">
        <f aca="false">F10/E10*100-100</f>
        <v>1.20463165277658</v>
      </c>
      <c r="H10" s="16" t="n">
        <f aca="false">F10/B10*100-100</f>
        <v>16.6203243783348</v>
      </c>
    </row>
    <row r="11" customFormat="false" ht="14.4" hidden="false" customHeight="false" outlineLevel="0" collapsed="false">
      <c r="A11" s="10" t="s">
        <v>17</v>
      </c>
      <c r="B11" s="17" t="n">
        <v>445.48</v>
      </c>
      <c r="C11" s="24" t="n">
        <v>314.9348</v>
      </c>
      <c r="D11" s="15" t="n">
        <v>322.3278</v>
      </c>
      <c r="E11" s="15" t="n">
        <v>322.3278</v>
      </c>
      <c r="F11" s="19" t="n">
        <v>322.3278</v>
      </c>
      <c r="G11" s="15" t="n">
        <f aca="false">F11/E11*100-100</f>
        <v>0</v>
      </c>
      <c r="H11" s="16" t="n">
        <f aca="false">F11/B11*100-100</f>
        <v>-27.6448325401814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0.3968</v>
      </c>
      <c r="C13" s="26" t="n">
        <v>569.6514</v>
      </c>
      <c r="D13" s="27" t="n">
        <v>569.2299</v>
      </c>
      <c r="E13" s="27" t="n">
        <v>593.167</v>
      </c>
      <c r="F13" s="28" t="n">
        <v>613.1784</v>
      </c>
      <c r="G13" s="15" t="n">
        <f aca="false">F13/E13*100-100</f>
        <v>3.37365362537025</v>
      </c>
      <c r="H13" s="16" t="n">
        <f aca="false">F13/B13*100-100</f>
        <v>25.037194369947</v>
      </c>
    </row>
    <row r="14" customFormat="false" ht="14.4" hidden="false" customHeight="false" outlineLevel="0" collapsed="false">
      <c r="A14" s="10" t="s">
        <v>20</v>
      </c>
      <c r="B14" s="17" t="n">
        <v>480.2208</v>
      </c>
      <c r="C14" s="24" t="n">
        <v>477.75</v>
      </c>
      <c r="D14" s="15" t="n">
        <v>477.75</v>
      </c>
      <c r="E14" s="15" t="n">
        <v>477.75</v>
      </c>
      <c r="F14" s="19" t="n">
        <v>477.75</v>
      </c>
      <c r="G14" s="15" t="n">
        <f aca="false">F14/E14*100-100</f>
        <v>0</v>
      </c>
      <c r="H14" s="16" t="n">
        <f aca="false">F14/B14*100-100</f>
        <v>-0.514513323871029</v>
      </c>
    </row>
    <row r="15" customFormat="false" ht="14.4" hidden="false" customHeight="false" outlineLevel="0" collapsed="false">
      <c r="A15" s="10" t="s">
        <v>21</v>
      </c>
      <c r="B15" s="17" t="n">
        <v>502.0602</v>
      </c>
      <c r="C15" s="24" t="n">
        <v>613.2108</v>
      </c>
      <c r="D15" s="15" t="n">
        <v>622.6057</v>
      </c>
      <c r="E15" s="15" t="n">
        <v>622.866</v>
      </c>
      <c r="F15" s="19" t="n">
        <v>633.6283</v>
      </c>
      <c r="G15" s="15" t="n">
        <f aca="false">F15/E15*100-100</f>
        <v>1.72786763124012</v>
      </c>
      <c r="H15" s="16" t="n">
        <f aca="false">F15/B15*100-100</f>
        <v>26.2056422715842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526.6275</v>
      </c>
      <c r="C17" s="24" t="n">
        <v>535.11</v>
      </c>
      <c r="D17" s="15" t="n">
        <v>535.11</v>
      </c>
      <c r="E17" s="15" t="n">
        <v>535.11</v>
      </c>
      <c r="F17" s="19" t="s">
        <v>12</v>
      </c>
      <c r="G17" s="15" t="s">
        <v>12</v>
      </c>
      <c r="H17" s="16" t="s">
        <v>12</v>
      </c>
    </row>
    <row r="18" customFormat="false" ht="14.4" hidden="false" customHeight="false" outlineLevel="0" collapsed="false">
      <c r="A18" s="10" t="s">
        <v>24</v>
      </c>
      <c r="B18" s="17" t="n">
        <v>556.3857</v>
      </c>
      <c r="C18" s="24" t="n">
        <v>648.5216</v>
      </c>
      <c r="D18" s="15" t="n">
        <v>648.5216</v>
      </c>
      <c r="E18" s="15" t="n">
        <v>671.5124</v>
      </c>
      <c r="F18" s="19" t="n">
        <v>671.5124</v>
      </c>
      <c r="G18" s="15" t="n">
        <f aca="false">F18/E18*100-100</f>
        <v>0</v>
      </c>
      <c r="H18" s="16" t="n">
        <f aca="false">F18/B18*100-100</f>
        <v>20.6918869410195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03.89</v>
      </c>
      <c r="C20" s="24" t="n">
        <v>395.3371</v>
      </c>
      <c r="D20" s="15" t="n">
        <v>342.9726</v>
      </c>
      <c r="E20" s="15" t="n">
        <v>399.8686</v>
      </c>
      <c r="F20" s="19" t="n">
        <v>464.5345</v>
      </c>
      <c r="G20" s="15" t="n">
        <f aca="false">F20/E20*100-100</f>
        <v>16.1717874321715</v>
      </c>
      <c r="H20" s="16" t="n">
        <f aca="false">F20/B20*100-100</f>
        <v>52.862713481852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04.2664</v>
      </c>
      <c r="C25" s="24" t="n">
        <v>537.5529</v>
      </c>
      <c r="D25" s="15" t="n">
        <v>545.3853</v>
      </c>
      <c r="E25" s="15" t="n">
        <v>550.4729</v>
      </c>
      <c r="F25" s="19" t="n">
        <v>579.9615</v>
      </c>
      <c r="G25" s="15" t="n">
        <f aca="false">F25/E25*100-100</f>
        <v>5.35695762679688</v>
      </c>
      <c r="H25" s="16" t="n">
        <f aca="false">F25/B25*100-100</f>
        <v>43.4602282059553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30.212</v>
      </c>
      <c r="C27" s="24" t="n">
        <v>525.3033</v>
      </c>
      <c r="D27" s="15" t="n">
        <v>531.3561</v>
      </c>
      <c r="E27" s="15" t="n">
        <v>530.3239</v>
      </c>
      <c r="F27" s="19" t="n">
        <v>503.8121</v>
      </c>
      <c r="G27" s="15" t="n">
        <f aca="false">F27/E27*100-100</f>
        <v>-4.99917126118585</v>
      </c>
      <c r="H27" s="16" t="n">
        <f aca="false">F27/B27*100-100</f>
        <v>17.1078677489238</v>
      </c>
    </row>
    <row r="28" customFormat="false" ht="14.4" hidden="false" customHeight="false" outlineLevel="0" collapsed="false">
      <c r="A28" s="10" t="s">
        <v>34</v>
      </c>
      <c r="B28" s="17" t="n">
        <v>451.9647</v>
      </c>
      <c r="C28" s="24" t="n">
        <v>491.9313</v>
      </c>
      <c r="D28" s="15" t="n">
        <v>513.3374</v>
      </c>
      <c r="E28" s="15" t="n">
        <v>503.1885</v>
      </c>
      <c r="F28" s="19" t="n">
        <v>515.2273</v>
      </c>
      <c r="G28" s="15" t="n">
        <f aca="false">F28/E28*100-100</f>
        <v>2.39250300831597</v>
      </c>
      <c r="H28" s="16" t="n">
        <f aca="false">F28/B28*100-100</f>
        <v>13.9972435900414</v>
      </c>
    </row>
    <row r="29" customFormat="false" ht="14.4" hidden="false" customHeight="false" outlineLevel="0" collapsed="false">
      <c r="A29" s="10" t="s">
        <v>35</v>
      </c>
      <c r="B29" s="17" t="n">
        <v>432.4587</v>
      </c>
      <c r="C29" s="24" t="n">
        <v>447.4437</v>
      </c>
      <c r="D29" s="15" t="n">
        <v>428.8574</v>
      </c>
      <c r="E29" s="15" t="n">
        <v>443.6368</v>
      </c>
      <c r="F29" s="19" t="n">
        <v>464.6566</v>
      </c>
      <c r="G29" s="15" t="n">
        <f aca="false">F29/E29*100-100</f>
        <v>4.73806501173935</v>
      </c>
      <c r="H29" s="16" t="n">
        <f aca="false">F29/B29*100-100</f>
        <v>7.44531211882197</v>
      </c>
    </row>
    <row r="30" customFormat="false" ht="14.4" hidden="false" customHeight="false" outlineLevel="0" collapsed="false">
      <c r="A30" s="10" t="s">
        <v>36</v>
      </c>
      <c r="B30" s="17" t="n">
        <v>466.5904</v>
      </c>
      <c r="C30" s="24" t="n">
        <v>392.9887</v>
      </c>
      <c r="D30" s="15" t="n">
        <v>392.9887</v>
      </c>
      <c r="E30" s="15" t="n">
        <v>462.9449</v>
      </c>
      <c r="F30" s="19" t="n">
        <v>454.5163</v>
      </c>
      <c r="G30" s="15" t="n">
        <f aca="false">F30/E30*100-100</f>
        <v>-1.82064863442713</v>
      </c>
      <c r="H30" s="16" t="n">
        <f aca="false">F30/B30*100-100</f>
        <v>-2.58773005188276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29.0932</v>
      </c>
      <c r="C33" s="30" t="n">
        <v>548.6185</v>
      </c>
      <c r="D33" s="31" t="n">
        <v>550.2562</v>
      </c>
      <c r="E33" s="31" t="n">
        <v>560.9478</v>
      </c>
      <c r="F33" s="32" t="n">
        <v>559.9589</v>
      </c>
      <c r="G33" s="15" t="n">
        <f aca="false">F33/E33*100-100</f>
        <v>-0.17629091334345</v>
      </c>
      <c r="H33" s="16" t="n">
        <f aca="false">F33/B33*100-100</f>
        <v>5.83369810838619</v>
      </c>
    </row>
    <row r="34" customFormat="false" ht="14.4" hidden="false" customHeight="false" outlineLevel="0" collapsed="false">
      <c r="A34" s="33" t="s">
        <v>40</v>
      </c>
      <c r="B34" s="34" t="n">
        <v>483.8679</v>
      </c>
      <c r="C34" s="34" t="n">
        <v>582.2172</v>
      </c>
      <c r="D34" s="34" t="n">
        <v>590.8711</v>
      </c>
      <c r="E34" s="34" t="n">
        <v>592.2901</v>
      </c>
      <c r="F34" s="34" t="n">
        <v>604.2209</v>
      </c>
      <c r="G34" s="35" t="n">
        <f aca="false">F34/E34*100-100</f>
        <v>2.01435073792386</v>
      </c>
      <c r="H34" s="36" t="n">
        <f aca="false">F34/B34*100-100</f>
        <v>24.8731110288573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1.2196</v>
      </c>
      <c r="C36" s="38" t="n">
        <v>551.1865</v>
      </c>
      <c r="D36" s="13" t="n">
        <v>551.1865</v>
      </c>
      <c r="E36" s="13" t="n">
        <v>558.1599</v>
      </c>
      <c r="F36" s="14" t="n">
        <v>554.2405</v>
      </c>
      <c r="G36" s="15" t="n">
        <f aca="false">F36/E36*100-100</f>
        <v>-0.702200211803103</v>
      </c>
      <c r="H36" s="16" t="n">
        <f aca="false">F36/B36*100-100</f>
        <v>15.1741325581917</v>
      </c>
    </row>
    <row r="37" customFormat="false" ht="14.4" hidden="false" customHeight="false" outlineLevel="0" collapsed="false">
      <c r="A37" s="10" t="s">
        <v>13</v>
      </c>
      <c r="B37" s="39" t="n">
        <v>487.4609</v>
      </c>
      <c r="C37" s="40" t="n">
        <v>493.2993</v>
      </c>
      <c r="D37" s="41" t="n">
        <v>516.4931</v>
      </c>
      <c r="E37" s="41" t="n">
        <v>502.515</v>
      </c>
      <c r="F37" s="42" t="n">
        <v>505.0611</v>
      </c>
      <c r="G37" s="15" t="n">
        <f aca="false">F37/E37*100-100</f>
        <v>0.506671442643508</v>
      </c>
      <c r="H37" s="16" t="n">
        <f aca="false">F37/B37*100-100</f>
        <v>3.61058702349256</v>
      </c>
    </row>
    <row r="38" customFormat="false" ht="14.4" hidden="false" customHeight="false" outlineLevel="0" collapsed="false">
      <c r="A38" s="10" t="s">
        <v>14</v>
      </c>
      <c r="B38" s="20" t="n">
        <v>448.6356</v>
      </c>
      <c r="C38" s="21" t="s">
        <v>15</v>
      </c>
      <c r="D38" s="22" t="s">
        <v>15</v>
      </c>
      <c r="E38" s="22" t="s">
        <v>15</v>
      </c>
      <c r="F38" s="43" t="s">
        <v>15</v>
      </c>
      <c r="G38" s="15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8.4677</v>
      </c>
      <c r="C39" s="24" t="n">
        <v>445.5036</v>
      </c>
      <c r="D39" s="15" t="n">
        <v>442.5189</v>
      </c>
      <c r="E39" s="15" t="n">
        <v>452.3505</v>
      </c>
      <c r="F39" s="19" t="n">
        <v>449.7306</v>
      </c>
      <c r="G39" s="15" t="n">
        <f aca="false">F39/E39*100-100</f>
        <v>-0.57917477708105</v>
      </c>
      <c r="H39" s="16" t="n">
        <f aca="false">F39/B39*100-100</f>
        <v>12.8650076279709</v>
      </c>
    </row>
    <row r="40" customFormat="false" ht="14.4" hidden="false" customHeight="false" outlineLevel="0" collapsed="false">
      <c r="A40" s="10" t="s">
        <v>17</v>
      </c>
      <c r="B40" s="17" t="n">
        <v>490.5591</v>
      </c>
      <c r="C40" s="24" t="n">
        <v>592.9357</v>
      </c>
      <c r="D40" s="15" t="n">
        <v>589.5995</v>
      </c>
      <c r="E40" s="15" t="n">
        <v>592.9679</v>
      </c>
      <c r="F40" s="19" t="n">
        <v>612.1812</v>
      </c>
      <c r="G40" s="15" t="n">
        <f aca="false">F40/E40*100-100</f>
        <v>3.24019225998575</v>
      </c>
      <c r="H40" s="16" t="n">
        <f aca="false">F40/B40*100-100</f>
        <v>24.7925479315336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3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1.8757</v>
      </c>
      <c r="C42" s="24" t="n">
        <v>570.7028</v>
      </c>
      <c r="D42" s="15" t="n">
        <v>585.934</v>
      </c>
      <c r="E42" s="15" t="n">
        <v>596.1902</v>
      </c>
      <c r="F42" s="19" t="n">
        <v>606.3422</v>
      </c>
      <c r="G42" s="15" t="n">
        <f aca="false">F42/E42*100-100</f>
        <v>1.70281229044021</v>
      </c>
      <c r="H42" s="16" t="n">
        <f aca="false">F42/B42*100-100</f>
        <v>20.8152138069247</v>
      </c>
    </row>
    <row r="43" customFormat="false" ht="14.4" hidden="false" customHeight="false" outlineLevel="0" collapsed="false">
      <c r="A43" s="10" t="s">
        <v>20</v>
      </c>
      <c r="B43" s="17" t="n">
        <v>451.0801</v>
      </c>
      <c r="C43" s="24" t="n">
        <v>471.1588</v>
      </c>
      <c r="D43" s="15" t="n">
        <v>471.1588</v>
      </c>
      <c r="E43" s="15" t="n">
        <v>471.1588</v>
      </c>
      <c r="F43" s="19" t="n">
        <v>471.1588</v>
      </c>
      <c r="G43" s="15" t="n">
        <f aca="false">F43/E43*100-100</f>
        <v>0</v>
      </c>
      <c r="H43" s="16" t="n">
        <f aca="false">F43/B43*100-100</f>
        <v>4.45124934573704</v>
      </c>
    </row>
    <row r="44" customFormat="false" ht="14.4" hidden="false" customHeight="false" outlineLevel="0" collapsed="false">
      <c r="A44" s="10" t="s">
        <v>21</v>
      </c>
      <c r="B44" s="17" t="n">
        <v>513.0845</v>
      </c>
      <c r="C44" s="24" t="n">
        <v>646.9505</v>
      </c>
      <c r="D44" s="15" t="n">
        <v>652.839</v>
      </c>
      <c r="E44" s="15" t="n">
        <v>663.9353</v>
      </c>
      <c r="F44" s="19" t="n">
        <v>666.4004</v>
      </c>
      <c r="G44" s="15" t="n">
        <f aca="false">F44/E44*100-100</f>
        <v>0.371286178035717</v>
      </c>
      <c r="H44" s="16" t="n">
        <f aca="false">F44/B44*100-100</f>
        <v>29.8812183958003</v>
      </c>
    </row>
    <row r="45" customFormat="false" ht="14.4" hidden="false" customHeight="false" outlineLevel="0" collapsed="false">
      <c r="A45" s="10" t="s">
        <v>22</v>
      </c>
      <c r="B45" s="17" t="n">
        <v>540.1151</v>
      </c>
      <c r="C45" s="24" t="n">
        <v>580.1736</v>
      </c>
      <c r="D45" s="15" t="n">
        <v>585.1128</v>
      </c>
      <c r="E45" s="15" t="n">
        <v>591.2945</v>
      </c>
      <c r="F45" s="19" t="n">
        <v>597.8406</v>
      </c>
      <c r="G45" s="15" t="n">
        <f aca="false">F45/E45*100-100</f>
        <v>1.10707946716909</v>
      </c>
      <c r="H45" s="16" t="n">
        <f aca="false">F45/B45*100-100</f>
        <v>10.6876293590014</v>
      </c>
    </row>
    <row r="46" customFormat="false" ht="14.4" hidden="false" customHeight="false" outlineLevel="0" collapsed="false">
      <c r="A46" s="10" t="s">
        <v>23</v>
      </c>
      <c r="B46" s="17" t="n">
        <v>519.6323</v>
      </c>
      <c r="C46" s="24" t="n">
        <v>531.013</v>
      </c>
      <c r="D46" s="15" t="n">
        <v>537.3353</v>
      </c>
      <c r="E46" s="15" t="n">
        <v>546.0707</v>
      </c>
      <c r="F46" s="19" t="n">
        <v>553.4813</v>
      </c>
      <c r="G46" s="15" t="n">
        <f aca="false">F46/E46*100-100</f>
        <v>1.35707702317667</v>
      </c>
      <c r="H46" s="16" t="n">
        <f aca="false">F46/B46*100-100</f>
        <v>6.51402924721963</v>
      </c>
    </row>
    <row r="47" customFormat="false" ht="14.4" hidden="false" customHeight="false" outlineLevel="0" collapsed="false">
      <c r="A47" s="10" t="s">
        <v>24</v>
      </c>
      <c r="B47" s="17" t="n">
        <v>558.7403</v>
      </c>
      <c r="C47" s="24" t="n">
        <v>603.1808</v>
      </c>
      <c r="D47" s="15" t="n">
        <v>603.1808</v>
      </c>
      <c r="E47" s="15" t="n">
        <v>639.1271</v>
      </c>
      <c r="F47" s="19" t="n">
        <v>639.1271</v>
      </c>
      <c r="G47" s="15" t="n">
        <f aca="false">F47/E47*100-100</f>
        <v>0</v>
      </c>
      <c r="H47" s="16" t="n">
        <f aca="false">F47/B47*100-100</f>
        <v>14.3871490923422</v>
      </c>
    </row>
    <row r="48" customFormat="false" ht="14.4" hidden="false" customHeight="false" outlineLevel="0" collapsed="false">
      <c r="A48" s="10" t="s">
        <v>25</v>
      </c>
      <c r="B48" s="17" t="n">
        <v>421.0474</v>
      </c>
      <c r="C48" s="24" t="n">
        <v>450.9894</v>
      </c>
      <c r="D48" s="15" t="n">
        <v>450</v>
      </c>
      <c r="E48" s="15" t="n">
        <v>450.9894</v>
      </c>
      <c r="F48" s="19" t="n">
        <v>450</v>
      </c>
      <c r="G48" s="15" t="n">
        <f aca="false">F48/E48*100-100</f>
        <v>-0.219384313688963</v>
      </c>
      <c r="H48" s="16" t="n">
        <f aca="false">F48/B48*100-100</f>
        <v>6.87632793837464</v>
      </c>
    </row>
    <row r="49" customFormat="false" ht="14.4" hidden="false" customHeight="false" outlineLevel="0" collapsed="false">
      <c r="A49" s="10" t="s">
        <v>26</v>
      </c>
      <c r="B49" s="17" t="n">
        <v>378.4923</v>
      </c>
      <c r="C49" s="24" t="n">
        <v>451.0306</v>
      </c>
      <c r="D49" s="15" t="n">
        <v>450.9836</v>
      </c>
      <c r="E49" s="15" t="n">
        <v>464.5784</v>
      </c>
      <c r="F49" s="19" t="n">
        <v>465.1388</v>
      </c>
      <c r="G49" s="15" t="n">
        <f aca="false">F49/E49*100-100</f>
        <v>0.120625496148776</v>
      </c>
      <c r="H49" s="16" t="n">
        <f aca="false">F49/B49*100-100</f>
        <v>22.892539689711</v>
      </c>
    </row>
    <row r="50" customFormat="false" ht="14.4" hidden="false" customHeight="false" outlineLevel="0" collapsed="false">
      <c r="A50" s="10" t="s">
        <v>27</v>
      </c>
      <c r="B50" s="20" t="n">
        <v>387.5578</v>
      </c>
      <c r="C50" s="21" t="n">
        <v>480.8736</v>
      </c>
      <c r="D50" s="22" t="n">
        <v>481.2938</v>
      </c>
      <c r="E50" s="22" t="n">
        <v>486.3748</v>
      </c>
      <c r="F50" s="43" t="n">
        <v>490.767</v>
      </c>
      <c r="G50" s="15" t="n">
        <f aca="false">F50/E50*100-100</f>
        <v>0.903048430963111</v>
      </c>
      <c r="H50" s="16" t="n">
        <f aca="false">F50/B50*100-100</f>
        <v>26.6306599944576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3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00.2497</v>
      </c>
      <c r="C52" s="24" t="n">
        <v>285.4729</v>
      </c>
      <c r="D52" s="15" t="n">
        <v>249.1312</v>
      </c>
      <c r="E52" s="15" t="n">
        <v>285.6324</v>
      </c>
      <c r="F52" s="19" t="n">
        <v>271.5494</v>
      </c>
      <c r="G52" s="15" t="n">
        <f aca="false">F52/E52*100-100</f>
        <v>-4.93046307071607</v>
      </c>
      <c r="H52" s="16" t="n">
        <f aca="false">F52/B52*100-100</f>
        <v>35.6053966622672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374.006</v>
      </c>
      <c r="C54" s="24" t="n">
        <v>555.0618</v>
      </c>
      <c r="D54" s="15" t="n">
        <v>525.6859</v>
      </c>
      <c r="E54" s="15" t="n">
        <v>668.502</v>
      </c>
      <c r="F54" s="43" t="n">
        <v>623.0643</v>
      </c>
      <c r="G54" s="15" t="n">
        <f aca="false">F54/E54*100-100</f>
        <v>-6.79694301587729</v>
      </c>
      <c r="H54" s="16" t="n">
        <f aca="false">F54/B54*100-100</f>
        <v>66.5920600204275</v>
      </c>
    </row>
    <row r="55" customFormat="false" ht="14.4" hidden="false" customHeight="false" outlineLevel="0" collapsed="false">
      <c r="A55" s="10" t="s">
        <v>32</v>
      </c>
      <c r="B55" s="17" t="n">
        <v>493.9425</v>
      </c>
      <c r="C55" s="24" t="n">
        <v>550.3427</v>
      </c>
      <c r="D55" s="15" t="n">
        <v>552.6571</v>
      </c>
      <c r="E55" s="15" t="n">
        <v>555.5804</v>
      </c>
      <c r="F55" s="19" t="n">
        <v>563.4308</v>
      </c>
      <c r="G55" s="15" t="n">
        <f aca="false">F55/E55*100-100</f>
        <v>1.413008810246</v>
      </c>
      <c r="H55" s="16" t="n">
        <f aca="false">F55/B55*100-100</f>
        <v>14.0680949705684</v>
      </c>
    </row>
    <row r="56" customFormat="false" ht="14.4" hidden="false" customHeight="false" outlineLevel="0" collapsed="false">
      <c r="A56" s="10" t="s">
        <v>33</v>
      </c>
      <c r="B56" s="17" t="n">
        <v>474.9707</v>
      </c>
      <c r="C56" s="24" t="n">
        <v>542.2391</v>
      </c>
      <c r="D56" s="15" t="n">
        <v>556.8881</v>
      </c>
      <c r="E56" s="15" t="n">
        <v>560.7272</v>
      </c>
      <c r="F56" s="19" t="n">
        <v>555.6671</v>
      </c>
      <c r="G56" s="15" t="n">
        <f aca="false">F56/E56*100-100</f>
        <v>-0.902417432220176</v>
      </c>
      <c r="H56" s="16" t="n">
        <f aca="false">F56/B56*100-100</f>
        <v>16.9897637896401</v>
      </c>
    </row>
    <row r="57" customFormat="false" ht="14.4" hidden="false" customHeight="false" outlineLevel="0" collapsed="false">
      <c r="A57" s="10" t="s">
        <v>34</v>
      </c>
      <c r="B57" s="17" t="n">
        <v>497.5713</v>
      </c>
      <c r="C57" s="24" t="n">
        <v>573.1863</v>
      </c>
      <c r="D57" s="15" t="n">
        <v>590.2452</v>
      </c>
      <c r="E57" s="15" t="n">
        <v>598.8351</v>
      </c>
      <c r="F57" s="19" t="n">
        <v>593.2548</v>
      </c>
      <c r="G57" s="15" t="n">
        <f aca="false">F57/E57*100-100</f>
        <v>-0.931859204645818</v>
      </c>
      <c r="H57" s="16" t="n">
        <f aca="false">F57/B57*100-100</f>
        <v>19.2301083281934</v>
      </c>
    </row>
    <row r="58" customFormat="false" ht="14.4" hidden="false" customHeight="false" outlineLevel="0" collapsed="false">
      <c r="A58" s="10" t="s">
        <v>35</v>
      </c>
      <c r="B58" s="17" t="n">
        <v>438.1628</v>
      </c>
      <c r="C58" s="24" t="n">
        <v>471.6457</v>
      </c>
      <c r="D58" s="15" t="n">
        <v>475.975</v>
      </c>
      <c r="E58" s="15" t="n">
        <v>463.7379</v>
      </c>
      <c r="F58" s="19" t="n">
        <v>475.519</v>
      </c>
      <c r="G58" s="15" t="n">
        <f aca="false">F58/E58*100-100</f>
        <v>2.54046520674717</v>
      </c>
      <c r="H58" s="16" t="n">
        <f aca="false">F58/B58*100-100</f>
        <v>8.52564389309178</v>
      </c>
    </row>
    <row r="59" customFormat="false" ht="14.4" hidden="false" customHeight="false" outlineLevel="0" collapsed="false">
      <c r="A59" s="10" t="s">
        <v>36</v>
      </c>
      <c r="B59" s="17" t="n">
        <v>492.681</v>
      </c>
      <c r="C59" s="24" t="n">
        <v>532.3937</v>
      </c>
      <c r="D59" s="15" t="n">
        <v>540.7227</v>
      </c>
      <c r="E59" s="15" t="n">
        <v>545.043</v>
      </c>
      <c r="F59" s="19" t="n">
        <v>556.4636</v>
      </c>
      <c r="G59" s="15" t="n">
        <f aca="false">F59/E59*100-100</f>
        <v>2.09535761398642</v>
      </c>
      <c r="H59" s="16" t="n">
        <f aca="false">F59/B59*100-100</f>
        <v>12.9460238978162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3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8.1009</v>
      </c>
      <c r="C61" s="24" t="n">
        <v>463.3422</v>
      </c>
      <c r="D61" s="15" t="n">
        <v>462.1465</v>
      </c>
      <c r="E61" s="15" t="n">
        <v>463.0412</v>
      </c>
      <c r="F61" s="19" t="n">
        <v>459.0493</v>
      </c>
      <c r="G61" s="15" t="n">
        <f aca="false">F61/E61*100-100</f>
        <v>-0.862104711200644</v>
      </c>
      <c r="H61" s="16" t="n">
        <f aca="false">F61/B61*100-100</f>
        <v>-1.93368566477868</v>
      </c>
    </row>
    <row r="62" customFormat="false" ht="14.4" hidden="false" customHeight="false" outlineLevel="0" collapsed="false">
      <c r="A62" s="10" t="s">
        <v>39</v>
      </c>
      <c r="B62" s="29" t="n">
        <v>521.1737</v>
      </c>
      <c r="C62" s="30" t="n">
        <v>540.5926</v>
      </c>
      <c r="D62" s="31" t="n">
        <v>550.4655</v>
      </c>
      <c r="E62" s="31" t="n">
        <v>550.9736</v>
      </c>
      <c r="F62" s="32" t="n">
        <v>563.0742</v>
      </c>
      <c r="G62" s="15" t="n">
        <f aca="false">F62/E62*100-100</f>
        <v>2.19622137975395</v>
      </c>
      <c r="H62" s="16" t="n">
        <f aca="false">F62/B62*100-100</f>
        <v>8.03964206175407</v>
      </c>
    </row>
    <row r="63" customFormat="false" ht="14.4" hidden="false" customHeight="false" outlineLevel="0" collapsed="false">
      <c r="A63" s="33" t="s">
        <v>40</v>
      </c>
      <c r="B63" s="34" t="n">
        <v>503.0769</v>
      </c>
      <c r="C63" s="34" t="n">
        <v>579.8396</v>
      </c>
      <c r="D63" s="34" t="n">
        <v>583.409</v>
      </c>
      <c r="E63" s="34" t="n">
        <v>592.5233</v>
      </c>
      <c r="F63" s="34" t="n">
        <v>599.0111</v>
      </c>
      <c r="G63" s="35" t="n">
        <f aca="false">F63/E63*100-100</f>
        <v>1.09494428320373</v>
      </c>
      <c r="H63" s="36" t="n">
        <f aca="false">F63/B63*100-100</f>
        <v>19.0694901713834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549.6472</v>
      </c>
      <c r="C66" s="24" t="s">
        <v>12</v>
      </c>
      <c r="D66" s="15" t="s">
        <v>12</v>
      </c>
      <c r="E66" s="15" t="s">
        <v>12</v>
      </c>
      <c r="F66" s="19" t="n">
        <v>511.2997</v>
      </c>
      <c r="G66" s="15" t="s">
        <v>12</v>
      </c>
      <c r="H66" s="16" t="n">
        <f aca="false">F66/B66*100-100</f>
        <v>-6.97674799398597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s">
        <v>15</v>
      </c>
      <c r="F67" s="43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27.116</v>
      </c>
      <c r="C68" s="24" t="n">
        <v>346.2108</v>
      </c>
      <c r="D68" s="15" t="n">
        <v>346.1943</v>
      </c>
      <c r="E68" s="15" t="n">
        <v>346.1512</v>
      </c>
      <c r="F68" s="19" t="n">
        <v>346.2208</v>
      </c>
      <c r="G68" s="15" t="n">
        <f aca="false">F68/E68*100-100</f>
        <v>0.0201068203721206</v>
      </c>
      <c r="H68" s="16" t="n">
        <f aca="false">F68/B68*100-100</f>
        <v>5.84037466831337</v>
      </c>
    </row>
    <row r="69" customFormat="false" ht="14.4" hidden="false" customHeight="false" outlineLevel="0" collapsed="false">
      <c r="A69" s="10" t="s">
        <v>17</v>
      </c>
      <c r="B69" s="17" t="n">
        <v>428.43</v>
      </c>
      <c r="C69" s="18" t="n">
        <v>486.8</v>
      </c>
      <c r="D69" s="44" t="n">
        <v>500.93</v>
      </c>
      <c r="E69" s="44" t="n">
        <v>512.89</v>
      </c>
      <c r="F69" s="45" t="n">
        <v>535.66</v>
      </c>
      <c r="G69" s="15" t="n">
        <f aca="false">F69/E69*100-100</f>
        <v>4.43954844118622</v>
      </c>
      <c r="H69" s="16" t="n">
        <f aca="false">F69/B69*100-100</f>
        <v>25.0285927689471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5</v>
      </c>
      <c r="E70" s="22" t="s">
        <v>15</v>
      </c>
      <c r="F70" s="43" t="s">
        <v>15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31.08</v>
      </c>
      <c r="C71" s="18" t="n">
        <v>481.25</v>
      </c>
      <c r="D71" s="44" t="n">
        <v>521.15</v>
      </c>
      <c r="E71" s="44" t="n">
        <v>507.11</v>
      </c>
      <c r="F71" s="45" t="n">
        <v>541.45</v>
      </c>
      <c r="G71" s="15" t="n">
        <f aca="false">F71/E71*100-100</f>
        <v>6.77170633590345</v>
      </c>
      <c r="H71" s="16" t="n">
        <f aca="false">F71/B71*100-100</f>
        <v>25.6031363088058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16.19</v>
      </c>
      <c r="C75" s="24" t="n">
        <v>543.71</v>
      </c>
      <c r="D75" s="15" t="n">
        <v>559.91</v>
      </c>
      <c r="E75" s="15" t="n">
        <v>550.9</v>
      </c>
      <c r="F75" s="19" t="n">
        <v>569.09</v>
      </c>
      <c r="G75" s="15" t="n">
        <f aca="false">F75/E75*100-100</f>
        <v>3.30186966781632</v>
      </c>
      <c r="H75" s="16" t="n">
        <f aca="false">F75/B75*100-100</f>
        <v>10.248164435576</v>
      </c>
    </row>
    <row r="76" customFormat="false" ht="14.4" hidden="false" customHeight="false" outlineLevel="0" collapsed="false">
      <c r="A76" s="10" t="s">
        <v>24</v>
      </c>
      <c r="B76" s="17" t="n">
        <v>459.33</v>
      </c>
      <c r="C76" s="24" t="n">
        <v>523.1</v>
      </c>
      <c r="D76" s="15" t="n">
        <v>523.1</v>
      </c>
      <c r="E76" s="15" t="n">
        <v>490</v>
      </c>
      <c r="F76" s="19" t="n">
        <v>490</v>
      </c>
      <c r="G76" s="15" t="n">
        <f aca="false">F76/E76*100-100</f>
        <v>0</v>
      </c>
      <c r="H76" s="16" t="n">
        <f aca="false">F76/B76*100-100</f>
        <v>6.67711666993229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237.17</v>
      </c>
      <c r="C78" s="24" t="n">
        <v>463.15</v>
      </c>
      <c r="D78" s="15" t="n">
        <v>463.15</v>
      </c>
      <c r="E78" s="15" t="n">
        <v>463.15</v>
      </c>
      <c r="F78" s="19" t="n">
        <v>555.57</v>
      </c>
      <c r="G78" s="15" t="n">
        <f aca="false">F78/E78*100-100</f>
        <v>19.9546583180395</v>
      </c>
      <c r="H78" s="16" t="n">
        <f aca="false">F78/B78*100-100</f>
        <v>134.249694312097</v>
      </c>
    </row>
    <row r="79" customFormat="false" ht="14.4" hidden="false" customHeight="false" outlineLevel="0" collapsed="false">
      <c r="A79" s="10" t="s">
        <v>27</v>
      </c>
      <c r="B79" s="20" t="s">
        <v>15</v>
      </c>
      <c r="C79" s="21" t="n">
        <v>477.65</v>
      </c>
      <c r="D79" s="22" t="n">
        <v>448.93</v>
      </c>
      <c r="E79" s="22" t="n">
        <v>495.5</v>
      </c>
      <c r="F79" s="43" t="n">
        <v>491.83</v>
      </c>
      <c r="G79" s="15" t="n">
        <f aca="false">F79/E79*100-100</f>
        <v>-0.740665993945513</v>
      </c>
      <c r="H79" s="16" t="s">
        <v>12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3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/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/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/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53.19</v>
      </c>
      <c r="C84" s="21" t="n">
        <v>522.07</v>
      </c>
      <c r="D84" s="22" t="n">
        <v>500.56</v>
      </c>
      <c r="E84" s="22" t="n">
        <v>478.22</v>
      </c>
      <c r="F84" s="43" t="n">
        <v>523.4</v>
      </c>
      <c r="G84" s="15" t="n">
        <f aca="false">F84/E84*100-100</f>
        <v>9.4475346075028</v>
      </c>
      <c r="H84" s="16" t="n">
        <f aca="false">F84/B84*100-100</f>
        <v>15.4923983318255</v>
      </c>
    </row>
    <row r="85" customFormat="false" ht="14.4" hidden="false" customHeight="false" outlineLevel="0" collapsed="false">
      <c r="A85" s="10" t="s">
        <v>33</v>
      </c>
      <c r="B85" s="17" t="n">
        <v>483.6406</v>
      </c>
      <c r="C85" s="18" t="n">
        <v>548.4559</v>
      </c>
      <c r="D85" s="44" t="n">
        <v>560.7048</v>
      </c>
      <c r="E85" s="44" t="n">
        <v>569.7484</v>
      </c>
      <c r="F85" s="45" t="n">
        <v>560.0836</v>
      </c>
      <c r="G85" s="15" t="n">
        <f aca="false">F85/E85*100-100</f>
        <v>-1.69632771237266</v>
      </c>
      <c r="H85" s="16" t="n">
        <f aca="false">F85/B85*100-100</f>
        <v>15.8057450098275</v>
      </c>
    </row>
    <row r="86" customFormat="false" ht="14.4" hidden="false" customHeight="false" outlineLevel="0" collapsed="false">
      <c r="A86" s="10" t="s">
        <v>34</v>
      </c>
      <c r="B86" s="17" t="n">
        <v>350</v>
      </c>
      <c r="C86" s="24" t="n">
        <v>410</v>
      </c>
      <c r="D86" s="15" t="n">
        <v>410</v>
      </c>
      <c r="E86" s="15" t="n">
        <v>377</v>
      </c>
      <c r="F86" s="19" t="n">
        <v>516.47</v>
      </c>
      <c r="G86" s="15" t="n">
        <f aca="false">F86/E86*100-100</f>
        <v>36.9946949602122</v>
      </c>
      <c r="H86" s="16" t="n">
        <f aca="false">F86/B86*100-100</f>
        <v>47.5628571428572</v>
      </c>
    </row>
    <row r="87" customFormat="false" ht="14.4" hidden="false" customHeight="false" outlineLevel="0" collapsed="false">
      <c r="A87" s="10" t="s">
        <v>35</v>
      </c>
      <c r="B87" s="17" t="n">
        <v>393.9635</v>
      </c>
      <c r="C87" s="18" t="n">
        <v>467.0714</v>
      </c>
      <c r="D87" s="44" t="n">
        <v>450.8791</v>
      </c>
      <c r="E87" s="44" t="n">
        <v>459.5013</v>
      </c>
      <c r="F87" s="45" t="n">
        <v>411.9719</v>
      </c>
      <c r="G87" s="15" t="n">
        <f aca="false">F87/E87*100-100</f>
        <v>-10.3436921723617</v>
      </c>
      <c r="H87" s="16" t="n">
        <f aca="false">F87/B87*100-100</f>
        <v>4.57108336178351</v>
      </c>
    </row>
    <row r="88" customFormat="false" ht="14.4" hidden="false" customHeight="false" outlineLevel="0" collapsed="false">
      <c r="A88" s="10" t="s">
        <v>36</v>
      </c>
      <c r="B88" s="17" t="n">
        <v>486.86</v>
      </c>
      <c r="C88" s="18" t="n">
        <v>543.82</v>
      </c>
      <c r="D88" s="44" t="n">
        <v>524.45</v>
      </c>
      <c r="E88" s="44" t="n">
        <v>563.66</v>
      </c>
      <c r="F88" s="45" t="n">
        <v>540.35</v>
      </c>
      <c r="G88" s="15" t="n">
        <f aca="false">F88/E88*100-100</f>
        <v>-4.13547173828194</v>
      </c>
      <c r="H88" s="16" t="n">
        <f aca="false">F88/B88*100-100</f>
        <v>10.9867312985253</v>
      </c>
    </row>
    <row r="89" customFormat="false" ht="14.4" hidden="false" customHeight="false" outlineLevel="0" collapsed="false">
      <c r="A89" s="10" t="s">
        <v>37</v>
      </c>
      <c r="B89" s="17" t="n">
        <v>451.6</v>
      </c>
      <c r="C89" s="21" t="s">
        <v>15</v>
      </c>
      <c r="D89" s="22" t="n">
        <v>510.14</v>
      </c>
      <c r="E89" s="22" t="n">
        <v>510.14</v>
      </c>
      <c r="F89" s="43" t="n">
        <v>465.55</v>
      </c>
      <c r="G89" s="15" t="n">
        <f aca="false">F89/E89*100-100</f>
        <v>-8.74073783667228</v>
      </c>
      <c r="H89" s="16" t="n">
        <f aca="false">F89/B89*100-100</f>
        <v>3.08901682905226</v>
      </c>
    </row>
    <row r="90" customFormat="false" ht="14.4" hidden="false" customHeight="false" outlineLevel="0" collapsed="false">
      <c r="A90" s="10" t="s">
        <v>38</v>
      </c>
      <c r="B90" s="17" t="n">
        <v>489.13</v>
      </c>
      <c r="C90" s="24" t="n">
        <v>452.98</v>
      </c>
      <c r="D90" s="15" t="n">
        <v>452.98</v>
      </c>
      <c r="E90" s="15" t="n">
        <v>452.98</v>
      </c>
      <c r="F90" s="19" t="n">
        <v>438.73</v>
      </c>
      <c r="G90" s="15" t="n">
        <f aca="false">F90/E90*100-100</f>
        <v>-3.14583425316791</v>
      </c>
      <c r="H90" s="16" t="n">
        <f aca="false">F90/B90*100-100</f>
        <v>-10.3040091591192</v>
      </c>
    </row>
    <row r="91" customFormat="false" ht="14.4" hidden="false" customHeight="false" outlineLevel="0" collapsed="false">
      <c r="A91" s="10" t="s">
        <v>39</v>
      </c>
      <c r="B91" s="29" t="n">
        <v>481.3188</v>
      </c>
      <c r="C91" s="46" t="n">
        <v>514.6995</v>
      </c>
      <c r="D91" s="47" t="n">
        <v>527.7297</v>
      </c>
      <c r="E91" s="47" t="n">
        <v>530.2311</v>
      </c>
      <c r="F91" s="48" t="n">
        <v>539.8661</v>
      </c>
      <c r="G91" s="15" t="n">
        <f aca="false">F91/E91*100-100</f>
        <v>1.81713219009598</v>
      </c>
      <c r="H91" s="16" t="n">
        <f aca="false">F91/B91*100-100</f>
        <v>12.1639337586647</v>
      </c>
    </row>
    <row r="92" customFormat="false" ht="14.4" hidden="false" customHeight="false" outlineLevel="0" collapsed="false">
      <c r="A92" s="33" t="s">
        <v>40</v>
      </c>
      <c r="B92" s="34" t="n">
        <v>470.5901</v>
      </c>
      <c r="C92" s="34" t="n">
        <v>531.1878</v>
      </c>
      <c r="D92" s="34" t="n">
        <v>543.3497</v>
      </c>
      <c r="E92" s="34" t="n">
        <v>549.9803</v>
      </c>
      <c r="F92" s="34" t="n">
        <v>550.4591</v>
      </c>
      <c r="G92" s="35" t="n">
        <f aca="false">F92/E92*100-100</f>
        <v>0.0870576637017564</v>
      </c>
      <c r="H92" s="36" t="n">
        <f aca="false">F92/B92*100-100</f>
        <v>16.9720952480726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46.2281</v>
      </c>
      <c r="C94" s="13" t="n">
        <v>422.9901</v>
      </c>
      <c r="D94" s="13" t="n">
        <v>422.9901</v>
      </c>
      <c r="E94" s="13" t="n">
        <v>434.2083</v>
      </c>
      <c r="F94" s="14" t="n">
        <v>444.1992</v>
      </c>
      <c r="G94" s="15" t="n">
        <f aca="false">F94/E94*100-100</f>
        <v>2.30094634303397</v>
      </c>
      <c r="H94" s="16" t="n">
        <f aca="false">F94/B94*100-100</f>
        <v>28.2966922673232</v>
      </c>
    </row>
    <row r="95" customFormat="false" ht="14.4" hidden="false" customHeight="false" outlineLevel="0" collapsed="false">
      <c r="A95" s="10" t="s">
        <v>13</v>
      </c>
      <c r="B95" s="49" t="n">
        <v>372.1197</v>
      </c>
      <c r="C95" s="50" t="n">
        <v>357.4765</v>
      </c>
      <c r="D95" s="50" t="n">
        <v>350.5368</v>
      </c>
      <c r="E95" s="50" t="n">
        <v>364.4825</v>
      </c>
      <c r="F95" s="51" t="n">
        <v>361.3716</v>
      </c>
      <c r="G95" s="15" t="n">
        <f aca="false">F95/E95*100-100</f>
        <v>-0.853511485462263</v>
      </c>
      <c r="H95" s="16" t="n">
        <f aca="false">F95/B95*100-100</f>
        <v>-2.88834479873009</v>
      </c>
    </row>
    <row r="96" customFormat="false" ht="14.4" hidden="false" customHeight="false" outlineLevel="0" collapsed="false">
      <c r="A96" s="10" t="s">
        <v>14</v>
      </c>
      <c r="B96" s="49" t="n">
        <v>303.2717</v>
      </c>
      <c r="C96" s="22" t="n">
        <v>363.0387</v>
      </c>
      <c r="D96" s="22" t="n">
        <v>370.8812</v>
      </c>
      <c r="E96" s="22" t="n">
        <v>368.0538</v>
      </c>
      <c r="F96" s="43" t="n">
        <v>370.8362</v>
      </c>
      <c r="G96" s="15" t="n">
        <f aca="false">F96/E96*100-100</f>
        <v>0.755976436053658</v>
      </c>
      <c r="H96" s="16" t="n">
        <f aca="false">F96/B96*100-100</f>
        <v>22.2785376940875</v>
      </c>
    </row>
    <row r="97" customFormat="false" ht="14.4" hidden="false" customHeight="false" outlineLevel="0" collapsed="false">
      <c r="A97" s="10" t="s">
        <v>16</v>
      </c>
      <c r="B97" s="17" t="n">
        <v>353.8319</v>
      </c>
      <c r="C97" s="15" t="n">
        <v>396.6395</v>
      </c>
      <c r="D97" s="15" t="n">
        <v>390.3977</v>
      </c>
      <c r="E97" s="15" t="n">
        <v>397.9697</v>
      </c>
      <c r="F97" s="19" t="n">
        <v>400.1909</v>
      </c>
      <c r="G97" s="15" t="n">
        <f aca="false">F97/E97*100-100</f>
        <v>0.558132943286879</v>
      </c>
      <c r="H97" s="16" t="n">
        <f aca="false">F97/B97*100-100</f>
        <v>13.101984303846</v>
      </c>
    </row>
    <row r="98" customFormat="false" ht="14.4" hidden="false" customHeight="false" outlineLevel="0" collapsed="false">
      <c r="A98" s="10" t="s">
        <v>17</v>
      </c>
      <c r="B98" s="17" t="n">
        <v>369.2496</v>
      </c>
      <c r="C98" s="15" t="n">
        <v>464.7517</v>
      </c>
      <c r="D98" s="15" t="n">
        <v>462.2199</v>
      </c>
      <c r="E98" s="15" t="n">
        <v>470.3816</v>
      </c>
      <c r="F98" s="19" t="n">
        <v>487.4283</v>
      </c>
      <c r="G98" s="15" t="n">
        <f aca="false">F98/E98*100-100</f>
        <v>3.62401505501065</v>
      </c>
      <c r="H98" s="16" t="n">
        <f aca="false">F98/B98*100-100</f>
        <v>32.005098989951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3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07.4456</v>
      </c>
      <c r="C100" s="41" t="n">
        <v>490.5085</v>
      </c>
      <c r="D100" s="41" t="n">
        <v>505.7341</v>
      </c>
      <c r="E100" s="41" t="n">
        <v>516.4328</v>
      </c>
      <c r="F100" s="42" t="n">
        <v>528.7265</v>
      </c>
      <c r="G100" s="15" t="n">
        <f aca="false">F100/E100*100-100</f>
        <v>2.38050332976525</v>
      </c>
      <c r="H100" s="16" t="n">
        <f aca="false">F100/B100*100-100</f>
        <v>29.7661577398308</v>
      </c>
    </row>
    <row r="101" customFormat="false" ht="14.4" hidden="false" customHeight="false" outlineLevel="0" collapsed="false">
      <c r="A101" s="10" t="s">
        <v>20</v>
      </c>
      <c r="B101" s="49" t="n">
        <v>282.2506</v>
      </c>
      <c r="C101" s="50" t="n">
        <v>288.75</v>
      </c>
      <c r="D101" s="50" t="n">
        <v>288.75</v>
      </c>
      <c r="E101" s="50" t="n">
        <v>288.75</v>
      </c>
      <c r="F101" s="51" t="n">
        <v>288.75</v>
      </c>
      <c r="G101" s="15" t="n">
        <f aca="false">F101/E101*100-100</f>
        <v>0</v>
      </c>
      <c r="H101" s="16" t="n">
        <f aca="false">F101/B101*100-100</f>
        <v>2.30270546811946</v>
      </c>
    </row>
    <row r="102" customFormat="false" ht="14.4" hidden="false" customHeight="false" outlineLevel="0" collapsed="false">
      <c r="A102" s="10" t="s">
        <v>21</v>
      </c>
      <c r="B102" s="49" t="n">
        <v>342.2702</v>
      </c>
      <c r="C102" s="50" t="n">
        <v>418.0283</v>
      </c>
      <c r="D102" s="50" t="n">
        <v>420.8954</v>
      </c>
      <c r="E102" s="50" t="n">
        <v>418.0274</v>
      </c>
      <c r="F102" s="51" t="n">
        <v>433.6728</v>
      </c>
      <c r="G102" s="15" t="n">
        <f aca="false">F102/E102*100-100</f>
        <v>3.7426733271551</v>
      </c>
      <c r="H102" s="16" t="n">
        <f aca="false">F102/B102*100-100</f>
        <v>26.7048080726864</v>
      </c>
    </row>
    <row r="103" customFormat="false" ht="14.4" hidden="false" customHeight="false" outlineLevel="0" collapsed="false">
      <c r="A103" s="10" t="s">
        <v>22</v>
      </c>
      <c r="B103" s="49" t="n">
        <v>461.8405</v>
      </c>
      <c r="C103" s="50" t="n">
        <v>481.7411</v>
      </c>
      <c r="D103" s="50" t="n">
        <v>485.5185</v>
      </c>
      <c r="E103" s="50" t="n">
        <v>490.7626</v>
      </c>
      <c r="F103" s="51" t="n">
        <v>496.2559</v>
      </c>
      <c r="G103" s="15" t="n">
        <f aca="false">F103/E103*100-100</f>
        <v>1.11933957477608</v>
      </c>
      <c r="H103" s="16" t="n">
        <f aca="false">F103/B103*100-100</f>
        <v>7.45179342218796</v>
      </c>
    </row>
    <row r="104" customFormat="false" ht="14.4" hidden="false" customHeight="false" outlineLevel="0" collapsed="false">
      <c r="A104" s="10" t="s">
        <v>23</v>
      </c>
      <c r="B104" s="49" t="n">
        <v>363.9857</v>
      </c>
      <c r="C104" s="50" t="n">
        <v>387.1781</v>
      </c>
      <c r="D104" s="50" t="n">
        <v>387.1781</v>
      </c>
      <c r="E104" s="50" t="n">
        <v>391.2637</v>
      </c>
      <c r="F104" s="51" t="n">
        <v>374.7939</v>
      </c>
      <c r="G104" s="15" t="n">
        <f aca="false">F104/E104*100-100</f>
        <v>-4.20938615056801</v>
      </c>
      <c r="H104" s="16" t="n">
        <f aca="false">F104/B104*100-100</f>
        <v>2.9694023693788</v>
      </c>
    </row>
    <row r="105" customFormat="false" ht="14.4" hidden="false" customHeight="false" outlineLevel="0" collapsed="false">
      <c r="A105" s="10" t="s">
        <v>24</v>
      </c>
      <c r="B105" s="49" t="n">
        <v>332.2308</v>
      </c>
      <c r="C105" s="50" t="n">
        <v>396.045</v>
      </c>
      <c r="D105" s="50" t="n">
        <v>396.045</v>
      </c>
      <c r="E105" s="50" t="n">
        <v>398.0009</v>
      </c>
      <c r="F105" s="51" t="n">
        <v>398.0009</v>
      </c>
      <c r="G105" s="15" t="n">
        <f aca="false">F105/E105*100-100</f>
        <v>0</v>
      </c>
      <c r="H105" s="16" t="n">
        <f aca="false">F105/B105*100-100</f>
        <v>19.7965089329466</v>
      </c>
    </row>
    <row r="106" customFormat="false" ht="14.4" hidden="false" customHeight="false" outlineLevel="0" collapsed="false">
      <c r="A106" s="10" t="s">
        <v>25</v>
      </c>
      <c r="B106" s="49" t="n">
        <v>220</v>
      </c>
      <c r="C106" s="44" t="n">
        <v>282.8572</v>
      </c>
      <c r="D106" s="44" t="n">
        <v>286.6191</v>
      </c>
      <c r="E106" s="44" t="n">
        <v>281.2381</v>
      </c>
      <c r="F106" s="45" t="n">
        <v>284.9525</v>
      </c>
      <c r="G106" s="15" t="n">
        <f aca="false">F106/E106*100-100</f>
        <v>1.32073143717015</v>
      </c>
      <c r="H106" s="16" t="n">
        <f aca="false">F106/B106*100-100</f>
        <v>29.5238636363636</v>
      </c>
    </row>
    <row r="107" customFormat="false" ht="14.4" hidden="false" customHeight="false" outlineLevel="0" collapsed="false">
      <c r="A107" s="10" t="s">
        <v>26</v>
      </c>
      <c r="B107" s="49" t="n">
        <v>321.4189</v>
      </c>
      <c r="C107" s="50" t="n">
        <v>426.5283</v>
      </c>
      <c r="D107" s="50" t="n">
        <v>380.9959</v>
      </c>
      <c r="E107" s="50" t="n">
        <v>370.1287</v>
      </c>
      <c r="F107" s="51" t="n">
        <v>398.0587</v>
      </c>
      <c r="G107" s="15" t="n">
        <f aca="false">F107/E107*100-100</f>
        <v>7.5460238560263</v>
      </c>
      <c r="H107" s="16" t="n">
        <f aca="false">F107/B107*100-100</f>
        <v>23.8442107791421</v>
      </c>
    </row>
    <row r="108" customFormat="false" ht="14.4" hidden="false" customHeight="false" outlineLevel="0" collapsed="false">
      <c r="A108" s="10" t="s">
        <v>27</v>
      </c>
      <c r="B108" s="17" t="n">
        <v>322.24935567979</v>
      </c>
      <c r="C108" s="44" t="n">
        <v>402.2917</v>
      </c>
      <c r="D108" s="44" t="n">
        <v>399.5355</v>
      </c>
      <c r="E108" s="44" t="n">
        <v>420.0503</v>
      </c>
      <c r="F108" s="45" t="n">
        <v>421.1329</v>
      </c>
      <c r="G108" s="15" t="n">
        <f aca="false">F108/E108*100-100</f>
        <v>0.257731038401829</v>
      </c>
      <c r="H108" s="16" t="n">
        <f aca="false">F108/B108*100-100</f>
        <v>30.6854125779753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3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9" t="n">
        <v>186.098</v>
      </c>
      <c r="C110" s="50" t="n">
        <v>334.1915</v>
      </c>
      <c r="D110" s="50" t="n">
        <v>331.9903</v>
      </c>
      <c r="E110" s="50" t="n">
        <v>343.3785</v>
      </c>
      <c r="F110" s="51" t="n">
        <v>356.0856</v>
      </c>
      <c r="G110" s="15" t="n">
        <f aca="false">F110/E110*100-100</f>
        <v>3.70061025952413</v>
      </c>
      <c r="H110" s="16" t="n">
        <f aca="false">F110/B110*100-100</f>
        <v>91.3430558093048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9" t="n">
        <v>369.488</v>
      </c>
      <c r="C112" s="50" t="n">
        <v>461.2255</v>
      </c>
      <c r="D112" s="50" t="n">
        <v>484.1611</v>
      </c>
      <c r="E112" s="50" t="n">
        <v>492.1545</v>
      </c>
      <c r="F112" s="51" t="n">
        <v>500.8889</v>
      </c>
      <c r="G112" s="15" t="n">
        <f aca="false">F112/E112*100-100</f>
        <v>1.77472724520452</v>
      </c>
      <c r="H112" s="16" t="n">
        <f aca="false">F112/B112*100-100</f>
        <v>35.5629682154766</v>
      </c>
    </row>
    <row r="113" customFormat="false" ht="14.4" hidden="false" customHeight="false" outlineLevel="0" collapsed="false">
      <c r="A113" s="10" t="s">
        <v>32</v>
      </c>
      <c r="B113" s="49" t="n">
        <v>346.3935</v>
      </c>
      <c r="C113" s="50" t="n">
        <v>436.0291</v>
      </c>
      <c r="D113" s="50" t="n">
        <v>440.8193</v>
      </c>
      <c r="E113" s="50" t="n">
        <v>438.0953</v>
      </c>
      <c r="F113" s="51" t="n">
        <v>450.0025</v>
      </c>
      <c r="G113" s="15" t="n">
        <f aca="false">F113/E113*100-100</f>
        <v>2.71794744202916</v>
      </c>
      <c r="H113" s="16" t="n">
        <f aca="false">F113/B113*100-100</f>
        <v>29.910780658413</v>
      </c>
    </row>
    <row r="114" customFormat="false" ht="14.4" hidden="false" customHeight="false" outlineLevel="0" collapsed="false">
      <c r="A114" s="10" t="s">
        <v>33</v>
      </c>
      <c r="B114" s="17" t="n">
        <v>382.3264</v>
      </c>
      <c r="C114" s="15" t="n">
        <v>454.7516</v>
      </c>
      <c r="D114" s="15" t="n">
        <v>464.5758</v>
      </c>
      <c r="E114" s="15" t="n">
        <v>470.3575</v>
      </c>
      <c r="F114" s="19" t="n">
        <v>469.5459</v>
      </c>
      <c r="G114" s="15" t="n">
        <f aca="false">F114/E114*100-100</f>
        <v>-0.172549603227338</v>
      </c>
      <c r="H114" s="16" t="n">
        <f aca="false">F114/B114*100-100</f>
        <v>22.8128374080367</v>
      </c>
    </row>
    <row r="115" customFormat="false" ht="14.4" hidden="false" customHeight="false" outlineLevel="0" collapsed="false">
      <c r="A115" s="10" t="s">
        <v>34</v>
      </c>
      <c r="B115" s="49" t="n">
        <v>292.5035</v>
      </c>
      <c r="C115" s="50" t="n">
        <v>329.6434</v>
      </c>
      <c r="D115" s="50" t="n">
        <v>345.9518</v>
      </c>
      <c r="E115" s="50" t="n">
        <v>363.8097</v>
      </c>
      <c r="F115" s="51" t="n">
        <v>365.9347</v>
      </c>
      <c r="G115" s="15" t="n">
        <f aca="false">F115/E115*100-100</f>
        <v>0.584096575764747</v>
      </c>
      <c r="H115" s="16" t="n">
        <f aca="false">F115/B115*100-100</f>
        <v>25.1043833663529</v>
      </c>
    </row>
    <row r="116" customFormat="false" ht="14.4" hidden="false" customHeight="false" outlineLevel="0" collapsed="false">
      <c r="A116" s="10" t="s">
        <v>35</v>
      </c>
      <c r="B116" s="49" t="n">
        <v>372.9031</v>
      </c>
      <c r="C116" s="50" t="n">
        <v>394.6098</v>
      </c>
      <c r="D116" s="50" t="n">
        <v>396.7992</v>
      </c>
      <c r="E116" s="50" t="n">
        <v>403.388</v>
      </c>
      <c r="F116" s="51" t="n">
        <v>390.9987</v>
      </c>
      <c r="G116" s="15" t="n">
        <f aca="false">F116/E116*100-100</f>
        <v>-3.07131099586502</v>
      </c>
      <c r="H116" s="16" t="n">
        <f aca="false">F116/B116*100-100</f>
        <v>4.85262793471011</v>
      </c>
    </row>
    <row r="117" customFormat="false" ht="14.4" hidden="false" customHeight="false" outlineLevel="0" collapsed="false">
      <c r="A117" s="10" t="s">
        <v>36</v>
      </c>
      <c r="B117" s="49" t="n">
        <v>295.62</v>
      </c>
      <c r="C117" s="50" t="n">
        <v>386.4885</v>
      </c>
      <c r="D117" s="50" t="n">
        <v>393.4188</v>
      </c>
      <c r="E117" s="50" t="n">
        <v>331.4468</v>
      </c>
      <c r="F117" s="51" t="n">
        <v>394.0025</v>
      </c>
      <c r="G117" s="15" t="n">
        <f aca="false">F117/E117*100-100</f>
        <v>18.8735266112088</v>
      </c>
      <c r="H117" s="16" t="n">
        <f aca="false">F117/B117*100-100</f>
        <v>33.2800554766254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3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9" t="n">
        <v>306.922</v>
      </c>
      <c r="C119" s="50" t="n">
        <v>293.94</v>
      </c>
      <c r="D119" s="50" t="n">
        <v>296.6934</v>
      </c>
      <c r="E119" s="50" t="n">
        <v>296.0765</v>
      </c>
      <c r="F119" s="51" t="n">
        <v>295.4892</v>
      </c>
      <c r="G119" s="15" t="n">
        <f aca="false">F119/E119*100-100</f>
        <v>-0.198360896592604</v>
      </c>
      <c r="H119" s="16" t="n">
        <f aca="false">F119/B119*100-100</f>
        <v>-3.72498550120227</v>
      </c>
    </row>
    <row r="120" customFormat="false" ht="14.4" hidden="false" customHeight="false" outlineLevel="0" collapsed="false">
      <c r="A120" s="10" t="s">
        <v>39</v>
      </c>
      <c r="B120" s="52" t="n">
        <v>459.0294</v>
      </c>
      <c r="C120" s="53" t="n">
        <v>487.6111</v>
      </c>
      <c r="D120" s="53" t="n">
        <v>496.2265</v>
      </c>
      <c r="E120" s="53" t="n">
        <v>494.9168</v>
      </c>
      <c r="F120" s="54" t="n">
        <v>504.6307</v>
      </c>
      <c r="G120" s="15" t="n">
        <f aca="false">F120/E120*100-100</f>
        <v>1.96273393831044</v>
      </c>
      <c r="H120" s="16" t="n">
        <f aca="false">F120/B120*100-100</f>
        <v>9.93428743344107</v>
      </c>
    </row>
    <row r="121" customFormat="false" ht="14.4" hidden="false" customHeight="false" outlineLevel="0" collapsed="false">
      <c r="A121" s="33" t="s">
        <v>40</v>
      </c>
      <c r="B121" s="55" t="n">
        <v>374.4989</v>
      </c>
      <c r="C121" s="56" t="n">
        <v>431.4491</v>
      </c>
      <c r="D121" s="56" t="n">
        <v>435.8176</v>
      </c>
      <c r="E121" s="56" t="n">
        <v>441.199</v>
      </c>
      <c r="F121" s="57" t="n">
        <v>448.6355</v>
      </c>
      <c r="G121" s="35" t="n">
        <f aca="false">F121/E121*100-100</f>
        <v>1.68552059274838</v>
      </c>
      <c r="H121" s="36" t="n">
        <f aca="false">F121/B121*100-100</f>
        <v>19.7962130195843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6.5674</v>
      </c>
      <c r="C123" s="13" t="n">
        <v>485.0293</v>
      </c>
      <c r="D123" s="13" t="n">
        <v>485.0293</v>
      </c>
      <c r="E123" s="13" t="n">
        <v>489.3729</v>
      </c>
      <c r="F123" s="13" t="n">
        <v>493.2752</v>
      </c>
      <c r="G123" s="38" t="n">
        <f aca="false">F123/E123*100-100</f>
        <v>0.797408274957604</v>
      </c>
      <c r="H123" s="16" t="n">
        <f aca="false">F123/B123*100-100</f>
        <v>-2.62397461818506</v>
      </c>
    </row>
    <row r="124" customFormat="false" ht="14.4" hidden="false" customHeight="false" outlineLevel="0" collapsed="false">
      <c r="A124" s="10" t="s">
        <v>13</v>
      </c>
      <c r="B124" s="58" t="n">
        <v>407.1698</v>
      </c>
      <c r="C124" s="15" t="n">
        <v>411.082</v>
      </c>
      <c r="D124" s="15" t="n">
        <v>459.552</v>
      </c>
      <c r="E124" s="15" t="n">
        <v>382.3994</v>
      </c>
      <c r="F124" s="15" t="n">
        <v>376.6428</v>
      </c>
      <c r="G124" s="24" t="n">
        <f aca="false">F124/E124*100-100</f>
        <v>-1.50538939130135</v>
      </c>
      <c r="H124" s="16" t="n">
        <f aca="false">F124/B124*100-100</f>
        <v>-7.49736350780435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3.9562</v>
      </c>
      <c r="C126" s="15" t="n">
        <v>461.5359</v>
      </c>
      <c r="D126" s="15" t="n">
        <v>456.0702</v>
      </c>
      <c r="E126" s="15" t="n">
        <v>461.1378</v>
      </c>
      <c r="F126" s="15" t="n">
        <v>463.0409</v>
      </c>
      <c r="G126" s="24" t="n">
        <f aca="false">F126/E126*100-100</f>
        <v>0.412696595247681</v>
      </c>
      <c r="H126" s="60" t="n">
        <f aca="false">F126/B126*100-100</f>
        <v>11.8574622146014</v>
      </c>
    </row>
    <row r="127" customFormat="false" ht="14.4" hidden="false" customHeight="false" outlineLevel="0" collapsed="false">
      <c r="A127" s="10" t="s">
        <v>17</v>
      </c>
      <c r="B127" s="17" t="n">
        <v>434.4643</v>
      </c>
      <c r="C127" s="15" t="n">
        <v>521.1209</v>
      </c>
      <c r="D127" s="15" t="n">
        <v>520.0285</v>
      </c>
      <c r="E127" s="15" t="n">
        <v>525.1403</v>
      </c>
      <c r="F127" s="19" t="n">
        <v>538.2954</v>
      </c>
      <c r="G127" s="15" t="n">
        <f aca="false">F127/E127*100-100</f>
        <v>2.5050638848323</v>
      </c>
      <c r="H127" s="16" t="n">
        <f aca="false">F127/B127*100-100</f>
        <v>23.8986494402417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43" t="s">
        <v>15</v>
      </c>
      <c r="G128" s="15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1.2194</v>
      </c>
      <c r="C129" s="15" t="n">
        <v>581.6085</v>
      </c>
      <c r="D129" s="15" t="n">
        <v>595.8192</v>
      </c>
      <c r="E129" s="15" t="n">
        <v>607.9313</v>
      </c>
      <c r="F129" s="19" t="n">
        <v>619.5029</v>
      </c>
      <c r="G129" s="15" t="n">
        <f aca="false">F129/E129*100-100</f>
        <v>1.90343876026782</v>
      </c>
      <c r="H129" s="16" t="n">
        <f aca="false">F129/B129*100-100</f>
        <v>18.8564546906734</v>
      </c>
    </row>
    <row r="130" customFormat="false" ht="14.4" hidden="false" customHeight="false" outlineLevel="0" collapsed="false">
      <c r="A130" s="10" t="s">
        <v>20</v>
      </c>
      <c r="B130" s="17" t="n">
        <v>432.6215</v>
      </c>
      <c r="C130" s="15" t="n">
        <v>253.309</v>
      </c>
      <c r="D130" s="15" t="n">
        <v>253.309</v>
      </c>
      <c r="E130" s="15" t="n">
        <v>253.309</v>
      </c>
      <c r="F130" s="19" t="n">
        <v>253.309</v>
      </c>
      <c r="G130" s="15" t="n">
        <f aca="false">F130/E130*100-100</f>
        <v>0</v>
      </c>
      <c r="H130" s="16" t="n">
        <f aca="false">F130/B130*100-100</f>
        <v>-41.4478938286701</v>
      </c>
    </row>
    <row r="131" customFormat="false" ht="14.4" hidden="false" customHeight="false" outlineLevel="0" collapsed="false">
      <c r="A131" s="10" t="s">
        <v>21</v>
      </c>
      <c r="B131" s="17" t="n">
        <v>525.1866</v>
      </c>
      <c r="C131" s="15" t="n">
        <v>641.2498</v>
      </c>
      <c r="D131" s="15" t="n">
        <v>649.1146</v>
      </c>
      <c r="E131" s="15" t="n">
        <v>655.5192</v>
      </c>
      <c r="F131" s="19" t="n">
        <v>657.0133</v>
      </c>
      <c r="G131" s="15" t="n">
        <f aca="false">F131/E131*100-100</f>
        <v>0.227926199568216</v>
      </c>
      <c r="H131" s="16" t="n">
        <f aca="false">F131/B131*100-100</f>
        <v>25.1009260327663</v>
      </c>
    </row>
    <row r="132" customFormat="false" ht="14.4" hidden="false" customHeight="false" outlineLevel="0" collapsed="false">
      <c r="A132" s="10" t="s">
        <v>22</v>
      </c>
      <c r="B132" s="17" t="n">
        <v>556.1417</v>
      </c>
      <c r="C132" s="15" t="n">
        <v>572.712</v>
      </c>
      <c r="D132" s="15" t="n">
        <v>575.9616</v>
      </c>
      <c r="E132" s="15" t="n">
        <v>576.3381</v>
      </c>
      <c r="F132" s="19" t="n">
        <v>579.5442</v>
      </c>
      <c r="G132" s="15" t="n">
        <f aca="false">F132/E132*100-100</f>
        <v>0.556288053835075</v>
      </c>
      <c r="H132" s="16" t="n">
        <f aca="false">F132/B132*100-100</f>
        <v>4.20801029665641</v>
      </c>
    </row>
    <row r="133" customFormat="false" ht="14.4" hidden="false" customHeight="false" outlineLevel="0" collapsed="false">
      <c r="A133" s="10" t="s">
        <v>23</v>
      </c>
      <c r="B133" s="17" t="n">
        <v>501.7604</v>
      </c>
      <c r="C133" s="15" t="n">
        <v>545.5401</v>
      </c>
      <c r="D133" s="15" t="n">
        <v>548.8494</v>
      </c>
      <c r="E133" s="15" t="n">
        <v>552.6914</v>
      </c>
      <c r="F133" s="19" t="n">
        <v>619.8789</v>
      </c>
      <c r="G133" s="15" t="n">
        <f aca="false">F133/E133*100-100</f>
        <v>12.1564221914797</v>
      </c>
      <c r="H133" s="16" t="n">
        <f aca="false">F133/B133*100-100</f>
        <v>23.540817489782</v>
      </c>
    </row>
    <row r="134" customFormat="false" ht="14.4" hidden="false" customHeight="false" outlineLevel="0" collapsed="false">
      <c r="A134" s="10" t="s">
        <v>24</v>
      </c>
      <c r="B134" s="17" t="n">
        <v>579.4807</v>
      </c>
      <c r="C134" s="15" t="n">
        <v>633.6343</v>
      </c>
      <c r="D134" s="15" t="n">
        <v>633.6343</v>
      </c>
      <c r="E134" s="15" t="n">
        <v>672.5827</v>
      </c>
      <c r="F134" s="19" t="n">
        <v>672.5827</v>
      </c>
      <c r="G134" s="15" t="n">
        <f aca="false">F134/E134*100-100</f>
        <v>0</v>
      </c>
      <c r="H134" s="16" t="n">
        <f aca="false">F134/B134*100-100</f>
        <v>16.0664539819877</v>
      </c>
    </row>
    <row r="135" customFormat="false" ht="14.4" hidden="false" customHeight="false" outlineLevel="0" collapsed="false">
      <c r="A135" s="10" t="s">
        <v>25</v>
      </c>
      <c r="B135" s="17" t="n">
        <v>260</v>
      </c>
      <c r="C135" s="15" t="n">
        <v>310</v>
      </c>
      <c r="D135" s="15" t="n">
        <v>349.0725</v>
      </c>
      <c r="E135" s="15" t="n">
        <v>349.0725</v>
      </c>
      <c r="F135" s="19" t="n">
        <v>349.0725</v>
      </c>
      <c r="G135" s="15" t="n">
        <f aca="false">F135/E135*100-100</f>
        <v>0</v>
      </c>
      <c r="H135" s="16" t="n">
        <f aca="false">F135/B135*100-100</f>
        <v>34.2586538461539</v>
      </c>
    </row>
    <row r="136" customFormat="false" ht="14.4" hidden="false" customHeight="false" outlineLevel="0" collapsed="false">
      <c r="A136" s="10" t="s">
        <v>26</v>
      </c>
      <c r="B136" s="17" t="n">
        <v>319.5046</v>
      </c>
      <c r="C136" s="15" t="n">
        <v>418.3148</v>
      </c>
      <c r="D136" s="15" t="n">
        <v>407.1112</v>
      </c>
      <c r="E136" s="15" t="n">
        <v>437.4574</v>
      </c>
      <c r="F136" s="19" t="n">
        <v>456.2191</v>
      </c>
      <c r="G136" s="15" t="n">
        <f aca="false">F136/E136*100-100</f>
        <v>4.28880617861304</v>
      </c>
      <c r="H136" s="44" t="n">
        <f aca="false">F136/B136*100-100</f>
        <v>42.7895247830548</v>
      </c>
    </row>
    <row r="137" customFormat="false" ht="14.4" hidden="false" customHeight="false" outlineLevel="0" collapsed="false">
      <c r="A137" s="10" t="s">
        <v>27</v>
      </c>
      <c r="B137" s="17" t="n">
        <v>361.974223676337</v>
      </c>
      <c r="C137" s="44" t="n">
        <v>440.626497107955</v>
      </c>
      <c r="D137" s="22" t="n">
        <v>434.114464345754</v>
      </c>
      <c r="E137" s="22" t="n">
        <v>439.824056885872</v>
      </c>
      <c r="F137" s="23" t="n">
        <v>451.579716418997</v>
      </c>
      <c r="G137" s="15" t="n">
        <f aca="false">F137/E137*100-100</f>
        <v>2.67280958125843</v>
      </c>
      <c r="H137" s="44" t="n">
        <f aca="false">F137/B137*100-100</f>
        <v>24.7546612111205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3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184.7554</v>
      </c>
      <c r="C139" s="15" t="n">
        <v>337.0401</v>
      </c>
      <c r="D139" s="15" t="n">
        <v>309.6503</v>
      </c>
      <c r="E139" s="15" t="n">
        <v>313.1953</v>
      </c>
      <c r="F139" s="19" t="n">
        <v>333.7411</v>
      </c>
      <c r="G139" s="15" t="n">
        <f aca="false">F139/E139*100-100</f>
        <v>6.56006012861626</v>
      </c>
      <c r="H139" s="16" t="n">
        <f aca="false">F139/B139*100-100</f>
        <v>80.6394292128945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17" t="n">
        <v>266.5518</v>
      </c>
      <c r="C141" s="15" t="n">
        <v>527.363</v>
      </c>
      <c r="D141" s="15" t="n">
        <v>574.7906</v>
      </c>
      <c r="E141" s="15" t="n">
        <v>600.2616</v>
      </c>
      <c r="F141" s="19" t="n">
        <v>583.7259</v>
      </c>
      <c r="G141" s="15" t="n">
        <f aca="false">F141/E141*100-100</f>
        <v>-2.75474892946676</v>
      </c>
      <c r="H141" s="16" t="n">
        <f aca="false">F141/B141*100-100</f>
        <v>118.991543107193</v>
      </c>
    </row>
    <row r="142" customFormat="false" ht="14.4" hidden="false" customHeight="false" outlineLevel="0" collapsed="false">
      <c r="A142" s="10" t="s">
        <v>32</v>
      </c>
      <c r="B142" s="17" t="n">
        <v>470.1772</v>
      </c>
      <c r="C142" s="15" t="n">
        <v>515.9449</v>
      </c>
      <c r="D142" s="15" t="n">
        <v>517.1398</v>
      </c>
      <c r="E142" s="15" t="n">
        <v>515.962</v>
      </c>
      <c r="F142" s="19" t="n">
        <v>525.6567</v>
      </c>
      <c r="G142" s="15" t="n">
        <f aca="false">F142/E142*100-100</f>
        <v>1.87895620220093</v>
      </c>
      <c r="H142" s="16" t="n">
        <f aca="false">F142/B142*100-100</f>
        <v>11.7997001981381</v>
      </c>
    </row>
    <row r="143" customFormat="false" ht="14.4" hidden="false" customHeight="false" outlineLevel="0" collapsed="false">
      <c r="A143" s="10" t="s">
        <v>33</v>
      </c>
      <c r="B143" s="17" t="n">
        <v>478.7593</v>
      </c>
      <c r="C143" s="15" t="n">
        <v>513.9561</v>
      </c>
      <c r="D143" s="15" t="n">
        <v>522.6307</v>
      </c>
      <c r="E143" s="15" t="n">
        <v>529.6787</v>
      </c>
      <c r="F143" s="19" t="n">
        <v>526.7703</v>
      </c>
      <c r="G143" s="15" t="n">
        <f aca="false">F143/E143*100-100</f>
        <v>-0.549087588381411</v>
      </c>
      <c r="H143" s="16" t="n">
        <f aca="false">F143/B143*100-100</f>
        <v>10.0282125067858</v>
      </c>
    </row>
    <row r="144" customFormat="false" ht="14.4" hidden="false" customHeight="false" outlineLevel="0" collapsed="false">
      <c r="A144" s="10" t="s">
        <v>34</v>
      </c>
      <c r="B144" s="17" t="n">
        <v>492.8747</v>
      </c>
      <c r="C144" s="15" t="n">
        <v>548.1075</v>
      </c>
      <c r="D144" s="15" t="n">
        <v>568.9124</v>
      </c>
      <c r="E144" s="15" t="n">
        <v>580.6559</v>
      </c>
      <c r="F144" s="19" t="n">
        <v>585.7089</v>
      </c>
      <c r="G144" s="15" t="n">
        <f aca="false">F144/E144*100-100</f>
        <v>0.870222794601759</v>
      </c>
      <c r="H144" s="16" t="n">
        <f aca="false">F144/B144*100-100</f>
        <v>18.8352536658911</v>
      </c>
    </row>
    <row r="145" customFormat="false" ht="14.4" hidden="false" customHeight="false" outlineLevel="0" collapsed="false">
      <c r="A145" s="10" t="s">
        <v>35</v>
      </c>
      <c r="B145" s="17" t="n">
        <v>432.4051</v>
      </c>
      <c r="C145" s="15" t="n">
        <v>437.6253</v>
      </c>
      <c r="D145" s="15" t="n">
        <v>448.3761</v>
      </c>
      <c r="E145" s="15" t="n">
        <v>440.1045</v>
      </c>
      <c r="F145" s="19" t="n">
        <v>456.1486</v>
      </c>
      <c r="G145" s="15" t="n">
        <f aca="false">F145/E145*100-100</f>
        <v>3.64552055250516</v>
      </c>
      <c r="H145" s="16" t="n">
        <f aca="false">F145/B145*100-100</f>
        <v>5.49103144250611</v>
      </c>
    </row>
    <row r="146" customFormat="false" ht="14.4" hidden="false" customHeight="false" outlineLevel="0" collapsed="false">
      <c r="A146" s="10" t="s">
        <v>36</v>
      </c>
      <c r="B146" s="17" t="n">
        <v>458.0453</v>
      </c>
      <c r="C146" s="15" t="n">
        <v>510.0689</v>
      </c>
      <c r="D146" s="15" t="n">
        <v>497.6804</v>
      </c>
      <c r="E146" s="15" t="n">
        <v>491.2877</v>
      </c>
      <c r="F146" s="19" t="n">
        <v>506.2134</v>
      </c>
      <c r="G146" s="15" t="n">
        <f aca="false">F146/E146*100-100</f>
        <v>3.03807728139745</v>
      </c>
      <c r="H146" s="16" t="n">
        <f aca="false">F146/B146*100-100</f>
        <v>10.5160122808814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3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7.6495</v>
      </c>
      <c r="C148" s="15" t="n">
        <v>451.7788</v>
      </c>
      <c r="D148" s="15" t="n">
        <v>441.9952</v>
      </c>
      <c r="E148" s="15" t="n">
        <v>446.1538</v>
      </c>
      <c r="F148" s="19" t="n">
        <v>444.0161</v>
      </c>
      <c r="G148" s="15" t="n">
        <f aca="false">F148/E148*100-100</f>
        <v>-0.479139704738586</v>
      </c>
      <c r="H148" s="16" t="n">
        <f aca="false">F148/B148*100-100</f>
        <v>-0.81166180236994</v>
      </c>
    </row>
    <row r="149" customFormat="false" ht="14.4" hidden="false" customHeight="false" outlineLevel="0" collapsed="false">
      <c r="A149" s="10" t="s">
        <v>39</v>
      </c>
      <c r="B149" s="29" t="n">
        <v>501.5744</v>
      </c>
      <c r="C149" s="31" t="n">
        <v>521.298</v>
      </c>
      <c r="D149" s="31" t="n">
        <v>533.6787</v>
      </c>
      <c r="E149" s="31" t="n">
        <v>540.1876</v>
      </c>
      <c r="F149" s="32" t="n">
        <v>548.5106</v>
      </c>
      <c r="G149" s="15" t="n">
        <f aca="false">F149/E149*100-100</f>
        <v>1.54076102450334</v>
      </c>
      <c r="H149" s="16" t="n">
        <f aca="false">F149/B149*100-100</f>
        <v>9.3577742404716</v>
      </c>
    </row>
    <row r="150" customFormat="false" ht="14.4" hidden="false" customHeight="false" outlineLevel="0" collapsed="false">
      <c r="A150" s="61" t="s">
        <v>40</v>
      </c>
      <c r="B150" s="62" t="n">
        <v>508.3261</v>
      </c>
      <c r="C150" s="62" t="n">
        <v>566.2221</v>
      </c>
      <c r="D150" s="62" t="n">
        <v>571.4284</v>
      </c>
      <c r="E150" s="62" t="n">
        <v>581.4911</v>
      </c>
      <c r="F150" s="62" t="n">
        <v>587.4833</v>
      </c>
      <c r="G150" s="63" t="n">
        <f aca="false">F150/E150*100-100</f>
        <v>1.03048868675721</v>
      </c>
      <c r="H150" s="63" t="n">
        <f aca="false">F150/B150*100-100</f>
        <v>15.5721297804697</v>
      </c>
    </row>
    <row r="151" customFormat="false" ht="14.4" hidden="false" customHeight="false" outlineLevel="0" collapsed="false">
      <c r="A151" s="64" t="s">
        <v>45</v>
      </c>
      <c r="B151" s="65" t="n">
        <v>457.4358</v>
      </c>
      <c r="C151" s="65" t="n">
        <v>523.4964</v>
      </c>
      <c r="D151" s="65" t="n">
        <v>528.7402</v>
      </c>
      <c r="E151" s="65" t="n">
        <v>536.1948</v>
      </c>
      <c r="F151" s="65" t="n">
        <v>543.2583</v>
      </c>
      <c r="G151" s="66" t="n">
        <f aca="false">F151/E151*100-100</f>
        <v>1.3173384001486</v>
      </c>
      <c r="H151" s="66" t="n">
        <f aca="false">F151/B151*100-100</f>
        <v>18.7616491756876</v>
      </c>
    </row>
    <row r="152" customFormat="false" ht="14.4" hidden="false" customHeight="false" outlineLevel="0" collapsed="false">
      <c r="A152" s="67"/>
      <c r="B152" s="68"/>
      <c r="C152" s="68"/>
      <c r="D152" s="68"/>
      <c r="E152" s="68"/>
      <c r="F152" s="68"/>
      <c r="G152" s="67"/>
    </row>
    <row r="153" customFormat="false" ht="14.4" hidden="false" customHeight="false" outlineLevel="0" collapsed="false">
      <c r="A153" s="69" t="s">
        <v>46</v>
      </c>
      <c r="B153" s="70"/>
      <c r="C153" s="70"/>
      <c r="D153" s="70"/>
      <c r="E153" s="70"/>
      <c r="F153" s="70"/>
      <c r="G153" s="71"/>
    </row>
    <row r="154" customFormat="false" ht="14.4" hidden="false" customHeight="false" outlineLevel="0" collapsed="false">
      <c r="A154" s="72" t="s">
        <v>47</v>
      </c>
    </row>
    <row r="155" customFormat="false" ht="14.4" hidden="false" customHeight="false" outlineLevel="0" collapsed="false">
      <c r="A155" s="72" t="s">
        <v>48</v>
      </c>
      <c r="F155" s="73"/>
    </row>
    <row r="156" customFormat="false" ht="14.4" hidden="false" customHeight="false" outlineLevel="0" collapsed="false">
      <c r="A156" s="72" t="s">
        <v>49</v>
      </c>
      <c r="F156" s="67"/>
    </row>
    <row r="157" customFormat="false" ht="14.4" hidden="false" customHeight="false" outlineLevel="0" collapsed="false">
      <c r="A157" s="74" t="s">
        <v>50</v>
      </c>
    </row>
    <row r="158" customFormat="false" ht="14.4" hidden="false" customHeight="false" outlineLevel="0" collapsed="false">
      <c r="A158" s="72"/>
      <c r="F158" s="75" t="s">
        <v>51</v>
      </c>
    </row>
    <row r="159" customFormat="false" ht="14.4" hidden="false" customHeight="false" outlineLevel="0" collapsed="false">
      <c r="F159" s="75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2-19T12:47:46Z</dcterms:modified>
  <cp:revision>0</cp:revision>
  <dc:subject/>
  <dc:title/>
</cp:coreProperties>
</file>