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3">
  <si>
    <t xml:space="preserve">Galvijų supirkimo kainos* Europos Sąjungos valstybėse 2025 m. 2-5 sav., EUR/100 kg skerdenų (be PVM)</t>
  </si>
  <si>
    <t xml:space="preserve">Valstybė</t>
  </si>
  <si>
    <t xml:space="preserve">Pokytis %</t>
  </si>
  <si>
    <t xml:space="preserve">5 sav.
(01 29–02 04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5 savaitę su 2025 m. 4 savaite</t>
  </si>
  <si>
    <t xml:space="preserve">*** lyginant 2025 m. 5 savaitę su 2024 m. 5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N158" activeCellId="0" sqref="N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34.0219</v>
      </c>
      <c r="D8" s="15" t="n">
        <v>534.0219</v>
      </c>
      <c r="E8" s="15" t="n">
        <v>534.0219</v>
      </c>
      <c r="F8" s="19" t="n">
        <v>534.0219</v>
      </c>
      <c r="G8" s="15" t="n">
        <f aca="false">F8/E8*100-100</f>
        <v>0</v>
      </c>
      <c r="H8" s="16" t="n">
        <f aca="false">F8/B8*100-100</f>
        <v>17.2948308706456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3.0932</v>
      </c>
      <c r="C10" s="24" t="n">
        <v>497.8366</v>
      </c>
      <c r="D10" s="15" t="n">
        <v>495.8048</v>
      </c>
      <c r="E10" s="15" t="n">
        <v>497.1808</v>
      </c>
      <c r="F10" s="19" t="n">
        <v>499.5884</v>
      </c>
      <c r="G10" s="15" t="n">
        <f aca="false">F10/E10*100-100</f>
        <v>0.484250397440931</v>
      </c>
      <c r="H10" s="16" t="n">
        <f aca="false">F10/B10*100-100</f>
        <v>15.3535543850608</v>
      </c>
    </row>
    <row r="11" customFormat="false" ht="14.4" hidden="false" customHeight="false" outlineLevel="0" collapsed="false">
      <c r="A11" s="10" t="s">
        <v>17</v>
      </c>
      <c r="B11" s="17" t="n">
        <v>442.7</v>
      </c>
      <c r="C11" s="24" t="n">
        <v>318.4959</v>
      </c>
      <c r="D11" s="15" t="n">
        <v>314.934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27.190467585272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8.6666</v>
      </c>
      <c r="C13" s="26" t="n">
        <v>545.1742</v>
      </c>
      <c r="D13" s="27" t="n">
        <v>569.6514</v>
      </c>
      <c r="E13" s="27" t="n">
        <v>569.2299</v>
      </c>
      <c r="F13" s="28" t="n">
        <v>593.167</v>
      </c>
      <c r="G13" s="15" t="n">
        <f aca="false">F13/E13*100-100</f>
        <v>4.20517263762848</v>
      </c>
      <c r="H13" s="16" t="n">
        <f aca="false">F13/B13*100-100</f>
        <v>18.9506175067671</v>
      </c>
    </row>
    <row r="14" customFormat="false" ht="14.4" hidden="false" customHeight="false" outlineLevel="0" collapsed="false">
      <c r="A14" s="10" t="s">
        <v>20</v>
      </c>
      <c r="B14" s="17" t="s">
        <v>12</v>
      </c>
      <c r="C14" s="24" t="n">
        <v>509.0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503.0683</v>
      </c>
      <c r="C15" s="24" t="n">
        <v>604.2311</v>
      </c>
      <c r="D15" s="15" t="n">
        <v>613.2108</v>
      </c>
      <c r="E15" s="15" t="n">
        <v>622.6057</v>
      </c>
      <c r="F15" s="19" t="n">
        <v>622.866</v>
      </c>
      <c r="G15" s="15" t="n">
        <f aca="false">F15/E15*100-100</f>
        <v>0.0418081620518365</v>
      </c>
      <c r="H15" s="16" t="n">
        <f aca="false">F15/B15*100-100</f>
        <v>23.813406648759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n">
        <v>535.11</v>
      </c>
      <c r="D17" s="15" t="n">
        <v>535.11</v>
      </c>
      <c r="E17" s="15" t="n">
        <v>535.11</v>
      </c>
      <c r="F17" s="19" t="n">
        <v>535.11</v>
      </c>
      <c r="G17" s="15" t="n">
        <f aca="false">F17/E17*100-100</f>
        <v>0</v>
      </c>
      <c r="H17" s="16" t="n">
        <f aca="false">F17/B17*100-100</f>
        <v>1.61072105045785</v>
      </c>
    </row>
    <row r="18" customFormat="false" ht="14.4" hidden="false" customHeight="false" outlineLevel="0" collapsed="false">
      <c r="A18" s="10" t="s">
        <v>24</v>
      </c>
      <c r="B18" s="17" t="n">
        <v>556.3857</v>
      </c>
      <c r="C18" s="24" t="n">
        <v>628</v>
      </c>
      <c r="D18" s="15" t="n">
        <v>648.5216</v>
      </c>
      <c r="E18" s="15" t="n">
        <v>648.5216</v>
      </c>
      <c r="F18" s="19" t="n">
        <v>671.5124</v>
      </c>
      <c r="G18" s="15" t="n">
        <f aca="false">F18/E18*100-100</f>
        <v>3.54510936875501</v>
      </c>
      <c r="H18" s="16" t="n">
        <f aca="false">F18/B18*100-100</f>
        <v>20.6918869410195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18.9119</v>
      </c>
      <c r="C20" s="24" t="n">
        <v>304.6469</v>
      </c>
      <c r="D20" s="15" t="n">
        <v>395.3371</v>
      </c>
      <c r="E20" s="15" t="n">
        <v>342.9726</v>
      </c>
      <c r="F20" s="19" t="n">
        <v>399.8686</v>
      </c>
      <c r="G20" s="15" t="n">
        <f aca="false">F20/E20*100-100</f>
        <v>16.5890802938777</v>
      </c>
      <c r="H20" s="16" t="n">
        <f aca="false">F20/B20*100-100</f>
        <v>25.3852866575377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  <c r="I21" s="29"/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8.0148</v>
      </c>
      <c r="C25" s="24" t="n">
        <v>523.232</v>
      </c>
      <c r="D25" s="15" t="n">
        <v>537.5529</v>
      </c>
      <c r="E25" s="15" t="n">
        <v>545.3853</v>
      </c>
      <c r="F25" s="19" t="n">
        <v>550.4729</v>
      </c>
      <c r="G25" s="15" t="n">
        <f aca="false">F25/E25*100-100</f>
        <v>0.932845091351013</v>
      </c>
      <c r="H25" s="16" t="n">
        <f aca="false">F25/B25*100-100</f>
        <v>34.9149344582598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5.5846</v>
      </c>
      <c r="C27" s="24" t="n">
        <v>480.5309</v>
      </c>
      <c r="D27" s="15" t="n">
        <v>525.3033</v>
      </c>
      <c r="E27" s="15" t="n">
        <v>531.3561</v>
      </c>
      <c r="F27" s="19" t="n">
        <v>530.3239</v>
      </c>
      <c r="G27" s="15" t="n">
        <f aca="false">F27/E27*100-100</f>
        <v>-0.194257673902669</v>
      </c>
      <c r="H27" s="16" t="n">
        <f aca="false">F27/B27*100-100</f>
        <v>24.6106884506629</v>
      </c>
    </row>
    <row r="28" customFormat="false" ht="14.4" hidden="false" customHeight="false" outlineLevel="0" collapsed="false">
      <c r="A28" s="10" t="s">
        <v>34</v>
      </c>
      <c r="B28" s="17" t="n">
        <v>441.7013</v>
      </c>
      <c r="C28" s="24" t="n">
        <v>493.4412</v>
      </c>
      <c r="D28" s="15" t="n">
        <v>491.9313</v>
      </c>
      <c r="E28" s="15" t="n">
        <v>513.3374</v>
      </c>
      <c r="F28" s="19" t="n">
        <v>503.1885</v>
      </c>
      <c r="G28" s="15" t="n">
        <f aca="false">F28/E28*100-100</f>
        <v>-1.9770427792715</v>
      </c>
      <c r="H28" s="16" t="n">
        <f aca="false">F28/B28*100-100</f>
        <v>13.920538608331</v>
      </c>
    </row>
    <row r="29" customFormat="false" ht="14.4" hidden="false" customHeight="false" outlineLevel="0" collapsed="false">
      <c r="A29" s="10" t="s">
        <v>35</v>
      </c>
      <c r="B29" s="17" t="n">
        <v>402.0051</v>
      </c>
      <c r="C29" s="24" t="n">
        <v>442.9746</v>
      </c>
      <c r="D29" s="15" t="n">
        <v>447.4437</v>
      </c>
      <c r="E29" s="15" t="n">
        <v>428.8574</v>
      </c>
      <c r="F29" s="19" t="n">
        <v>443.6368</v>
      </c>
      <c r="G29" s="15" t="n">
        <f aca="false">F29/E29*100-100</f>
        <v>3.44622711418761</v>
      </c>
      <c r="H29" s="16" t="n">
        <f aca="false">F29/B29*100-100</f>
        <v>10.3560128963538</v>
      </c>
    </row>
    <row r="30" customFormat="false" ht="14.4" hidden="false" customHeight="false" outlineLevel="0" collapsed="false">
      <c r="A30" s="10" t="s">
        <v>36</v>
      </c>
      <c r="B30" s="17" t="n">
        <v>446.7173</v>
      </c>
      <c r="C30" s="24" t="n">
        <v>392.9887</v>
      </c>
      <c r="D30" s="15" t="n">
        <v>392.9887</v>
      </c>
      <c r="E30" s="15" t="n">
        <v>392.9887</v>
      </c>
      <c r="F30" s="19" t="n">
        <v>462.9449</v>
      </c>
      <c r="G30" s="15" t="n">
        <f aca="false">F30/E30*100-100</f>
        <v>17.8010716338663</v>
      </c>
      <c r="H30" s="16" t="n">
        <f aca="false">F30/B30*100-100</f>
        <v>3.63263298735018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30" t="n">
        <v>548.7358</v>
      </c>
      <c r="C33" s="31" t="n">
        <v>555.6448</v>
      </c>
      <c r="D33" s="32" t="n">
        <v>548.6185</v>
      </c>
      <c r="E33" s="32" t="n">
        <v>550.2562</v>
      </c>
      <c r="F33" s="33" t="n">
        <v>560.9478</v>
      </c>
      <c r="G33" s="15" t="n">
        <f aca="false">F33/E33*100-100</f>
        <v>1.94302217766924</v>
      </c>
      <c r="H33" s="16" t="n">
        <f aca="false">F33/B33*100-100</f>
        <v>2.22547900100558</v>
      </c>
    </row>
    <row r="34" customFormat="false" ht="14.4" hidden="false" customHeight="false" outlineLevel="0" collapsed="false">
      <c r="A34" s="34" t="s">
        <v>40</v>
      </c>
      <c r="B34" s="35" t="n">
        <v>483.884</v>
      </c>
      <c r="C34" s="35" t="n">
        <v>574.3137</v>
      </c>
      <c r="D34" s="35" t="n">
        <v>582.2172</v>
      </c>
      <c r="E34" s="35" t="n">
        <v>590.8711</v>
      </c>
      <c r="F34" s="35" t="n">
        <v>592.2901</v>
      </c>
      <c r="G34" s="36" t="n">
        <f aca="false">F34/E34*100-100</f>
        <v>0.240153901587007</v>
      </c>
      <c r="H34" s="37" t="n">
        <f aca="false">F34/B34*100-100</f>
        <v>22.403323937142</v>
      </c>
    </row>
    <row r="35" customFormat="false" ht="14.4" hidden="false" customHeight="fals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</row>
    <row r="36" customFormat="false" ht="14.4" hidden="false" customHeight="false" outlineLevel="0" collapsed="false">
      <c r="A36" s="10" t="s">
        <v>11</v>
      </c>
      <c r="B36" s="11" t="n">
        <v>480.1005</v>
      </c>
      <c r="C36" s="39" t="n">
        <v>548.9288</v>
      </c>
      <c r="D36" s="13" t="n">
        <v>551.1865</v>
      </c>
      <c r="E36" s="13" t="n">
        <v>551.1865</v>
      </c>
      <c r="F36" s="14" t="n">
        <v>558.1599</v>
      </c>
      <c r="G36" s="15" t="n">
        <f aca="false">F36/E36*100-100</f>
        <v>1.26516161045309</v>
      </c>
      <c r="H36" s="16" t="n">
        <f aca="false">F36/B36*100-100</f>
        <v>16.2589707779934</v>
      </c>
    </row>
    <row r="37" customFormat="false" ht="14.4" hidden="false" customHeight="false" outlineLevel="0" collapsed="false">
      <c r="A37" s="10" t="s">
        <v>13</v>
      </c>
      <c r="B37" s="40" t="n">
        <v>449.8997</v>
      </c>
      <c r="C37" s="41" t="n">
        <v>485.3662</v>
      </c>
      <c r="D37" s="42" t="n">
        <v>493.2993</v>
      </c>
      <c r="E37" s="42" t="n">
        <v>516.4931</v>
      </c>
      <c r="F37" s="43" t="n">
        <v>502.515</v>
      </c>
      <c r="G37" s="15" t="n">
        <f aca="false">F37/E37*100-100</f>
        <v>-2.70634786795797</v>
      </c>
      <c r="H37" s="16" t="n">
        <f aca="false">F37/B37*100-100</f>
        <v>11.694895551164</v>
      </c>
    </row>
    <row r="38" customFormat="false" ht="14.4" hidden="false" customHeight="false" outlineLevel="0" collapsed="false">
      <c r="A38" s="10" t="s">
        <v>14</v>
      </c>
      <c r="B38" s="20" t="n">
        <v>449.5749</v>
      </c>
      <c r="C38" s="21" t="s">
        <v>15</v>
      </c>
      <c r="D38" s="22" t="s">
        <v>15</v>
      </c>
      <c r="E38" s="22" t="s">
        <v>15</v>
      </c>
      <c r="F38" s="44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3.7311</v>
      </c>
      <c r="C39" s="24" t="n">
        <v>447.757</v>
      </c>
      <c r="D39" s="15" t="n">
        <v>445.5036</v>
      </c>
      <c r="E39" s="15" t="n">
        <v>442.5189</v>
      </c>
      <c r="F39" s="19" t="n">
        <v>452.3505</v>
      </c>
      <c r="G39" s="15" t="n">
        <f aca="false">F39/E39*100-100</f>
        <v>2.22173561400429</v>
      </c>
      <c r="H39" s="16" t="n">
        <f aca="false">F39/B39*100-100</f>
        <v>14.888181299369</v>
      </c>
    </row>
    <row r="40" customFormat="false" ht="14.4" hidden="false" customHeight="false" outlineLevel="0" collapsed="false">
      <c r="A40" s="10" t="s">
        <v>17</v>
      </c>
      <c r="B40" s="17" t="n">
        <v>489.5286</v>
      </c>
      <c r="C40" s="24" t="n">
        <v>592.8056</v>
      </c>
      <c r="D40" s="15" t="n">
        <v>592.9357</v>
      </c>
      <c r="E40" s="15" t="n">
        <v>589.5995</v>
      </c>
      <c r="F40" s="19" t="n">
        <v>592.9679</v>
      </c>
      <c r="G40" s="15" t="n">
        <f aca="false">F40/E40*100-100</f>
        <v>0.571303062502594</v>
      </c>
      <c r="H40" s="16" t="n">
        <f aca="false">F40/B40*100-100</f>
        <v>21.1303895216745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4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3.4477</v>
      </c>
      <c r="C42" s="24" t="n">
        <v>564.9395</v>
      </c>
      <c r="D42" s="15" t="n">
        <v>570.7028</v>
      </c>
      <c r="E42" s="15" t="n">
        <v>585.934</v>
      </c>
      <c r="F42" s="19" t="n">
        <v>596.1902</v>
      </c>
      <c r="G42" s="15" t="n">
        <f aca="false">F42/E42*100-100</f>
        <v>1.75040192240081</v>
      </c>
      <c r="H42" s="16" t="n">
        <f aca="false">F42/B42*100-100</f>
        <v>18.4214765505931</v>
      </c>
    </row>
    <row r="43" customFormat="false" ht="14.4" hidden="false" customHeight="false" outlineLevel="0" collapsed="false">
      <c r="A43" s="10" t="s">
        <v>20</v>
      </c>
      <c r="B43" s="17" t="s">
        <v>12</v>
      </c>
      <c r="C43" s="24" t="n">
        <v>489.4591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10.3805</v>
      </c>
      <c r="C44" s="24" t="n">
        <v>632.2116</v>
      </c>
      <c r="D44" s="15" t="n">
        <v>646.9505</v>
      </c>
      <c r="E44" s="15" t="n">
        <v>652.839</v>
      </c>
      <c r="F44" s="19" t="n">
        <v>663.9353</v>
      </c>
      <c r="G44" s="15" t="n">
        <f aca="false">F44/E44*100-100</f>
        <v>1.69969931330694</v>
      </c>
      <c r="H44" s="16" t="n">
        <f aca="false">F44/B44*100-100</f>
        <v>30.0863375462033</v>
      </c>
    </row>
    <row r="45" customFormat="false" ht="14.4" hidden="false" customHeight="false" outlineLevel="0" collapsed="false">
      <c r="A45" s="10" t="s">
        <v>22</v>
      </c>
      <c r="B45" s="17" t="n">
        <v>537.929</v>
      </c>
      <c r="C45" s="24" t="n">
        <v>576.21</v>
      </c>
      <c r="D45" s="15" t="n">
        <v>580.1736</v>
      </c>
      <c r="E45" s="15" t="n">
        <v>585.1128</v>
      </c>
      <c r="F45" s="19" t="n">
        <v>591.2945</v>
      </c>
      <c r="G45" s="15" t="n">
        <f aca="false">F45/E45*100-100</f>
        <v>1.05649714038046</v>
      </c>
      <c r="H45" s="16" t="n">
        <f aca="false">F45/B45*100-100</f>
        <v>9.92054713540263</v>
      </c>
    </row>
    <row r="46" customFormat="false" ht="14.4" hidden="false" customHeight="false" outlineLevel="0" collapsed="false">
      <c r="A46" s="10" t="s">
        <v>23</v>
      </c>
      <c r="B46" s="17" t="n">
        <v>520.0064</v>
      </c>
      <c r="C46" s="24" t="n">
        <v>528.3418</v>
      </c>
      <c r="D46" s="15" t="n">
        <v>531.013</v>
      </c>
      <c r="E46" s="15" t="n">
        <v>537.3353</v>
      </c>
      <c r="F46" s="19" t="n">
        <v>546.0707</v>
      </c>
      <c r="G46" s="15" t="n">
        <f aca="false">F46/E46*100-100</f>
        <v>1.62568883898007</v>
      </c>
      <c r="H46" s="16" t="n">
        <f aca="false">F46/B46*100-100</f>
        <v>5.01230369472377</v>
      </c>
    </row>
    <row r="47" customFormat="false" ht="14.4" hidden="false" customHeight="false" outlineLevel="0" collapsed="false">
      <c r="A47" s="10" t="s">
        <v>24</v>
      </c>
      <c r="B47" s="17" t="n">
        <v>558.7403</v>
      </c>
      <c r="C47" s="24" t="n">
        <v>603.7476</v>
      </c>
      <c r="D47" s="15" t="n">
        <v>603.1808</v>
      </c>
      <c r="E47" s="15" t="n">
        <v>603.1808</v>
      </c>
      <c r="F47" s="19" t="n">
        <v>639.1271</v>
      </c>
      <c r="G47" s="15" t="n">
        <f aca="false">F47/E47*100-100</f>
        <v>5.95945693231616</v>
      </c>
      <c r="H47" s="16" t="n">
        <f aca="false">F47/B47*100-100</f>
        <v>14.3871490923422</v>
      </c>
    </row>
    <row r="48" customFormat="false" ht="14.4" hidden="false" customHeight="false" outlineLevel="0" collapsed="false">
      <c r="A48" s="10" t="s">
        <v>25</v>
      </c>
      <c r="B48" s="17" t="n">
        <v>422.0119</v>
      </c>
      <c r="C48" s="24" t="n">
        <v>450</v>
      </c>
      <c r="D48" s="15" t="n">
        <v>450.9894</v>
      </c>
      <c r="E48" s="15" t="n">
        <v>450</v>
      </c>
      <c r="F48" s="19" t="n">
        <v>450.9894</v>
      </c>
      <c r="G48" s="15" t="n">
        <f aca="false">F48/E48*100-100</f>
        <v>0.219866666666661</v>
      </c>
      <c r="H48" s="16" t="n">
        <f aca="false">F48/B48*100-100</f>
        <v>6.86651253199257</v>
      </c>
    </row>
    <row r="49" customFormat="false" ht="14.4" hidden="false" customHeight="false" outlineLevel="0" collapsed="false">
      <c r="A49" s="10" t="s">
        <v>26</v>
      </c>
      <c r="B49" s="17" t="n">
        <v>380.7706</v>
      </c>
      <c r="C49" s="24" t="n">
        <v>440.4244</v>
      </c>
      <c r="D49" s="15" t="n">
        <v>451.0306</v>
      </c>
      <c r="E49" s="15" t="n">
        <v>450.9836</v>
      </c>
      <c r="F49" s="19" t="n">
        <v>464.5784</v>
      </c>
      <c r="G49" s="15" t="n">
        <f aca="false">F49/E49*100-100</f>
        <v>3.01447768832391</v>
      </c>
      <c r="H49" s="16" t="n">
        <f aca="false">F49/B49*100-100</f>
        <v>22.0100501456783</v>
      </c>
    </row>
    <row r="50" customFormat="false" ht="14.4" hidden="false" customHeight="false" outlineLevel="0" collapsed="false">
      <c r="A50" s="10" t="s">
        <v>27</v>
      </c>
      <c r="B50" s="20" t="n">
        <v>377.6181</v>
      </c>
      <c r="C50" s="21" t="n">
        <v>460.3664</v>
      </c>
      <c r="D50" s="22" t="n">
        <v>480.8736</v>
      </c>
      <c r="E50" s="22" t="n">
        <v>481.2938</v>
      </c>
      <c r="F50" s="44" t="n">
        <v>486.3748</v>
      </c>
      <c r="G50" s="15" t="n">
        <f aca="false">F50/E50*100-100</f>
        <v>1.05569612573444</v>
      </c>
      <c r="H50" s="16" t="n">
        <f aca="false">F50/B50*100-100</f>
        <v>28.8007116184314</v>
      </c>
      <c r="I50" s="45"/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4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21.0312</v>
      </c>
      <c r="C52" s="24" t="n">
        <v>334.6806</v>
      </c>
      <c r="D52" s="15" t="n">
        <v>285.4729</v>
      </c>
      <c r="E52" s="15" t="n">
        <v>249.1312</v>
      </c>
      <c r="F52" s="19" t="n">
        <v>285.6324</v>
      </c>
      <c r="G52" s="15" t="n">
        <f aca="false">F52/E52*100-100</f>
        <v>14.6513965332323</v>
      </c>
      <c r="H52" s="16" t="n">
        <f aca="false">F52/B52*100-100</f>
        <v>29.2271860262262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93.5481</v>
      </c>
      <c r="C54" s="24" t="n">
        <v>517.8525</v>
      </c>
      <c r="D54" s="15" t="n">
        <v>555.0618</v>
      </c>
      <c r="E54" s="15" t="n">
        <v>525.6859</v>
      </c>
      <c r="F54" s="44" t="n">
        <v>668.502</v>
      </c>
      <c r="G54" s="15" t="n">
        <f aca="false">F54/E54*100-100</f>
        <v>27.1675728795465</v>
      </c>
      <c r="H54" s="16" t="n">
        <f aca="false">F54/B54*100-100</f>
        <v>69.8653862132736</v>
      </c>
    </row>
    <row r="55" customFormat="false" ht="14.4" hidden="false" customHeight="false" outlineLevel="0" collapsed="false">
      <c r="A55" s="10" t="s">
        <v>32</v>
      </c>
      <c r="B55" s="17" t="n">
        <v>495.1443</v>
      </c>
      <c r="C55" s="24" t="n">
        <v>550.8307</v>
      </c>
      <c r="D55" s="15" t="n">
        <v>550.3427</v>
      </c>
      <c r="E55" s="15" t="n">
        <v>552.6571</v>
      </c>
      <c r="F55" s="19" t="n">
        <v>555.5804</v>
      </c>
      <c r="G55" s="15" t="n">
        <f aca="false">F55/E55*100-100</f>
        <v>0.52895366765398</v>
      </c>
      <c r="H55" s="16" t="n">
        <f aca="false">F55/B55*100-100</f>
        <v>12.205754968804</v>
      </c>
    </row>
    <row r="56" customFormat="false" ht="14.4" hidden="false" customHeight="false" outlineLevel="0" collapsed="false">
      <c r="A56" s="10" t="s">
        <v>33</v>
      </c>
      <c r="B56" s="17" t="n">
        <v>480.336</v>
      </c>
      <c r="C56" s="24" t="n">
        <v>532.1804</v>
      </c>
      <c r="D56" s="15" t="n">
        <v>542.2391</v>
      </c>
      <c r="E56" s="15" t="n">
        <v>556.8881</v>
      </c>
      <c r="F56" s="19" t="n">
        <v>560.7272</v>
      </c>
      <c r="G56" s="15" t="n">
        <f aca="false">F56/E56*100-100</f>
        <v>0.689384456230968</v>
      </c>
      <c r="H56" s="16" t="n">
        <f aca="false">F56/B56*100-100</f>
        <v>16.7364511508611</v>
      </c>
    </row>
    <row r="57" customFormat="false" ht="14.4" hidden="false" customHeight="false" outlineLevel="0" collapsed="false">
      <c r="A57" s="10" t="s">
        <v>34</v>
      </c>
      <c r="B57" s="17" t="n">
        <v>487.9</v>
      </c>
      <c r="C57" s="24" t="n">
        <v>582.9499</v>
      </c>
      <c r="D57" s="15" t="n">
        <v>573.1863</v>
      </c>
      <c r="E57" s="15" t="n">
        <v>590.2452</v>
      </c>
      <c r="F57" s="19" t="n">
        <v>598.8351</v>
      </c>
      <c r="G57" s="15" t="n">
        <f aca="false">F57/E57*100-100</f>
        <v>1.45531043708615</v>
      </c>
      <c r="H57" s="16" t="n">
        <f aca="false">F57/B57*100-100</f>
        <v>22.7372617339619</v>
      </c>
    </row>
    <row r="58" customFormat="false" ht="14.4" hidden="false" customHeight="false" outlineLevel="0" collapsed="false">
      <c r="A58" s="10" t="s">
        <v>35</v>
      </c>
      <c r="B58" s="17" t="n">
        <v>435.0352</v>
      </c>
      <c r="C58" s="24" t="n">
        <v>457.3247</v>
      </c>
      <c r="D58" s="15" t="n">
        <v>471.6457</v>
      </c>
      <c r="E58" s="15" t="n">
        <v>475.975</v>
      </c>
      <c r="F58" s="19" t="n">
        <v>463.7379</v>
      </c>
      <c r="G58" s="15" t="n">
        <f aca="false">F58/E58*100-100</f>
        <v>-2.57095435684647</v>
      </c>
      <c r="H58" s="16" t="n">
        <f aca="false">F58/B58*100-100</f>
        <v>6.5977879491131</v>
      </c>
    </row>
    <row r="59" customFormat="false" ht="14.4" hidden="false" customHeight="false" outlineLevel="0" collapsed="false">
      <c r="A59" s="10" t="s">
        <v>36</v>
      </c>
      <c r="B59" s="17" t="n">
        <v>492.4815</v>
      </c>
      <c r="C59" s="24" t="n">
        <v>532.7903</v>
      </c>
      <c r="D59" s="15" t="n">
        <v>532.3937</v>
      </c>
      <c r="E59" s="15" t="n">
        <v>540.7227</v>
      </c>
      <c r="F59" s="19" t="n">
        <v>545.043</v>
      </c>
      <c r="G59" s="15" t="n">
        <f aca="false">F59/E59*100-100</f>
        <v>0.798986245630147</v>
      </c>
      <c r="H59" s="16" t="n">
        <f aca="false">F59/B59*100-100</f>
        <v>10.6727866935103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4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73.49</v>
      </c>
      <c r="C61" s="24" t="n">
        <v>462.3696</v>
      </c>
      <c r="D61" s="15" t="n">
        <v>463.3422</v>
      </c>
      <c r="E61" s="15" t="n">
        <v>462.1465</v>
      </c>
      <c r="F61" s="19" t="n">
        <v>463.0412</v>
      </c>
      <c r="G61" s="15" t="n">
        <f aca="false">F61/E61*100-100</f>
        <v>0.193596619253839</v>
      </c>
      <c r="H61" s="16" t="n">
        <f aca="false">F61/B61*100-100</f>
        <v>-2.20676255042346</v>
      </c>
    </row>
    <row r="62" customFormat="false" ht="14.4" hidden="false" customHeight="false" outlineLevel="0" collapsed="false">
      <c r="A62" s="10" t="s">
        <v>39</v>
      </c>
      <c r="B62" s="30" t="n">
        <v>518.9552</v>
      </c>
      <c r="C62" s="31" t="n">
        <v>542.4985</v>
      </c>
      <c r="D62" s="32" t="n">
        <v>540.5926</v>
      </c>
      <c r="E62" s="32" t="n">
        <v>550.4655</v>
      </c>
      <c r="F62" s="33" t="n">
        <v>550.9736</v>
      </c>
      <c r="G62" s="15" t="n">
        <f aca="false">F62/E62*100-100</f>
        <v>0.0923036956902905</v>
      </c>
      <c r="H62" s="16" t="n">
        <f aca="false">F62/B62*100-100</f>
        <v>6.16978112946937</v>
      </c>
    </row>
    <row r="63" customFormat="false" ht="14.4" hidden="false" customHeight="false" outlineLevel="0" collapsed="false">
      <c r="A63" s="34" t="s">
        <v>40</v>
      </c>
      <c r="B63" s="35" t="n">
        <v>502.9364</v>
      </c>
      <c r="C63" s="35" t="n">
        <v>575.3055</v>
      </c>
      <c r="D63" s="35" t="n">
        <v>579.8396</v>
      </c>
      <c r="E63" s="35" t="n">
        <v>583.409</v>
      </c>
      <c r="F63" s="35" t="n">
        <v>592.5233</v>
      </c>
      <c r="G63" s="36" t="n">
        <f aca="false">F63/E63*100-100</f>
        <v>1.56224878258648</v>
      </c>
      <c r="H63" s="37" t="n">
        <f aca="false">F63/B63*100-100</f>
        <v>17.812769169223</v>
      </c>
    </row>
    <row r="64" customFormat="false" ht="14.4" hidden="false" customHeight="fals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</row>
    <row r="65" customFormat="false" ht="14.4" hidden="false" customHeight="false" outlineLevel="0" collapsed="false">
      <c r="A65" s="10" t="s">
        <v>11</v>
      </c>
      <c r="B65" s="11" t="s">
        <v>12</v>
      </c>
      <c r="C65" s="39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549.6472</v>
      </c>
      <c r="C66" s="24" t="s">
        <v>12</v>
      </c>
      <c r="D66" s="15" t="s">
        <v>12</v>
      </c>
      <c r="E66" s="15" t="s">
        <v>12</v>
      </c>
      <c r="F66" s="19" t="s">
        <v>12</v>
      </c>
      <c r="G66" s="15" t="s">
        <v>12</v>
      </c>
      <c r="H66" s="16" t="s">
        <v>12</v>
      </c>
    </row>
    <row r="67" customFormat="false" ht="14.4" hidden="false" customHeight="false" outlineLevel="0" collapsed="false">
      <c r="A67" s="10" t="s">
        <v>14</v>
      </c>
      <c r="B67" s="20" t="n">
        <v>438.6773</v>
      </c>
      <c r="C67" s="21" t="s">
        <v>15</v>
      </c>
      <c r="D67" s="22" t="s">
        <v>15</v>
      </c>
      <c r="E67" s="22" t="s">
        <v>15</v>
      </c>
      <c r="F67" s="44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27.1931</v>
      </c>
      <c r="C68" s="24" t="n">
        <v>372.6463</v>
      </c>
      <c r="D68" s="15" t="n">
        <v>346.2108</v>
      </c>
      <c r="E68" s="15" t="n">
        <v>346.1943</v>
      </c>
      <c r="F68" s="19" t="n">
        <v>346.1512</v>
      </c>
      <c r="G68" s="15" t="n">
        <f aca="false">F68/E68*100-100</f>
        <v>-0.0124496561612801</v>
      </c>
      <c r="H68" s="16" t="n">
        <f aca="false">F68/B68*100-100</f>
        <v>5.79416252971106</v>
      </c>
    </row>
    <row r="69" customFormat="false" ht="14.4" hidden="false" customHeight="false" outlineLevel="0" collapsed="false">
      <c r="A69" s="10" t="s">
        <v>17</v>
      </c>
      <c r="B69" s="17" t="n">
        <v>426.75</v>
      </c>
      <c r="C69" s="18" t="n">
        <v>466.2</v>
      </c>
      <c r="D69" s="46" t="n">
        <v>486.8</v>
      </c>
      <c r="E69" s="46" t="n">
        <v>500.93</v>
      </c>
      <c r="F69" s="47" t="n">
        <v>512.89</v>
      </c>
      <c r="G69" s="15" t="n">
        <f aca="false">F69/E69*100-100</f>
        <v>2.3875591399996</v>
      </c>
      <c r="H69" s="16" t="n">
        <f aca="false">F69/B69*100-100</f>
        <v>20.1851200937317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4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23.34</v>
      </c>
      <c r="C71" s="18" t="n">
        <v>528.82</v>
      </c>
      <c r="D71" s="46" t="n">
        <v>481.25</v>
      </c>
      <c r="E71" s="46" t="n">
        <v>521.15</v>
      </c>
      <c r="F71" s="47" t="n">
        <v>507.11</v>
      </c>
      <c r="G71" s="15" t="n">
        <f aca="false">F71/E71*100-100</f>
        <v>-2.69404202245033</v>
      </c>
      <c r="H71" s="16" t="n">
        <f aca="false">F71/B71*100-100</f>
        <v>19.7878773562621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33.31</v>
      </c>
      <c r="C75" s="24" t="n">
        <v>494.62</v>
      </c>
      <c r="D75" s="15" t="n">
        <v>543.71</v>
      </c>
      <c r="E75" s="15" t="n">
        <v>559.91</v>
      </c>
      <c r="F75" s="19" t="n">
        <v>550.9</v>
      </c>
      <c r="G75" s="15" t="n">
        <f aca="false">F75/E75*100-100</f>
        <v>-1.60918719079852</v>
      </c>
      <c r="H75" s="16" t="n">
        <f aca="false">F75/B75*100-100</f>
        <v>3.29826929928186</v>
      </c>
    </row>
    <row r="76" customFormat="false" ht="14.4" hidden="false" customHeight="false" outlineLevel="0" collapsed="false">
      <c r="A76" s="10" t="s">
        <v>24</v>
      </c>
      <c r="B76" s="17" t="n">
        <v>459.33</v>
      </c>
      <c r="C76" s="24" t="n">
        <v>526.19</v>
      </c>
      <c r="D76" s="15" t="n">
        <v>523.1</v>
      </c>
      <c r="E76" s="15" t="n">
        <v>523.1</v>
      </c>
      <c r="F76" s="19" t="n">
        <v>490</v>
      </c>
      <c r="G76" s="15" t="n">
        <f aca="false">F76/E76*100-100</f>
        <v>-6.32766201491111</v>
      </c>
      <c r="H76" s="16" t="n">
        <f aca="false">F76/B76*100-100</f>
        <v>6.6771166699322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63.15</v>
      </c>
      <c r="D78" s="15" t="n">
        <v>463.15</v>
      </c>
      <c r="E78" s="15" t="n">
        <v>463.15</v>
      </c>
      <c r="F78" s="19" t="n">
        <v>463.15</v>
      </c>
      <c r="G78" s="15" t="n">
        <f aca="false">F78/E78*100-100</f>
        <v>0</v>
      </c>
      <c r="H78" s="16" t="n">
        <f aca="false">F78/B78*100-100</f>
        <v>95.2818653286672</v>
      </c>
    </row>
    <row r="79" customFormat="false" ht="14.4" hidden="false" customHeight="false" outlineLevel="0" collapsed="false">
      <c r="A79" s="10" t="s">
        <v>27</v>
      </c>
      <c r="B79" s="20" t="s">
        <v>15</v>
      </c>
      <c r="C79" s="21" t="n">
        <v>455.94</v>
      </c>
      <c r="D79" s="22" t="n">
        <v>477.65</v>
      </c>
      <c r="E79" s="22" t="n">
        <v>448.93</v>
      </c>
      <c r="F79" s="44" t="n">
        <v>495.5</v>
      </c>
      <c r="G79" s="15" t="n">
        <f aca="false">F79/E79*100-100</f>
        <v>10.3735548972</v>
      </c>
      <c r="H79" s="16" t="s">
        <v>12</v>
      </c>
      <c r="I79" s="45"/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4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54.62</v>
      </c>
      <c r="C84" s="21" t="n">
        <v>485.38</v>
      </c>
      <c r="D84" s="22" t="n">
        <v>522.07</v>
      </c>
      <c r="E84" s="22" t="n">
        <v>500.56</v>
      </c>
      <c r="F84" s="44" t="n">
        <v>478.22</v>
      </c>
      <c r="G84" s="15" t="n">
        <f aca="false">F84/E84*100-100</f>
        <v>-4.463001438389</v>
      </c>
      <c r="H84" s="16" t="n">
        <f aca="false">F84/B84*100-100</f>
        <v>5.19114865162113</v>
      </c>
    </row>
    <row r="85" customFormat="false" ht="14.4" hidden="false" customHeight="false" outlineLevel="0" collapsed="false">
      <c r="A85" s="10" t="s">
        <v>33</v>
      </c>
      <c r="B85" s="17" t="n">
        <v>479.471</v>
      </c>
      <c r="C85" s="18" t="n">
        <v>540.2935</v>
      </c>
      <c r="D85" s="46" t="n">
        <v>548.4559</v>
      </c>
      <c r="E85" s="46" t="n">
        <v>560.7048</v>
      </c>
      <c r="F85" s="47" t="n">
        <v>569.7484</v>
      </c>
      <c r="G85" s="15" t="n">
        <f aca="false">F85/E85*100-100</f>
        <v>1.61289862330409</v>
      </c>
      <c r="H85" s="16" t="n">
        <f aca="false">F85/B85*100-100</f>
        <v>18.8285422893147</v>
      </c>
    </row>
    <row r="86" customFormat="false" ht="14.4" hidden="false" customHeight="false" outlineLevel="0" collapsed="false">
      <c r="A86" s="10" t="s">
        <v>34</v>
      </c>
      <c r="B86" s="17" t="n">
        <v>346.21</v>
      </c>
      <c r="C86" s="24" t="n">
        <v>405.64</v>
      </c>
      <c r="D86" s="15" t="n">
        <v>410</v>
      </c>
      <c r="E86" s="15" t="n">
        <v>410</v>
      </c>
      <c r="F86" s="19" t="n">
        <v>377</v>
      </c>
      <c r="G86" s="15" t="n">
        <f aca="false">F86/E86*100-100</f>
        <v>-8.04878048780488</v>
      </c>
      <c r="H86" s="16" t="n">
        <f aca="false">F86/B86*100-100</f>
        <v>8.89344617428729</v>
      </c>
    </row>
    <row r="87" customFormat="false" ht="14.4" hidden="false" customHeight="false" outlineLevel="0" collapsed="false">
      <c r="A87" s="10" t="s">
        <v>35</v>
      </c>
      <c r="B87" s="17" t="n">
        <v>394.0291</v>
      </c>
      <c r="C87" s="18" t="n">
        <v>467.2175</v>
      </c>
      <c r="D87" s="46" t="n">
        <v>467.0714</v>
      </c>
      <c r="E87" s="46" t="n">
        <v>450.8791</v>
      </c>
      <c r="F87" s="47" t="n">
        <v>459.5013</v>
      </c>
      <c r="G87" s="15" t="n">
        <f aca="false">F87/E87*100-100</f>
        <v>1.91230864327045</v>
      </c>
      <c r="H87" s="16" t="n">
        <f aca="false">F87/B87*100-100</f>
        <v>16.6160824162479</v>
      </c>
    </row>
    <row r="88" customFormat="false" ht="14.4" hidden="false" customHeight="false" outlineLevel="0" collapsed="false">
      <c r="A88" s="10" t="s">
        <v>36</v>
      </c>
      <c r="B88" s="17" t="n">
        <v>491.81</v>
      </c>
      <c r="C88" s="18" t="n">
        <v>534.75</v>
      </c>
      <c r="D88" s="46" t="n">
        <v>543.82</v>
      </c>
      <c r="E88" s="46" t="n">
        <v>524.45</v>
      </c>
      <c r="F88" s="47" t="n">
        <v>563.66</v>
      </c>
      <c r="G88" s="15" t="n">
        <f aca="false">F88/E88*100-100</f>
        <v>7.47640385165408</v>
      </c>
      <c r="H88" s="16" t="n">
        <f aca="false">F88/B88*100-100</f>
        <v>14.609300339562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s">
        <v>15</v>
      </c>
      <c r="D89" s="22" t="s">
        <v>15</v>
      </c>
      <c r="E89" s="22" t="n">
        <v>510.14</v>
      </c>
      <c r="F89" s="44" t="n">
        <v>510.14</v>
      </c>
      <c r="G89" s="15" t="n">
        <f aca="false">F89/E89*100-100</f>
        <v>0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89.13</v>
      </c>
      <c r="C90" s="24" t="n">
        <v>452.98</v>
      </c>
      <c r="D90" s="15" t="n">
        <v>452.98</v>
      </c>
      <c r="E90" s="15" t="n">
        <v>452.98</v>
      </c>
      <c r="F90" s="19" t="n">
        <v>452.98</v>
      </c>
      <c r="G90" s="15" t="n">
        <f aca="false">F90/E90*100-100</f>
        <v>0</v>
      </c>
      <c r="H90" s="16" t="n">
        <f aca="false">F90/B90*100-100</f>
        <v>-7.39067323615399</v>
      </c>
    </row>
    <row r="91" customFormat="false" ht="14.4" hidden="false" customHeight="false" outlineLevel="0" collapsed="false">
      <c r="A91" s="10" t="s">
        <v>39</v>
      </c>
      <c r="B91" s="30" t="n">
        <v>468.5059</v>
      </c>
      <c r="C91" s="48" t="n">
        <v>509.8034</v>
      </c>
      <c r="D91" s="49" t="n">
        <v>514.6995</v>
      </c>
      <c r="E91" s="49" t="n">
        <v>527.7297</v>
      </c>
      <c r="F91" s="50" t="n">
        <v>530.2311</v>
      </c>
      <c r="G91" s="15" t="n">
        <f aca="false">F91/E91*100-100</f>
        <v>0.473992651920099</v>
      </c>
      <c r="H91" s="16" t="n">
        <f aca="false">F91/B91*100-100</f>
        <v>13.1749034537239</v>
      </c>
    </row>
    <row r="92" customFormat="false" ht="14.4" hidden="false" customHeight="false" outlineLevel="0" collapsed="false">
      <c r="A92" s="34" t="s">
        <v>40</v>
      </c>
      <c r="B92" s="35" t="n">
        <v>466.6233</v>
      </c>
      <c r="C92" s="35" t="n">
        <v>526.1913</v>
      </c>
      <c r="D92" s="35" t="n">
        <v>531.1878</v>
      </c>
      <c r="E92" s="35" t="n">
        <v>543.3497</v>
      </c>
      <c r="F92" s="35" t="n">
        <v>549.9803</v>
      </c>
      <c r="G92" s="36" t="n">
        <f aca="false">F92/E92*100-100</f>
        <v>1.2203190689164</v>
      </c>
      <c r="H92" s="37" t="n">
        <f aca="false">F92/B92*100-100</f>
        <v>17.8638743500378</v>
      </c>
    </row>
    <row r="93" customFormat="false" ht="14.4" hidden="false" customHeight="false" outlineLevel="0" collapsed="false">
      <c r="A93" s="38" t="s">
        <v>43</v>
      </c>
      <c r="B93" s="38"/>
      <c r="C93" s="38"/>
      <c r="D93" s="38"/>
      <c r="E93" s="38"/>
      <c r="F93" s="38"/>
      <c r="G93" s="38"/>
      <c r="H93" s="38"/>
    </row>
    <row r="94" customFormat="false" ht="14.4" hidden="false" customHeight="false" outlineLevel="0" collapsed="false">
      <c r="A94" s="10" t="s">
        <v>11</v>
      </c>
      <c r="B94" s="11" t="n">
        <v>344.3251</v>
      </c>
      <c r="C94" s="13" t="n">
        <v>419.7985</v>
      </c>
      <c r="D94" s="13" t="n">
        <v>422.9901</v>
      </c>
      <c r="E94" s="13" t="n">
        <v>422.9901</v>
      </c>
      <c r="F94" s="14" t="n">
        <v>434.2083</v>
      </c>
      <c r="G94" s="15" t="n">
        <f aca="false">F94/E94*100-100</f>
        <v>2.65211880845439</v>
      </c>
      <c r="H94" s="16" t="n">
        <f aca="false">F94/B94*100-100</f>
        <v>26.1041672535636</v>
      </c>
    </row>
    <row r="95" customFormat="false" ht="14.4" hidden="false" customHeight="false" outlineLevel="0" collapsed="false">
      <c r="A95" s="10" t="s">
        <v>13</v>
      </c>
      <c r="B95" s="51" t="n">
        <v>350.2035</v>
      </c>
      <c r="C95" s="52" t="n">
        <v>356.001</v>
      </c>
      <c r="D95" s="52" t="n">
        <v>357.4765</v>
      </c>
      <c r="E95" s="52" t="n">
        <v>350.5368</v>
      </c>
      <c r="F95" s="53" t="n">
        <v>364.4825</v>
      </c>
      <c r="G95" s="15" t="n">
        <f aca="false">F95/E95*100-100</f>
        <v>3.97838400989568</v>
      </c>
      <c r="H95" s="16" t="n">
        <f aca="false">F95/B95*100-100</f>
        <v>4.07734360164875</v>
      </c>
    </row>
    <row r="96" customFormat="false" ht="14.4" hidden="false" customHeight="false" outlineLevel="0" collapsed="false">
      <c r="A96" s="10" t="s">
        <v>14</v>
      </c>
      <c r="B96" s="51" t="n">
        <v>302.3021</v>
      </c>
      <c r="C96" s="22" t="s">
        <v>15</v>
      </c>
      <c r="D96" s="22" t="n">
        <v>363.0387</v>
      </c>
      <c r="E96" s="22" t="n">
        <v>370.8812</v>
      </c>
      <c r="F96" s="44" t="n">
        <v>368.0538</v>
      </c>
      <c r="G96" s="15" t="n">
        <f aca="false">F96/E96*100-100</f>
        <v>-0.76234654115656</v>
      </c>
      <c r="H96" s="16" t="n">
        <f aca="false">F96/B96*100-100</f>
        <v>21.7503285620576</v>
      </c>
    </row>
    <row r="97" customFormat="false" ht="14.4" hidden="false" customHeight="false" outlineLevel="0" collapsed="false">
      <c r="A97" s="10" t="s">
        <v>16</v>
      </c>
      <c r="B97" s="17" t="n">
        <v>354.6488</v>
      </c>
      <c r="C97" s="15" t="n">
        <v>392.4073</v>
      </c>
      <c r="D97" s="15" t="n">
        <v>396.6395</v>
      </c>
      <c r="E97" s="15" t="n">
        <v>390.3977</v>
      </c>
      <c r="F97" s="19" t="n">
        <v>397.9697</v>
      </c>
      <c r="G97" s="15" t="n">
        <f aca="false">F97/E97*100-100</f>
        <v>1.93956060704249</v>
      </c>
      <c r="H97" s="16" t="n">
        <f aca="false">F97/B97*100-100</f>
        <v>12.2151548235889</v>
      </c>
    </row>
    <row r="98" customFormat="false" ht="14.4" hidden="false" customHeight="false" outlineLevel="0" collapsed="false">
      <c r="A98" s="10" t="s">
        <v>17</v>
      </c>
      <c r="B98" s="17" t="n">
        <v>365.3406</v>
      </c>
      <c r="C98" s="15" t="n">
        <v>463.7906</v>
      </c>
      <c r="D98" s="15" t="n">
        <v>464.7517</v>
      </c>
      <c r="E98" s="15" t="n">
        <v>462.2199</v>
      </c>
      <c r="F98" s="19" t="n">
        <v>470.3816</v>
      </c>
      <c r="G98" s="15" t="n">
        <f aca="false">F98/E98*100-100</f>
        <v>1.76576127509871</v>
      </c>
      <c r="H98" s="16" t="n">
        <f aca="false">F98/B98*100-100</f>
        <v>28.7515266575902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4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40" t="n">
        <v>406.0828</v>
      </c>
      <c r="C100" s="42" t="n">
        <v>483.4169</v>
      </c>
      <c r="D100" s="42" t="n">
        <v>490.5085</v>
      </c>
      <c r="E100" s="42" t="n">
        <v>505.7341</v>
      </c>
      <c r="F100" s="43" t="n">
        <v>516.4328</v>
      </c>
      <c r="G100" s="15" t="n">
        <f aca="false">F100/E100*100-100</f>
        <v>2.11547926074196</v>
      </c>
      <c r="H100" s="16" t="n">
        <f aca="false">F100/B100*100-100</f>
        <v>27.1742610127787</v>
      </c>
    </row>
    <row r="101" customFormat="false" ht="14.4" hidden="false" customHeight="false" outlineLevel="0" collapsed="false">
      <c r="A101" s="10" t="s">
        <v>20</v>
      </c>
      <c r="B101" s="51" t="s">
        <v>12</v>
      </c>
      <c r="C101" s="52" t="n">
        <v>278.47</v>
      </c>
      <c r="D101" s="52" t="n">
        <v>288.75</v>
      </c>
      <c r="E101" s="52" t="n">
        <v>288.75</v>
      </c>
      <c r="F101" s="53" t="n">
        <v>288.75</v>
      </c>
      <c r="G101" s="15" t="n">
        <f aca="false">F101/E101*100-100</f>
        <v>0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51" t="n">
        <v>341.0581</v>
      </c>
      <c r="C102" s="52" t="n">
        <v>419.5392</v>
      </c>
      <c r="D102" s="52" t="n">
        <v>418.0283</v>
      </c>
      <c r="E102" s="52" t="n">
        <v>420.8954</v>
      </c>
      <c r="F102" s="53" t="n">
        <v>418.0274</v>
      </c>
      <c r="G102" s="15" t="n">
        <f aca="false">F102/E102*100-100</f>
        <v>-0.681404453458029</v>
      </c>
      <c r="H102" s="16" t="n">
        <f aca="false">F102/B102*100-100</f>
        <v>22.567797099673</v>
      </c>
    </row>
    <row r="103" customFormat="false" ht="14.4" hidden="false" customHeight="false" outlineLevel="0" collapsed="false">
      <c r="A103" s="10" t="s">
        <v>22</v>
      </c>
      <c r="B103" s="51" t="n">
        <v>457.9883</v>
      </c>
      <c r="C103" s="52" t="n">
        <v>477.9956</v>
      </c>
      <c r="D103" s="52" t="n">
        <v>481.7411</v>
      </c>
      <c r="E103" s="52" t="n">
        <v>485.5185</v>
      </c>
      <c r="F103" s="53" t="n">
        <v>490.7626</v>
      </c>
      <c r="G103" s="15" t="n">
        <f aca="false">F103/E103*100-100</f>
        <v>1.08010302388067</v>
      </c>
      <c r="H103" s="16" t="n">
        <f aca="false">F103/B103*100-100</f>
        <v>7.15614350846956</v>
      </c>
    </row>
    <row r="104" customFormat="false" ht="14.4" hidden="false" customHeight="false" outlineLevel="0" collapsed="false">
      <c r="A104" s="10" t="s">
        <v>23</v>
      </c>
      <c r="B104" s="51" t="n">
        <v>364.1581</v>
      </c>
      <c r="C104" s="52" t="n">
        <v>358.1046</v>
      </c>
      <c r="D104" s="52" t="n">
        <v>387.1781</v>
      </c>
      <c r="E104" s="52" t="n">
        <v>387.1781</v>
      </c>
      <c r="F104" s="53" t="n">
        <v>391.2637</v>
      </c>
      <c r="G104" s="15" t="n">
        <f aca="false">F104/E104*100-100</f>
        <v>1.05522497269344</v>
      </c>
      <c r="H104" s="16" t="n">
        <f aca="false">F104/B104*100-100</f>
        <v>7.44336045250675</v>
      </c>
    </row>
    <row r="105" customFormat="false" ht="14.4" hidden="false" customHeight="false" outlineLevel="0" collapsed="false">
      <c r="A105" s="10" t="s">
        <v>24</v>
      </c>
      <c r="B105" s="51" t="n">
        <v>332.2308</v>
      </c>
      <c r="C105" s="52" t="n">
        <v>388.8513</v>
      </c>
      <c r="D105" s="52" t="n">
        <v>396.045</v>
      </c>
      <c r="E105" s="52" t="n">
        <v>396.045</v>
      </c>
      <c r="F105" s="53" t="n">
        <v>398.0009</v>
      </c>
      <c r="G105" s="15" t="n">
        <f aca="false">F105/E105*100-100</f>
        <v>0.493858021184465</v>
      </c>
      <c r="H105" s="16" t="n">
        <f aca="false">F105/B105*100-100</f>
        <v>19.7965089329466</v>
      </c>
    </row>
    <row r="106" customFormat="false" ht="14.4" hidden="false" customHeight="false" outlineLevel="0" collapsed="false">
      <c r="A106" s="10" t="s">
        <v>25</v>
      </c>
      <c r="B106" s="51" t="n">
        <v>219.7078</v>
      </c>
      <c r="C106" s="46" t="n">
        <v>285.9286</v>
      </c>
      <c r="D106" s="46" t="n">
        <v>282.8572</v>
      </c>
      <c r="E106" s="46" t="n">
        <v>286.6191</v>
      </c>
      <c r="F106" s="47" t="n">
        <v>281.2381</v>
      </c>
      <c r="G106" s="15" t="n">
        <f aca="false">F106/E106*100-100</f>
        <v>-1.87740454142798</v>
      </c>
      <c r="H106" s="16" t="n">
        <f aca="false">F106/B106*100-100</f>
        <v>28.0055145971149</v>
      </c>
    </row>
    <row r="107" customFormat="false" ht="14.4" hidden="false" customHeight="false" outlineLevel="0" collapsed="false">
      <c r="A107" s="10" t="s">
        <v>26</v>
      </c>
      <c r="B107" s="51" t="n">
        <v>314.1817</v>
      </c>
      <c r="C107" s="52" t="n">
        <v>397.177</v>
      </c>
      <c r="D107" s="52" t="n">
        <v>426.5283</v>
      </c>
      <c r="E107" s="52" t="n">
        <v>380.9959</v>
      </c>
      <c r="F107" s="53" t="n">
        <v>370.1287</v>
      </c>
      <c r="G107" s="15" t="n">
        <f aca="false">F107/E107*100-100</f>
        <v>-2.85231415876129</v>
      </c>
      <c r="H107" s="16" t="n">
        <f aca="false">F107/B107*100-100</f>
        <v>17.8072115594256</v>
      </c>
    </row>
    <row r="108" customFormat="false" ht="14.4" hidden="false" customHeight="false" outlineLevel="0" collapsed="false">
      <c r="A108" s="10" t="s">
        <v>27</v>
      </c>
      <c r="B108" s="17" t="n">
        <v>307.5963</v>
      </c>
      <c r="C108" s="46" t="n">
        <v>390.8191</v>
      </c>
      <c r="D108" s="46" t="n">
        <v>402.2917</v>
      </c>
      <c r="E108" s="46" t="n">
        <v>399.5355</v>
      </c>
      <c r="F108" s="47" t="n">
        <v>420.0503</v>
      </c>
      <c r="G108" s="15" t="n">
        <f aca="false">F108/E108*100-100</f>
        <v>5.13466262697557</v>
      </c>
      <c r="H108" s="16" t="n">
        <f aca="false">F108/B108*100-100</f>
        <v>36.5589573086542</v>
      </c>
      <c r="I108" s="54"/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4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51" t="n">
        <v>185.6327</v>
      </c>
      <c r="C110" s="52" t="n">
        <v>315.746</v>
      </c>
      <c r="D110" s="52" t="n">
        <v>334.1915</v>
      </c>
      <c r="E110" s="52" t="n">
        <v>331.9903</v>
      </c>
      <c r="F110" s="53" t="n">
        <v>343.3785</v>
      </c>
      <c r="G110" s="15" t="n">
        <f aca="false">F110/E110*100-100</f>
        <v>3.43028094495533</v>
      </c>
      <c r="H110" s="16" t="n">
        <f aca="false">F110/B110*100-100</f>
        <v>84.9773773693967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51" t="n">
        <v>366.5203</v>
      </c>
      <c r="C112" s="52" t="n">
        <v>468.2993</v>
      </c>
      <c r="D112" s="52" t="n">
        <v>461.2255</v>
      </c>
      <c r="E112" s="52" t="n">
        <v>484.1611</v>
      </c>
      <c r="F112" s="53" t="n">
        <v>492.1545</v>
      </c>
      <c r="G112" s="15" t="n">
        <f aca="false">F112/E112*100-100</f>
        <v>1.65097939508152</v>
      </c>
      <c r="H112" s="16" t="n">
        <f aca="false">F112/B112*100-100</f>
        <v>34.2775557042816</v>
      </c>
    </row>
    <row r="113" customFormat="false" ht="14.4" hidden="false" customHeight="false" outlineLevel="0" collapsed="false">
      <c r="A113" s="10" t="s">
        <v>32</v>
      </c>
      <c r="B113" s="51" t="n">
        <v>345.7524</v>
      </c>
      <c r="C113" s="52" t="n">
        <v>427.9481</v>
      </c>
      <c r="D113" s="52" t="n">
        <v>436.0291</v>
      </c>
      <c r="E113" s="52" t="n">
        <v>440.8193</v>
      </c>
      <c r="F113" s="53" t="n">
        <v>438.0953</v>
      </c>
      <c r="G113" s="15" t="n">
        <f aca="false">F113/E113*100-100</f>
        <v>-0.617940276208415</v>
      </c>
      <c r="H113" s="16" t="n">
        <f aca="false">F113/B113*100-100</f>
        <v>26.7078117172867</v>
      </c>
    </row>
    <row r="114" customFormat="false" ht="14.4" hidden="false" customHeight="false" outlineLevel="0" collapsed="false">
      <c r="A114" s="10" t="s">
        <v>33</v>
      </c>
      <c r="B114" s="17" t="n">
        <v>385.5061</v>
      </c>
      <c r="C114" s="15" t="n">
        <v>451.333</v>
      </c>
      <c r="D114" s="15" t="n">
        <v>454.7516</v>
      </c>
      <c r="E114" s="15" t="n">
        <v>464.5758</v>
      </c>
      <c r="F114" s="19" t="n">
        <v>470.3575</v>
      </c>
      <c r="G114" s="15" t="n">
        <f aca="false">F114/E114*100-100</f>
        <v>1.24451165988413</v>
      </c>
      <c r="H114" s="16" t="n">
        <f aca="false">F114/B114*100-100</f>
        <v>22.010391015862</v>
      </c>
    </row>
    <row r="115" customFormat="false" ht="14.4" hidden="false" customHeight="false" outlineLevel="0" collapsed="false">
      <c r="A115" s="10" t="s">
        <v>34</v>
      </c>
      <c r="B115" s="51" t="n">
        <v>307.9633</v>
      </c>
      <c r="C115" s="52" t="n">
        <v>348.3157</v>
      </c>
      <c r="D115" s="52" t="n">
        <v>329.6434</v>
      </c>
      <c r="E115" s="52" t="n">
        <v>345.9518</v>
      </c>
      <c r="F115" s="53" t="n">
        <v>363.8097</v>
      </c>
      <c r="G115" s="15" t="n">
        <f aca="false">F115/E115*100-100</f>
        <v>5.1619618686765</v>
      </c>
      <c r="H115" s="16" t="n">
        <f aca="false">F115/B115*100-100</f>
        <v>18.1341088369945</v>
      </c>
    </row>
    <row r="116" customFormat="false" ht="14.4" hidden="false" customHeight="false" outlineLevel="0" collapsed="false">
      <c r="A116" s="10" t="s">
        <v>35</v>
      </c>
      <c r="B116" s="51" t="n">
        <v>366.1255</v>
      </c>
      <c r="C116" s="52" t="n">
        <v>388.7803</v>
      </c>
      <c r="D116" s="52" t="n">
        <v>394.6098</v>
      </c>
      <c r="E116" s="52" t="n">
        <v>396.7992</v>
      </c>
      <c r="F116" s="53" t="n">
        <v>403.388</v>
      </c>
      <c r="G116" s="15" t="n">
        <f aca="false">F116/E116*100-100</f>
        <v>1.66048721872423</v>
      </c>
      <c r="H116" s="16" t="n">
        <f aca="false">F116/B116*100-100</f>
        <v>10.1775210959084</v>
      </c>
    </row>
    <row r="117" customFormat="false" ht="14.4" hidden="false" customHeight="false" outlineLevel="0" collapsed="false">
      <c r="A117" s="10" t="s">
        <v>36</v>
      </c>
      <c r="B117" s="51" t="n">
        <v>302.3799</v>
      </c>
      <c r="C117" s="52" t="n">
        <v>385.5602</v>
      </c>
      <c r="D117" s="52" t="n">
        <v>386.4885</v>
      </c>
      <c r="E117" s="52" t="n">
        <v>393.4188</v>
      </c>
      <c r="F117" s="53" t="n">
        <v>331.4468</v>
      </c>
      <c r="G117" s="15" t="n">
        <f aca="false">F117/E117*100-100</f>
        <v>-15.7521704605881</v>
      </c>
      <c r="H117" s="16" t="n">
        <f aca="false">F117/B117*100-100</f>
        <v>9.61270904580627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4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51" t="n">
        <v>306.3521</v>
      </c>
      <c r="C119" s="52" t="n">
        <v>294.8322</v>
      </c>
      <c r="D119" s="52" t="n">
        <v>293.94</v>
      </c>
      <c r="E119" s="52" t="n">
        <v>296.6934</v>
      </c>
      <c r="F119" s="53" t="n">
        <v>296.0765</v>
      </c>
      <c r="G119" s="15" t="n">
        <f aca="false">F119/E119*100-100</f>
        <v>-0.20792508360482</v>
      </c>
      <c r="H119" s="16" t="n">
        <f aca="false">F119/B119*100-100</f>
        <v>-3.3541797167377</v>
      </c>
    </row>
    <row r="120" customFormat="false" ht="14.4" hidden="false" customHeight="false" outlineLevel="0" collapsed="false">
      <c r="A120" s="10" t="s">
        <v>39</v>
      </c>
      <c r="B120" s="55" t="n">
        <v>447.4651</v>
      </c>
      <c r="C120" s="56" t="n">
        <v>485.0068</v>
      </c>
      <c r="D120" s="56" t="n">
        <v>487.6111</v>
      </c>
      <c r="E120" s="56" t="n">
        <v>496.2265</v>
      </c>
      <c r="F120" s="57" t="n">
        <v>494.9168</v>
      </c>
      <c r="G120" s="15" t="n">
        <f aca="false">F120/E120*100-100</f>
        <v>-0.263931894004045</v>
      </c>
      <c r="H120" s="16" t="n">
        <f aca="false">F120/B120*100-100</f>
        <v>10.6045588806814</v>
      </c>
    </row>
    <row r="121" customFormat="false" ht="14.4" hidden="false" customHeight="false" outlineLevel="0" collapsed="false">
      <c r="A121" s="34" t="s">
        <v>40</v>
      </c>
      <c r="B121" s="58" t="n">
        <v>372.8187</v>
      </c>
      <c r="C121" s="59" t="n">
        <v>428.7561</v>
      </c>
      <c r="D121" s="59" t="n">
        <v>431.4491</v>
      </c>
      <c r="E121" s="59" t="n">
        <v>435.8176</v>
      </c>
      <c r="F121" s="60" t="n">
        <v>441.199</v>
      </c>
      <c r="G121" s="36" t="n">
        <f aca="false">F121/E121*100-100</f>
        <v>1.23478262465765</v>
      </c>
      <c r="H121" s="37" t="n">
        <f aca="false">F121/B121*100-100</f>
        <v>18.3414351265106</v>
      </c>
    </row>
    <row r="122" customFormat="false" ht="14.4" hidden="false" customHeight="false" outlineLevel="0" collapsed="false">
      <c r="A122" s="38" t="s">
        <v>44</v>
      </c>
      <c r="B122" s="38"/>
      <c r="C122" s="38"/>
      <c r="D122" s="38"/>
      <c r="E122" s="38"/>
      <c r="F122" s="38"/>
      <c r="G122" s="38"/>
      <c r="H122" s="38"/>
    </row>
    <row r="123" customFormat="false" ht="14.4" hidden="false" customHeight="false" outlineLevel="0" collapsed="false">
      <c r="A123" s="10" t="s">
        <v>11</v>
      </c>
      <c r="B123" s="11" t="n">
        <v>506.002</v>
      </c>
      <c r="C123" s="13" t="n">
        <v>483.4011</v>
      </c>
      <c r="D123" s="13" t="n">
        <v>485.0293</v>
      </c>
      <c r="E123" s="13" t="n">
        <v>485.0293</v>
      </c>
      <c r="F123" s="13" t="n">
        <v>489.3729</v>
      </c>
      <c r="G123" s="39" t="n">
        <f aca="false">F123/E123*100-100</f>
        <v>0.895533527562151</v>
      </c>
      <c r="H123" s="16" t="n">
        <f aca="false">F123/B123*100-100</f>
        <v>-3.28637040960312</v>
      </c>
    </row>
    <row r="124" customFormat="false" ht="14.4" hidden="false" customHeight="false" outlineLevel="0" collapsed="false">
      <c r="A124" s="10" t="s">
        <v>13</v>
      </c>
      <c r="B124" s="61" t="n">
        <v>493.1701</v>
      </c>
      <c r="C124" s="15" t="n">
        <v>412.8339</v>
      </c>
      <c r="D124" s="15" t="n">
        <v>411.082</v>
      </c>
      <c r="E124" s="15" t="n">
        <v>459.552</v>
      </c>
      <c r="F124" s="15" t="n">
        <v>382.3994</v>
      </c>
      <c r="G124" s="24" t="n">
        <f aca="false">F124/E124*100-100</f>
        <v>-16.78865503795</v>
      </c>
      <c r="H124" s="16" t="n">
        <f aca="false">F124/B124*100-100</f>
        <v>-22.4609521136825</v>
      </c>
    </row>
    <row r="125" customFormat="false" ht="14.4" hidden="false" customHeight="false" outlineLevel="0" collapsed="false">
      <c r="A125" s="10" t="s">
        <v>14</v>
      </c>
      <c r="B125" s="20" t="n">
        <v>348.2305</v>
      </c>
      <c r="C125" s="62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0.8114</v>
      </c>
      <c r="C126" s="15" t="n">
        <v>467.3096</v>
      </c>
      <c r="D126" s="15" t="n">
        <v>461.5359</v>
      </c>
      <c r="E126" s="15" t="n">
        <v>456.0702</v>
      </c>
      <c r="F126" s="15" t="n">
        <v>461.1378</v>
      </c>
      <c r="G126" s="24" t="n">
        <f aca="false">F126/E126*100-100</f>
        <v>1.11114473166631</v>
      </c>
      <c r="H126" s="63" t="n">
        <f aca="false">F126/B126*100-100</f>
        <v>12.2504876933795</v>
      </c>
    </row>
    <row r="127" customFormat="false" ht="14.4" hidden="false" customHeight="false" outlineLevel="0" collapsed="false">
      <c r="A127" s="10" t="s">
        <v>17</v>
      </c>
      <c r="B127" s="17" t="n">
        <v>433.9261</v>
      </c>
      <c r="C127" s="15" t="n">
        <v>521.6709</v>
      </c>
      <c r="D127" s="15" t="n">
        <v>521.1209</v>
      </c>
      <c r="E127" s="15" t="n">
        <v>520.0285</v>
      </c>
      <c r="F127" s="19" t="n">
        <v>525.1403</v>
      </c>
      <c r="G127" s="15" t="n">
        <f aca="false">F127/E127*100-100</f>
        <v>0.982984586421694</v>
      </c>
      <c r="H127" s="16" t="n">
        <f aca="false">F127/B127*100-100</f>
        <v>21.0206761012993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62" t="s">
        <v>15</v>
      </c>
      <c r="D128" s="22" t="s">
        <v>15</v>
      </c>
      <c r="E128" s="22" t="s">
        <v>15</v>
      </c>
      <c r="F128" s="44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3.6064</v>
      </c>
      <c r="C129" s="15" t="n">
        <v>574.5541</v>
      </c>
      <c r="D129" s="15" t="n">
        <v>581.6085</v>
      </c>
      <c r="E129" s="15" t="n">
        <v>595.8192</v>
      </c>
      <c r="F129" s="19" t="n">
        <v>607.9313</v>
      </c>
      <c r="G129" s="15" t="n">
        <f aca="false">F129/E129*100-100</f>
        <v>2.03284821972841</v>
      </c>
      <c r="H129" s="16" t="n">
        <f aca="false">F129/B129*100-100</f>
        <v>16.1046350846743</v>
      </c>
    </row>
    <row r="130" customFormat="false" ht="14.4" hidden="false" customHeight="false" outlineLevel="0" collapsed="false">
      <c r="A130" s="10" t="s">
        <v>20</v>
      </c>
      <c r="B130" s="17" t="s">
        <v>12</v>
      </c>
      <c r="C130" s="15" t="n">
        <v>214.65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25.959</v>
      </c>
      <c r="C131" s="15" t="n">
        <v>633.1501</v>
      </c>
      <c r="D131" s="15" t="n">
        <v>641.2498</v>
      </c>
      <c r="E131" s="15" t="n">
        <v>649.1146</v>
      </c>
      <c r="F131" s="19" t="n">
        <v>655.5192</v>
      </c>
      <c r="G131" s="15" t="n">
        <f aca="false">F131/E131*100-100</f>
        <v>0.98666706926636</v>
      </c>
      <c r="H131" s="16" t="n">
        <f aca="false">F131/B131*100-100</f>
        <v>24.6331368034391</v>
      </c>
    </row>
    <row r="132" customFormat="false" ht="14.4" hidden="false" customHeight="false" outlineLevel="0" collapsed="false">
      <c r="A132" s="10" t="s">
        <v>22</v>
      </c>
      <c r="B132" s="17" t="n">
        <v>556.1077</v>
      </c>
      <c r="C132" s="15" t="n">
        <v>573.7444</v>
      </c>
      <c r="D132" s="15" t="n">
        <v>572.712</v>
      </c>
      <c r="E132" s="15" t="n">
        <v>575.9616</v>
      </c>
      <c r="F132" s="19" t="n">
        <v>576.3381</v>
      </c>
      <c r="G132" s="15" t="n">
        <f aca="false">F132/E132*100-100</f>
        <v>0.0653689412627614</v>
      </c>
      <c r="H132" s="16" t="n">
        <f aca="false">F132/B132*100-100</f>
        <v>3.63785647995883</v>
      </c>
    </row>
    <row r="133" customFormat="false" ht="14.4" hidden="false" customHeight="false" outlineLevel="0" collapsed="false">
      <c r="A133" s="10" t="s">
        <v>23</v>
      </c>
      <c r="B133" s="17" t="n">
        <v>490.9024</v>
      </c>
      <c r="C133" s="15" t="n">
        <v>549.7368</v>
      </c>
      <c r="D133" s="15" t="n">
        <v>545.5401</v>
      </c>
      <c r="E133" s="15" t="n">
        <v>548.8494</v>
      </c>
      <c r="F133" s="19" t="n">
        <v>552.6914</v>
      </c>
      <c r="G133" s="15" t="n">
        <f aca="false">F133/E133*100-100</f>
        <v>0.700009875204401</v>
      </c>
      <c r="H133" s="16" t="n">
        <f aca="false">F133/B133*100-100</f>
        <v>12.5868197018389</v>
      </c>
    </row>
    <row r="134" customFormat="false" ht="14.4" hidden="false" customHeight="false" outlineLevel="0" collapsed="false">
      <c r="A134" s="10" t="s">
        <v>24</v>
      </c>
      <c r="B134" s="17" t="n">
        <v>579.4807</v>
      </c>
      <c r="C134" s="15" t="n">
        <v>623.9133</v>
      </c>
      <c r="D134" s="15" t="n">
        <v>633.6343</v>
      </c>
      <c r="E134" s="15" t="n">
        <v>633.6343</v>
      </c>
      <c r="F134" s="19" t="n">
        <v>672.5827</v>
      </c>
      <c r="G134" s="15" t="n">
        <f aca="false">F134/E134*100-100</f>
        <v>6.14682633184471</v>
      </c>
      <c r="H134" s="16" t="n">
        <f aca="false">F134/B134*100-100</f>
        <v>16.0664539819877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49.0725</v>
      </c>
      <c r="F135" s="19" t="n">
        <v>349.0725</v>
      </c>
      <c r="G135" s="15" t="n">
        <f aca="false">F135/E135*100-100</f>
        <v>0</v>
      </c>
      <c r="H135" s="16" t="n">
        <f aca="false">F135/B135*100-100</f>
        <v>34.2586538461539</v>
      </c>
    </row>
    <row r="136" customFormat="false" ht="14.4" hidden="false" customHeight="false" outlineLevel="0" collapsed="false">
      <c r="A136" s="10" t="s">
        <v>26</v>
      </c>
      <c r="B136" s="17" t="n">
        <v>307.8386</v>
      </c>
      <c r="C136" s="15" t="n">
        <v>406.6653</v>
      </c>
      <c r="D136" s="15" t="n">
        <v>418.3148</v>
      </c>
      <c r="E136" s="15" t="n">
        <v>407.1112</v>
      </c>
      <c r="F136" s="19" t="n">
        <v>437.4574</v>
      </c>
      <c r="G136" s="15" t="n">
        <f aca="false">F136/E136*100-100</f>
        <v>7.45403221527681</v>
      </c>
      <c r="H136" s="46" t="n">
        <f aca="false">F136/B136*100-100</f>
        <v>42.1060906591961</v>
      </c>
    </row>
    <row r="137" customFormat="false" ht="14.4" hidden="false" customHeight="false" outlineLevel="0" collapsed="false">
      <c r="A137" s="10" t="s">
        <v>27</v>
      </c>
      <c r="B137" s="17" t="n">
        <v>353.188894235513</v>
      </c>
      <c r="C137" s="46" t="n">
        <v>423.228411736362</v>
      </c>
      <c r="D137" s="22" t="n">
        <v>440.626497107955</v>
      </c>
      <c r="E137" s="22" t="n">
        <v>434.114464345754</v>
      </c>
      <c r="F137" s="23" t="n">
        <v>439.824056885872</v>
      </c>
      <c r="G137" s="15" t="n">
        <f aca="false">F137/E137*100-100</f>
        <v>1.31522743632202</v>
      </c>
      <c r="H137" s="46" t="n">
        <f aca="false">F137/B137*100-100</f>
        <v>24.5294130320499</v>
      </c>
      <c r="I137" s="45"/>
    </row>
    <row r="138" customFormat="false" ht="14.4" hidden="false" customHeight="false" outlineLevel="0" collapsed="false">
      <c r="A138" s="10" t="s">
        <v>28</v>
      </c>
      <c r="B138" s="20" t="s">
        <v>15</v>
      </c>
      <c r="C138" s="62" t="s">
        <v>15</v>
      </c>
      <c r="D138" s="22" t="s">
        <v>15</v>
      </c>
      <c r="E138" s="22" t="s">
        <v>15</v>
      </c>
      <c r="F138" s="44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2.0844</v>
      </c>
      <c r="C139" s="15" t="n">
        <v>328.0747</v>
      </c>
      <c r="D139" s="15" t="n">
        <v>337.0401</v>
      </c>
      <c r="E139" s="15" t="n">
        <v>309.6503</v>
      </c>
      <c r="F139" s="19" t="n">
        <v>313.1953</v>
      </c>
      <c r="G139" s="15" t="n">
        <f aca="false">F139/E139*100-100</f>
        <v>1.14483984029725</v>
      </c>
      <c r="H139" s="16" t="n">
        <f aca="false">F139/B139*100-100</f>
        <v>72.0055644525286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76.1309</v>
      </c>
      <c r="C141" s="15" t="n">
        <v>527.9382</v>
      </c>
      <c r="D141" s="15" t="n">
        <v>527.363</v>
      </c>
      <c r="E141" s="15" t="n">
        <v>574.7906</v>
      </c>
      <c r="F141" s="19" t="n">
        <v>600.2616</v>
      </c>
      <c r="G141" s="15" t="n">
        <f aca="false">F141/E141*100-100</f>
        <v>4.43135291356541</v>
      </c>
      <c r="H141" s="16" t="n">
        <f aca="false">F141/B141*100-100</f>
        <v>117.382987561334</v>
      </c>
    </row>
    <row r="142" customFormat="false" ht="14.4" hidden="false" customHeight="false" outlineLevel="0" collapsed="false">
      <c r="A142" s="10" t="s">
        <v>32</v>
      </c>
      <c r="B142" s="17" t="n">
        <v>475.6913</v>
      </c>
      <c r="C142" s="15" t="n">
        <v>510.8071</v>
      </c>
      <c r="D142" s="15" t="n">
        <v>515.9449</v>
      </c>
      <c r="E142" s="15" t="n">
        <v>517.1398</v>
      </c>
      <c r="F142" s="19" t="n">
        <v>515.962</v>
      </c>
      <c r="G142" s="15" t="n">
        <f aca="false">F142/E142*100-100</f>
        <v>-0.227752727599011</v>
      </c>
      <c r="H142" s="16" t="n">
        <f aca="false">F142/B142*100-100</f>
        <v>8.46572136173185</v>
      </c>
    </row>
    <row r="143" customFormat="false" ht="14.4" hidden="false" customHeight="false" outlineLevel="0" collapsed="false">
      <c r="A143" s="10" t="s">
        <v>33</v>
      </c>
      <c r="B143" s="17" t="n">
        <v>480.3711</v>
      </c>
      <c r="C143" s="15" t="n">
        <v>508.4315</v>
      </c>
      <c r="D143" s="15" t="n">
        <v>513.9561</v>
      </c>
      <c r="E143" s="15" t="n">
        <v>522.6307</v>
      </c>
      <c r="F143" s="19" t="n">
        <v>529.6787</v>
      </c>
      <c r="G143" s="15" t="n">
        <f aca="false">F143/E143*100-100</f>
        <v>1.34856218741074</v>
      </c>
      <c r="H143" s="16" t="n">
        <f aca="false">F143/B143*100-100</f>
        <v>10.2644809398401</v>
      </c>
    </row>
    <row r="144" customFormat="false" ht="14.4" hidden="false" customHeight="false" outlineLevel="0" collapsed="false">
      <c r="A144" s="10" t="s">
        <v>34</v>
      </c>
      <c r="B144" s="17" t="n">
        <v>481.3624</v>
      </c>
      <c r="C144" s="15" t="n">
        <v>561.2964</v>
      </c>
      <c r="D144" s="15" t="n">
        <v>548.1075</v>
      </c>
      <c r="E144" s="15" t="n">
        <v>568.9124</v>
      </c>
      <c r="F144" s="19" t="n">
        <v>580.6559</v>
      </c>
      <c r="G144" s="15" t="n">
        <f aca="false">F144/E144*100-100</f>
        <v>2.06420179978497</v>
      </c>
      <c r="H144" s="16" t="n">
        <f aca="false">F144/B144*100-100</f>
        <v>20.6275978348122</v>
      </c>
    </row>
    <row r="145" customFormat="false" ht="14.4" hidden="false" customHeight="false" outlineLevel="0" collapsed="false">
      <c r="A145" s="10" t="s">
        <v>35</v>
      </c>
      <c r="B145" s="17" t="n">
        <v>433.0289</v>
      </c>
      <c r="C145" s="15" t="n">
        <v>456.6538</v>
      </c>
      <c r="D145" s="15" t="n">
        <v>437.6253</v>
      </c>
      <c r="E145" s="15" t="n">
        <v>448.3761</v>
      </c>
      <c r="F145" s="19" t="n">
        <v>440.1045</v>
      </c>
      <c r="G145" s="15" t="n">
        <f aca="false">F145/E145*100-100</f>
        <v>-1.84479056756149</v>
      </c>
      <c r="H145" s="16" t="n">
        <f aca="false">F145/B145*100-100</f>
        <v>1.63397870211432</v>
      </c>
    </row>
    <row r="146" customFormat="false" ht="14.4" hidden="false" customHeight="false" outlineLevel="0" collapsed="false">
      <c r="A146" s="10" t="s">
        <v>36</v>
      </c>
      <c r="B146" s="17" t="n">
        <v>461.2342</v>
      </c>
      <c r="C146" s="15" t="n">
        <v>504.7077</v>
      </c>
      <c r="D146" s="15" t="n">
        <v>510.0689</v>
      </c>
      <c r="E146" s="15" t="n">
        <v>497.6804</v>
      </c>
      <c r="F146" s="19" t="n">
        <v>491.2877</v>
      </c>
      <c r="G146" s="15" t="n">
        <f aca="false">F146/E146*100-100</f>
        <v>-1.28449904798342</v>
      </c>
      <c r="H146" s="16" t="n">
        <f aca="false">F146/B146*100-100</f>
        <v>6.5158871566766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62" t="s">
        <v>15</v>
      </c>
      <c r="D147" s="22" t="s">
        <v>15</v>
      </c>
      <c r="E147" s="22" t="s">
        <v>15</v>
      </c>
      <c r="F147" s="44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4.078</v>
      </c>
      <c r="C148" s="15" t="n">
        <v>440.1814</v>
      </c>
      <c r="D148" s="15" t="n">
        <v>451.7788</v>
      </c>
      <c r="E148" s="15" t="n">
        <v>441.9952</v>
      </c>
      <c r="F148" s="19" t="n">
        <v>446.1538</v>
      </c>
      <c r="G148" s="15" t="n">
        <f aca="false">F148/E148*100-100</f>
        <v>0.940869946098971</v>
      </c>
      <c r="H148" s="16" t="n">
        <f aca="false">F148/B148*100-100</f>
        <v>0.467440404613612</v>
      </c>
    </row>
    <row r="149" customFormat="false" ht="14.4" hidden="false" customHeight="false" outlineLevel="0" collapsed="false">
      <c r="A149" s="10" t="s">
        <v>39</v>
      </c>
      <c r="B149" s="30" t="n">
        <v>492.3381</v>
      </c>
      <c r="C149" s="32" t="n">
        <v>523.4842</v>
      </c>
      <c r="D149" s="32" t="n">
        <v>521.298</v>
      </c>
      <c r="E149" s="32" t="n">
        <v>533.6787</v>
      </c>
      <c r="F149" s="33" t="n">
        <v>540.1876</v>
      </c>
      <c r="G149" s="15" t="n">
        <f aca="false">F149/E149*100-100</f>
        <v>1.21962896401897</v>
      </c>
      <c r="H149" s="16" t="n">
        <f aca="false">F149/B149*100-100</f>
        <v>9.71882939792796</v>
      </c>
    </row>
    <row r="150" customFormat="false" ht="14.4" hidden="false" customHeight="false" outlineLevel="0" collapsed="false">
      <c r="A150" s="64" t="s">
        <v>40</v>
      </c>
      <c r="B150" s="65" t="n">
        <v>508.5601</v>
      </c>
      <c r="C150" s="65" t="n">
        <v>563.5917</v>
      </c>
      <c r="D150" s="65" t="n">
        <v>566.2221</v>
      </c>
      <c r="E150" s="65" t="n">
        <v>571.4284</v>
      </c>
      <c r="F150" s="65" t="n">
        <v>581.4911</v>
      </c>
      <c r="G150" s="66" t="n">
        <f aca="false">F150/E150*100-100</f>
        <v>1.7609730282919</v>
      </c>
      <c r="H150" s="66" t="n">
        <f aca="false">F150/B150*100-100</f>
        <v>14.3406846113173</v>
      </c>
    </row>
    <row r="151" customFormat="false" ht="14.4" hidden="false" customHeight="false" outlineLevel="0" collapsed="false">
      <c r="A151" s="67" t="s">
        <v>45</v>
      </c>
      <c r="B151" s="68" t="n">
        <v>456.6977</v>
      </c>
      <c r="C151" s="68" t="n">
        <v>519.5709</v>
      </c>
      <c r="D151" s="68" t="n">
        <v>523.4964</v>
      </c>
      <c r="E151" s="68" t="n">
        <v>528.7402</v>
      </c>
      <c r="F151" s="68" t="n">
        <v>536.1948</v>
      </c>
      <c r="G151" s="69" t="n">
        <f aca="false">F151/E151*100-100</f>
        <v>1.40987955899703</v>
      </c>
      <c r="H151" s="69" t="n">
        <f aca="false">F151/B151*100-100</f>
        <v>17.4069411779389</v>
      </c>
    </row>
    <row r="152" customFormat="false" ht="14.4" hidden="false" customHeight="false" outlineLevel="0" collapsed="false">
      <c r="A152" s="70"/>
      <c r="B152" s="71"/>
      <c r="C152" s="71"/>
      <c r="D152" s="71"/>
      <c r="E152" s="71"/>
      <c r="F152" s="71"/>
      <c r="G152" s="70"/>
    </row>
    <row r="153" customFormat="false" ht="14.4" hidden="false" customHeight="false" outlineLevel="0" collapsed="false">
      <c r="A153" s="72" t="s">
        <v>46</v>
      </c>
      <c r="B153" s="73"/>
      <c r="C153" s="73"/>
      <c r="D153" s="73"/>
      <c r="E153" s="73"/>
      <c r="F153" s="73"/>
      <c r="G153" s="74"/>
    </row>
    <row r="154" customFormat="false" ht="14.4" hidden="false" customHeight="false" outlineLevel="0" collapsed="false">
      <c r="A154" s="75" t="s">
        <v>47</v>
      </c>
    </row>
    <row r="155" customFormat="false" ht="14.4" hidden="false" customHeight="false" outlineLevel="0" collapsed="false">
      <c r="A155" s="75" t="s">
        <v>48</v>
      </c>
      <c r="F155" s="76"/>
    </row>
    <row r="156" customFormat="false" ht="14.4" hidden="false" customHeight="false" outlineLevel="0" collapsed="false">
      <c r="A156" s="75" t="s">
        <v>49</v>
      </c>
      <c r="F156" s="70"/>
    </row>
    <row r="157" customFormat="false" ht="14.4" hidden="false" customHeight="false" outlineLevel="0" collapsed="false">
      <c r="A157" s="77" t="s">
        <v>50</v>
      </c>
    </row>
    <row r="158" customFormat="false" ht="14.4" hidden="false" customHeight="false" outlineLevel="0" collapsed="false">
      <c r="A158" s="75"/>
      <c r="F158" s="78" t="s">
        <v>51</v>
      </c>
    </row>
    <row r="159" customFormat="false" ht="14.4" hidden="false" customHeight="false" outlineLevel="0" collapsed="false">
      <c r="F159" s="78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2-13T07:14:44Z</dcterms:modified>
  <cp:revision>0</cp:revision>
  <dc:subject/>
  <dc:title/>
</cp:coreProperties>
</file>