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Avių* supirkimo kainos Europos Sąjungos valstybėse 2025 m. 4-7 sav., EUR/100 kg skerdenų (be PVM)</t>
  </si>
  <si>
    <t xml:space="preserve">                    Data
Valstybė</t>
  </si>
  <si>
    <t xml:space="preserve">Pokytis %</t>
  </si>
  <si>
    <t xml:space="preserve">7 sav.
(02 12–18)</t>
  </si>
  <si>
    <t xml:space="preserve">4 sav.
(01 20–26)</t>
  </si>
  <si>
    <t xml:space="preserve">5 sav.
(01 27–02 02)</t>
  </si>
  <si>
    <t xml:space="preserve">6 sav.
(02 03–09)</t>
  </si>
  <si>
    <t xml:space="preserve">7 sav.
(02 10–1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...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7 savaitę su 2025 m. 6 savaite</t>
  </si>
  <si>
    <t xml:space="preserve">*** lyginant 2025 m. 7 savaitę su 2024 m. /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.0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71.82</v>
      </c>
      <c r="C7" s="11" t="s">
        <v>11</v>
      </c>
      <c r="D7" s="12" t="n">
        <v>655.94</v>
      </c>
      <c r="E7" s="11" t="s">
        <v>11</v>
      </c>
      <c r="F7" s="13" t="n">
        <v>681.66</v>
      </c>
      <c r="G7" s="14" t="s">
        <v>12</v>
      </c>
      <c r="H7" s="15" t="n">
        <f aca="false">(F7/B7-1)*100</f>
        <v>19.2088419432688</v>
      </c>
      <c r="I7" s="16"/>
    </row>
    <row r="8" customFormat="false" ht="12.75" hidden="false" customHeight="true" outlineLevel="0" collapsed="false">
      <c r="A8" s="17" t="s">
        <v>13</v>
      </c>
      <c r="B8" s="18" t="n">
        <v>724.8</v>
      </c>
      <c r="C8" s="19" t="n">
        <v>839.1</v>
      </c>
      <c r="D8" s="19" t="n">
        <v>857.4</v>
      </c>
      <c r="E8" s="19" t="n">
        <v>906.5</v>
      </c>
      <c r="F8" s="20" t="n">
        <v>919.1</v>
      </c>
      <c r="G8" s="14" t="n">
        <f aca="false">(F8/E8-1)*100</f>
        <v>1.38996138996139</v>
      </c>
      <c r="H8" s="15" t="n">
        <f aca="false">(F8/B8-1)*100</f>
        <v>26.8073951434878</v>
      </c>
      <c r="I8" s="16"/>
    </row>
    <row r="9" customFormat="false" ht="13.2" hidden="false" customHeight="false" outlineLevel="0" collapsed="false">
      <c r="A9" s="17" t="s">
        <v>14</v>
      </c>
      <c r="B9" s="18" t="s">
        <v>12</v>
      </c>
      <c r="C9" s="21" t="s">
        <v>12</v>
      </c>
      <c r="D9" s="19" t="s">
        <v>12</v>
      </c>
      <c r="E9" s="19" t="s">
        <v>12</v>
      </c>
      <c r="F9" s="20" t="s">
        <v>12</v>
      </c>
      <c r="G9" s="14" t="s">
        <v>12</v>
      </c>
      <c r="H9" s="15" t="s">
        <v>12</v>
      </c>
      <c r="I9" s="16"/>
    </row>
    <row r="10" customFormat="false" ht="13.2" hidden="false" customHeight="false" outlineLevel="0" collapsed="false">
      <c r="A10" s="17" t="s">
        <v>15</v>
      </c>
      <c r="B10" s="18" t="n">
        <v>826.35</v>
      </c>
      <c r="C10" s="21" t="n">
        <v>911.63</v>
      </c>
      <c r="D10" s="19" t="n">
        <v>1040.48</v>
      </c>
      <c r="E10" s="19" t="s">
        <v>11</v>
      </c>
      <c r="F10" s="20" t="s">
        <v>11</v>
      </c>
      <c r="G10" s="14" t="s">
        <v>12</v>
      </c>
      <c r="H10" s="15" t="s">
        <v>12</v>
      </c>
      <c r="I10" s="22"/>
    </row>
    <row r="11" customFormat="false" ht="13.2" hidden="false" customHeight="false" outlineLevel="0" collapsed="false">
      <c r="A11" s="17" t="s">
        <v>16</v>
      </c>
      <c r="B11" s="18" t="s">
        <v>12</v>
      </c>
      <c r="C11" s="21" t="s">
        <v>12</v>
      </c>
      <c r="D11" s="19" t="s">
        <v>12</v>
      </c>
      <c r="E11" s="19" t="s">
        <v>11</v>
      </c>
      <c r="F11" s="20" t="s">
        <v>11</v>
      </c>
      <c r="G11" s="14" t="s">
        <v>12</v>
      </c>
      <c r="H11" s="15" t="s">
        <v>12</v>
      </c>
      <c r="I11" s="16"/>
    </row>
    <row r="12" customFormat="false" ht="13.2" hidden="false" customHeight="false" outlineLevel="0" collapsed="false">
      <c r="A12" s="17" t="s">
        <v>17</v>
      </c>
      <c r="B12" s="18" t="n">
        <v>803.71</v>
      </c>
      <c r="C12" s="21" t="n">
        <v>945.86</v>
      </c>
      <c r="D12" s="19" t="n">
        <v>946.08</v>
      </c>
      <c r="E12" s="19" t="n">
        <v>948.24</v>
      </c>
      <c r="F12" s="20" t="n">
        <v>949.18</v>
      </c>
      <c r="G12" s="14" t="n">
        <f aca="false">(F12/E12-1)*100</f>
        <v>0.0991310216822861</v>
      </c>
      <c r="H12" s="15" t="n">
        <f aca="false">(F12/B12-1)*100</f>
        <v>18.0998121212875</v>
      </c>
      <c r="I12" s="16"/>
    </row>
    <row r="13" customFormat="false" ht="13.2" hidden="false" customHeight="false" outlineLevel="0" collapsed="false">
      <c r="A13" s="17" t="s">
        <v>18</v>
      </c>
      <c r="B13" s="18" t="n">
        <v>848</v>
      </c>
      <c r="C13" s="21" t="n">
        <v>1031</v>
      </c>
      <c r="D13" s="19" t="n">
        <v>1011</v>
      </c>
      <c r="E13" s="19" t="n">
        <v>987</v>
      </c>
      <c r="F13" s="20" t="n">
        <v>983</v>
      </c>
      <c r="G13" s="14" t="n">
        <f aca="false">(F13/E13-1)*100</f>
        <v>-0.405268490374877</v>
      </c>
      <c r="H13" s="15" t="n">
        <f aca="false">(F13/B13-1)*100</f>
        <v>15.9198113207547</v>
      </c>
      <c r="I13" s="16"/>
    </row>
    <row r="14" customFormat="false" ht="13.2" hidden="false" customHeight="false" outlineLevel="0" collapsed="false">
      <c r="A14" s="17" t="s">
        <v>19</v>
      </c>
      <c r="B14" s="18" t="n">
        <v>1189.04</v>
      </c>
      <c r="C14" s="21" t="s">
        <v>20</v>
      </c>
      <c r="D14" s="19" t="n">
        <v>1224.41</v>
      </c>
      <c r="E14" s="19" t="s">
        <v>20</v>
      </c>
      <c r="F14" s="20" t="s">
        <v>20</v>
      </c>
      <c r="G14" s="14" t="s">
        <v>12</v>
      </c>
      <c r="H14" s="15" t="s">
        <v>12</v>
      </c>
      <c r="I14" s="16"/>
    </row>
    <row r="15" customFormat="false" ht="13.2" hidden="false" customHeight="false" outlineLevel="0" collapsed="false">
      <c r="A15" s="17" t="s">
        <v>21</v>
      </c>
      <c r="B15" s="23" t="n">
        <v>700.58</v>
      </c>
      <c r="C15" s="21" t="n">
        <v>892.45</v>
      </c>
      <c r="D15" s="19" t="n">
        <v>864.3</v>
      </c>
      <c r="E15" s="19" t="n">
        <v>864.52</v>
      </c>
      <c r="F15" s="20" t="n">
        <v>881.55</v>
      </c>
      <c r="G15" s="14" t="n">
        <f aca="false">(F15/E15-1)*100</f>
        <v>1.96987923934671</v>
      </c>
      <c r="H15" s="15" t="n">
        <f aca="false">(F15/B15-1)*100</f>
        <v>25.8314539381655</v>
      </c>
      <c r="I15" s="16"/>
    </row>
    <row r="16" customFormat="false" ht="13.2" hidden="false" customHeight="false" outlineLevel="0" collapsed="false">
      <c r="A16" s="17" t="s">
        <v>22</v>
      </c>
      <c r="B16" s="23" t="n">
        <v>607</v>
      </c>
      <c r="C16" s="21" t="n">
        <v>856</v>
      </c>
      <c r="D16" s="19" t="n">
        <v>837</v>
      </c>
      <c r="E16" s="19" t="n">
        <v>862</v>
      </c>
      <c r="F16" s="20" t="n">
        <v>830</v>
      </c>
      <c r="G16" s="14" t="n">
        <f aca="false">(F16/E16-1)*100</f>
        <v>-3.7122969837587</v>
      </c>
      <c r="H16" s="15" t="n">
        <f aca="false">(F16/B16-1)*100</f>
        <v>36.7380560131796</v>
      </c>
      <c r="I16" s="16"/>
    </row>
    <row r="17" customFormat="false" ht="13.2" hidden="false" customHeight="false" outlineLevel="0" collapsed="false">
      <c r="A17" s="17" t="s">
        <v>23</v>
      </c>
      <c r="B17" s="18" t="n">
        <v>843</v>
      </c>
      <c r="C17" s="21" t="n">
        <v>929</v>
      </c>
      <c r="D17" s="19" t="n">
        <v>927</v>
      </c>
      <c r="E17" s="19" t="n">
        <v>925</v>
      </c>
      <c r="F17" s="20" t="n">
        <v>926</v>
      </c>
      <c r="G17" s="14" t="n">
        <f aca="false">(F17/E17-1)*100</f>
        <v>0.108108108108107</v>
      </c>
      <c r="H17" s="15" t="n">
        <f aca="false">(F17/B17-1)*100</f>
        <v>9.84578884934757</v>
      </c>
      <c r="I17" s="16"/>
    </row>
    <row r="18" customFormat="false" ht="13.2" hidden="false" customHeight="false" outlineLevel="0" collapsed="false">
      <c r="A18" s="17" t="s">
        <v>24</v>
      </c>
      <c r="B18" s="18" t="n">
        <v>712.628</v>
      </c>
      <c r="C18" s="21" t="n">
        <v>674.71</v>
      </c>
      <c r="D18" s="19" t="n">
        <v>625.63</v>
      </c>
      <c r="E18" s="19" t="n">
        <v>675.17</v>
      </c>
      <c r="F18" s="20" t="n">
        <v>686.57</v>
      </c>
      <c r="G18" s="14" t="n">
        <f aca="false">(F18/E18-1)*100</f>
        <v>1.68846364619282</v>
      </c>
      <c r="H18" s="15" t="n">
        <f aca="false">(F18/B18-1)*100</f>
        <v>-3.65660625178915</v>
      </c>
      <c r="I18" s="16"/>
    </row>
    <row r="19" customFormat="false" ht="13.2" hidden="false" customHeight="false" outlineLevel="0" collapsed="false">
      <c r="A19" s="17" t="s">
        <v>25</v>
      </c>
      <c r="B19" s="18" t="n">
        <v>1000.1468</v>
      </c>
      <c r="C19" s="19" t="s">
        <v>11</v>
      </c>
      <c r="D19" s="24" t="s">
        <v>11</v>
      </c>
      <c r="E19" s="24" t="s">
        <v>11</v>
      </c>
      <c r="F19" s="24" t="n">
        <v>1123.9303</v>
      </c>
      <c r="G19" s="14" t="s">
        <v>12</v>
      </c>
      <c r="H19" s="15" t="n">
        <f aca="false">(F19/B19-1)*100</f>
        <v>12.3765331249373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20</v>
      </c>
      <c r="D20" s="24" t="s">
        <v>20</v>
      </c>
      <c r="E20" s="24" t="s">
        <v>20</v>
      </c>
      <c r="F20" s="25" t="s">
        <v>20</v>
      </c>
      <c r="G20" s="14" t="s">
        <v>12</v>
      </c>
      <c r="H20" s="15" t="s">
        <v>12</v>
      </c>
      <c r="I20" s="16"/>
    </row>
    <row r="21" customFormat="false" ht="13.2" hidden="false" customHeight="false" outlineLevel="0" collapsed="false">
      <c r="A21" s="17" t="s">
        <v>27</v>
      </c>
      <c r="B21" s="18" t="n">
        <v>695</v>
      </c>
      <c r="C21" s="21" t="n">
        <v>712</v>
      </c>
      <c r="D21" s="19" t="n">
        <v>697</v>
      </c>
      <c r="E21" s="19" t="n">
        <v>722</v>
      </c>
      <c r="F21" s="20" t="n">
        <v>701</v>
      </c>
      <c r="G21" s="14" t="n">
        <f aca="false">(F21/E21-1)*100</f>
        <v>-2.90858725761773</v>
      </c>
      <c r="H21" s="15" t="n">
        <f aca="false">(F21/B21-1)*100</f>
        <v>0.863309352517994</v>
      </c>
      <c r="I21" s="16"/>
    </row>
    <row r="22" customFormat="false" ht="13.2" hidden="false" customHeight="false" outlineLevel="0" collapsed="false">
      <c r="A22" s="17" t="s">
        <v>28</v>
      </c>
      <c r="B22" s="18" t="s">
        <v>20</v>
      </c>
      <c r="C22" s="19" t="s">
        <v>20</v>
      </c>
      <c r="D22" s="19" t="s">
        <v>20</v>
      </c>
      <c r="E22" s="19" t="s">
        <v>20</v>
      </c>
      <c r="F22" s="20" t="s">
        <v>20</v>
      </c>
      <c r="G22" s="14" t="s">
        <v>12</v>
      </c>
      <c r="H22" s="15" t="s">
        <v>12</v>
      </c>
      <c r="I22" s="16"/>
    </row>
    <row r="23" customFormat="false" ht="13.2" hidden="false" customHeight="false" outlineLevel="0" collapsed="false">
      <c r="A23" s="17" t="s">
        <v>29</v>
      </c>
      <c r="B23" s="23" t="n">
        <v>301.4279</v>
      </c>
      <c r="C23" s="26" t="n">
        <v>301.4167</v>
      </c>
      <c r="D23" s="27" t="n">
        <v>456.4505</v>
      </c>
      <c r="E23" s="27" t="n">
        <v>301.4002</v>
      </c>
      <c r="F23" s="28" t="n">
        <v>301.3916</v>
      </c>
      <c r="G23" s="29" t="n">
        <f aca="false">(F23/E23-1)*100</f>
        <v>-0.00285334913513458</v>
      </c>
      <c r="H23" s="15" t="n">
        <f aca="false">(F23/B23-1)*100</f>
        <v>-0.0120426808533636</v>
      </c>
      <c r="I23" s="16"/>
    </row>
    <row r="24" customFormat="false" ht="13.2" hidden="false" customHeight="false" outlineLevel="0" collapsed="false">
      <c r="A24" s="17" t="s">
        <v>30</v>
      </c>
      <c r="B24" s="18" t="n">
        <v>557.76</v>
      </c>
      <c r="C24" s="19" t="n">
        <v>555</v>
      </c>
      <c r="D24" s="19" t="n">
        <v>543</v>
      </c>
      <c r="E24" s="19" t="n">
        <v>543</v>
      </c>
      <c r="F24" s="20" t="n">
        <v>543</v>
      </c>
      <c r="G24" s="14" t="n">
        <f aca="false">(F24/E24-1)*100</f>
        <v>0</v>
      </c>
      <c r="H24" s="15" t="n">
        <f aca="false">(F24/B24-1)*100</f>
        <v>-2.64629948364888</v>
      </c>
      <c r="I24" s="16"/>
    </row>
    <row r="25" customFormat="false" ht="13.2" hidden="false" customHeight="false" outlineLevel="0" collapsed="false">
      <c r="A25" s="17" t="s">
        <v>31</v>
      </c>
      <c r="B25" s="23" t="n">
        <v>755.601</v>
      </c>
      <c r="C25" s="19" t="n">
        <v>738.4382</v>
      </c>
      <c r="D25" s="19" t="n">
        <v>739.2552</v>
      </c>
      <c r="E25" s="19" t="n">
        <v>767.8213</v>
      </c>
      <c r="F25" s="20" t="n">
        <v>746.5436</v>
      </c>
      <c r="G25" s="14" t="n">
        <f aca="false">(F25/E25-1)*100</f>
        <v>-2.77117865836751</v>
      </c>
      <c r="H25" s="15" t="n">
        <f aca="false">(F25/B25-1)*100</f>
        <v>-1.19870143104627</v>
      </c>
      <c r="I25" s="16"/>
    </row>
    <row r="26" customFormat="false" ht="13.2" hidden="false" customHeight="false" outlineLevel="0" collapsed="false">
      <c r="A26" s="17" t="s">
        <v>32</v>
      </c>
      <c r="B26" s="18" t="n">
        <v>687</v>
      </c>
      <c r="C26" s="19" t="n">
        <v>860</v>
      </c>
      <c r="D26" s="19" t="n">
        <v>856.67</v>
      </c>
      <c r="E26" s="19" t="n">
        <v>1020.67</v>
      </c>
      <c r="F26" s="20" t="n">
        <v>1020.67</v>
      </c>
      <c r="G26" s="14" t="n">
        <f aca="false">(F26/E26-1)*100</f>
        <v>0</v>
      </c>
      <c r="H26" s="15" t="n">
        <f aca="false">(F26/B26-1)*100</f>
        <v>48.5691411935953</v>
      </c>
      <c r="I26" s="16"/>
    </row>
    <row r="27" customFormat="false" ht="13.2" hidden="false" customHeight="false" outlineLevel="0" collapsed="false">
      <c r="A27" s="17" t="s">
        <v>33</v>
      </c>
      <c r="B27" s="18" t="n">
        <v>719.11</v>
      </c>
      <c r="C27" s="19" t="n">
        <v>839.93</v>
      </c>
      <c r="D27" s="19" t="n">
        <v>847.65</v>
      </c>
      <c r="E27" s="19" t="n">
        <v>878.46</v>
      </c>
      <c r="F27" s="20" t="n">
        <v>856.71</v>
      </c>
      <c r="G27" s="14" t="n">
        <f aca="false">(F27/E27-1)*100</f>
        <v>-2.47592377569839</v>
      </c>
      <c r="H27" s="15" t="n">
        <f aca="false">(F27/B27-1)*100</f>
        <v>19.1347638052593</v>
      </c>
      <c r="I27" s="16"/>
    </row>
    <row r="28" customFormat="false" ht="13.2" hidden="false" customHeight="false" outlineLevel="0" collapsed="false">
      <c r="A28" s="17" t="s">
        <v>34</v>
      </c>
      <c r="B28" s="18" t="s">
        <v>20</v>
      </c>
      <c r="C28" s="19" t="s">
        <v>20</v>
      </c>
      <c r="D28" s="19" t="s">
        <v>20</v>
      </c>
      <c r="E28" s="19" t="s">
        <v>20</v>
      </c>
      <c r="F28" s="20" t="n">
        <v>1161.1105</v>
      </c>
      <c r="G28" s="14" t="s">
        <v>12</v>
      </c>
      <c r="H28" s="15" t="s">
        <v>12</v>
      </c>
      <c r="I28" s="16"/>
    </row>
    <row r="29" customFormat="false" ht="13.2" hidden="false" customHeight="false" outlineLevel="0" collapsed="false">
      <c r="A29" s="30" t="s">
        <v>35</v>
      </c>
      <c r="B29" s="31" t="n">
        <v>772.815516153133</v>
      </c>
      <c r="C29" s="32" t="n">
        <v>935.497201231999</v>
      </c>
      <c r="D29" s="31" t="n">
        <v>936.56054903771</v>
      </c>
      <c r="E29" s="33" t="n">
        <v>928.014910209396</v>
      </c>
      <c r="F29" s="33" t="n">
        <v>933.244362973739</v>
      </c>
      <c r="G29" s="34" t="n">
        <f aca="false">(F29/E29-1)*100</f>
        <v>0.563509562918951</v>
      </c>
      <c r="H29" s="35" t="n">
        <f aca="false">(F29/B29-1)*100</f>
        <v>20.7590095523933</v>
      </c>
      <c r="I29" s="16"/>
      <c r="J29" s="36"/>
    </row>
    <row r="30" s="40" customFormat="true" ht="13.2" hidden="false" customHeight="false" outlineLevel="0" collapsed="false">
      <c r="A30" s="37"/>
      <c r="B30" s="38"/>
      <c r="C30" s="11"/>
      <c r="D30" s="11"/>
      <c r="E30" s="11"/>
      <c r="F30" s="11"/>
      <c r="G30" s="39"/>
      <c r="H30" s="39"/>
    </row>
    <row r="31" s="40" customFormat="true" ht="13.2" hidden="false" customHeight="false" outlineLevel="0" collapsed="false">
      <c r="A31" s="41" t="s">
        <v>36</v>
      </c>
      <c r="B31" s="42"/>
      <c r="C31" s="42"/>
      <c r="D31" s="42"/>
      <c r="E31" s="42"/>
      <c r="F31" s="42"/>
      <c r="G31" s="43"/>
      <c r="H31" s="43"/>
    </row>
    <row r="32" customFormat="false" ht="13.2" hidden="false" customHeight="false" outlineLevel="0" collapsed="false">
      <c r="A32" s="44" t="s">
        <v>37</v>
      </c>
      <c r="B32" s="44"/>
      <c r="C32" s="45"/>
      <c r="D32" s="46"/>
      <c r="E32" s="46"/>
      <c r="F32" s="46"/>
      <c r="G32" s="46"/>
      <c r="H32" s="46"/>
    </row>
    <row r="33" customFormat="false" ht="13.2" hidden="false" customHeight="false" outlineLevel="0" collapsed="false">
      <c r="A33" s="47" t="s">
        <v>38</v>
      </c>
      <c r="B33" s="48"/>
      <c r="C33" s="48"/>
      <c r="D33" s="49"/>
      <c r="E33" s="49"/>
      <c r="F33" s="50"/>
      <c r="G33" s="50"/>
      <c r="H33" s="50"/>
    </row>
    <row r="34" customFormat="false" ht="13.2" hidden="false" customHeight="false" outlineLevel="0" collapsed="false">
      <c r="A34" s="47" t="s">
        <v>39</v>
      </c>
      <c r="B34" s="48"/>
      <c r="C34" s="48"/>
      <c r="E34" s="51"/>
      <c r="F34" s="50"/>
      <c r="G34" s="50"/>
      <c r="H34" s="50"/>
    </row>
    <row r="35" customFormat="false" ht="13.2" hidden="false" customHeight="false" outlineLevel="0" collapsed="false">
      <c r="A35" s="47" t="s">
        <v>40</v>
      </c>
      <c r="B35" s="47"/>
      <c r="C35" s="48"/>
      <c r="D35" s="49"/>
      <c r="E35" s="51"/>
      <c r="F35" s="50"/>
      <c r="G35" s="50"/>
      <c r="H35" s="50"/>
    </row>
    <row r="36" customFormat="false" ht="13.2" hidden="false" customHeight="false" outlineLevel="0" collapsed="false">
      <c r="A36" s="52" t="s">
        <v>41</v>
      </c>
      <c r="E36" s="36"/>
    </row>
    <row r="37" customFormat="false" ht="13.2" hidden="false" customHeight="false" outlineLevel="0" collapsed="false">
      <c r="G37" s="47"/>
    </row>
    <row r="38" customFormat="false" ht="13.2" hidden="false" customHeight="false" outlineLevel="0" collapsed="false">
      <c r="G38" s="47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2-25T07:45:40Z</dcterms:modified>
  <cp:revision>0</cp:revision>
  <dc:subject/>
  <dc:title/>
</cp:coreProperties>
</file>