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Vidutinės bulvių  kainos (augintojų) Europos valstybėse 2024 m. lapkričio–2025 m. sausio mėn., EUR/kg*</t>
  </si>
  <si>
    <t xml:space="preserve">                                        Data
Valstybė</t>
  </si>
  <si>
    <t xml:space="preserve">Pokytis, %</t>
  </si>
  <si>
    <t xml:space="preserve">01</t>
  </si>
  <si>
    <t xml:space="preserve">11</t>
  </si>
  <si>
    <t xml:space="preserve">12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4" customFormat="false" ht="15" hidden="false" customHeight="true" outlineLevel="0" collapsed="false">
      <c r="B4" s="4" t="s">
        <v>1</v>
      </c>
      <c r="C4" s="5" t="n">
        <v>2024</v>
      </c>
      <c r="D4" s="5"/>
      <c r="E4" s="5"/>
      <c r="F4" s="6" t="n">
        <v>2025</v>
      </c>
      <c r="G4" s="7" t="s">
        <v>2</v>
      </c>
      <c r="H4" s="7"/>
    </row>
    <row r="5" customFormat="false" ht="15" hidden="false" customHeight="true" outlineLevel="0" collapsed="false">
      <c r="B5" s="4"/>
      <c r="C5" s="8" t="s">
        <v>3</v>
      </c>
      <c r="D5" s="8" t="s">
        <v>4</v>
      </c>
      <c r="E5" s="8" t="s">
        <v>5</v>
      </c>
      <c r="F5" s="8" t="s">
        <v>3</v>
      </c>
      <c r="G5" s="8" t="s">
        <v>6</v>
      </c>
      <c r="H5" s="9" t="s">
        <v>7</v>
      </c>
      <c r="L5" s="10"/>
    </row>
    <row r="6" customFormat="false" ht="15" hidden="false" customHeight="true" outlineLevel="0" collapsed="false">
      <c r="B6" s="11" t="s">
        <v>8</v>
      </c>
      <c r="C6" s="12" t="n">
        <v>0.27</v>
      </c>
      <c r="D6" s="13" t="n">
        <v>0.32</v>
      </c>
      <c r="E6" s="13" t="n">
        <v>0.31</v>
      </c>
      <c r="F6" s="14" t="n">
        <v>0.31</v>
      </c>
      <c r="G6" s="13" t="n">
        <f aca="false">+F6/E6*100-100</f>
        <v>0</v>
      </c>
      <c r="H6" s="15" t="n">
        <f aca="false">+F6/C6*100-100</f>
        <v>14.8148148148148</v>
      </c>
      <c r="J6" s="1" t="s">
        <v>9</v>
      </c>
    </row>
    <row r="7" customFormat="false" ht="15" hidden="false" customHeight="true" outlineLevel="0" collapsed="false">
      <c r="B7" s="11" t="s">
        <v>10</v>
      </c>
      <c r="C7" s="12" t="n">
        <v>0.27</v>
      </c>
      <c r="D7" s="13" t="n">
        <v>0.27</v>
      </c>
      <c r="E7" s="13" t="n">
        <v>0.27</v>
      </c>
      <c r="F7" s="14" t="n">
        <v>0.28</v>
      </c>
      <c r="G7" s="13" t="n">
        <f aca="false">+F7/E7*100-100</f>
        <v>3.7037037037037</v>
      </c>
      <c r="H7" s="15" t="n">
        <f aca="false">+F7/C7*100-100</f>
        <v>3.7037037037037</v>
      </c>
      <c r="L7" s="16"/>
    </row>
    <row r="8" customFormat="false" ht="15" hidden="false" customHeight="true" outlineLevel="0" collapsed="false">
      <c r="B8" s="11" t="s">
        <v>11</v>
      </c>
      <c r="C8" s="12" t="n">
        <v>0.26</v>
      </c>
      <c r="D8" s="13" t="n">
        <v>0.2</v>
      </c>
      <c r="E8" s="13" t="n">
        <v>0.21</v>
      </c>
      <c r="F8" s="14" t="n">
        <v>0.22</v>
      </c>
      <c r="G8" s="13" t="n">
        <f aca="false">+F8/E8*100-100</f>
        <v>4.76190476190477</v>
      </c>
      <c r="H8" s="15" t="n">
        <f aca="false">+F8/C8*100-100</f>
        <v>-15.3846153846154</v>
      </c>
    </row>
    <row r="9" customFormat="false" ht="15" hidden="false" customHeight="true" outlineLevel="0" collapsed="false">
      <c r="B9" s="17" t="s">
        <v>12</v>
      </c>
      <c r="C9" s="12" t="n">
        <v>0.35</v>
      </c>
      <c r="D9" s="13" t="n">
        <v>0.21</v>
      </c>
      <c r="E9" s="13" t="n">
        <v>0.22</v>
      </c>
      <c r="F9" s="14" t="n">
        <v>0.23</v>
      </c>
      <c r="G9" s="13" t="n">
        <f aca="false">+F9/E9*100-100</f>
        <v>4.54545454545455</v>
      </c>
      <c r="H9" s="15" t="n">
        <f aca="false">+F9/C9*100-100</f>
        <v>-34.2857142857143</v>
      </c>
    </row>
    <row r="10" customFormat="false" ht="2.25" hidden="false" customHeight="true" outlineLevel="0" collapsed="false">
      <c r="B10" s="18"/>
      <c r="C10" s="18"/>
      <c r="D10" s="18"/>
      <c r="E10" s="18"/>
      <c r="F10" s="18"/>
      <c r="G10" s="18"/>
      <c r="H10" s="18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9" t="s">
        <v>14</v>
      </c>
      <c r="D14" s="19"/>
      <c r="E14" s="19"/>
      <c r="F14" s="19"/>
      <c r="G14" s="19"/>
      <c r="H14" s="19"/>
      <c r="O14" s="1" t="s">
        <v>9</v>
      </c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</row>
    <row r="17" customFormat="false" ht="12.75" hidden="false" customHeight="false" outlineLevel="0" collapsed="false">
      <c r="E17" s="1" t="s">
        <v>9</v>
      </c>
      <c r="H17" s="1" t="s">
        <v>15</v>
      </c>
    </row>
  </sheetData>
  <mergeCells count="6">
    <mergeCell ref="B2:I2"/>
    <mergeCell ref="B4:B5"/>
    <mergeCell ref="C4:E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2-13T09:37:35Z</dcterms:modified>
  <cp:revision>0</cp:revision>
  <dc:subject/>
  <dc:title/>
</cp:coreProperties>
</file>