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Bulvių, daržovių, pievagrybių ir obuolių supirkimo iš Lietuvos augintojų  šviežiam vartojimui kainos 2024 m. lapkričio–gruodžio mėn. ir 2025 m. sausio mėn., EUR/kg (be PVM)</t>
  </si>
  <si>
    <t xml:space="preserve">Produkcija</t>
  </si>
  <si>
    <t xml:space="preserve">Mažmeninės prekybos įmonėse</t>
  </si>
  <si>
    <t xml:space="preserve">Didmeninės prekybos įmonėse</t>
  </si>
  <si>
    <t xml:space="preserve">Kitose įmonėse</t>
  </si>
  <si>
    <t xml:space="preserve">Vidutinė kaina visose įmonėse</t>
  </si>
  <si>
    <t xml:space="preserve">Vidutinės kainos (visose įmonėse) pokytis, %</t>
  </si>
  <si>
    <r>
      <rPr>
        <sz val="9"/>
        <rFont val="Times New Roman"/>
        <family val="1"/>
        <charset val="186"/>
      </rPr>
      <t xml:space="preserve">mėne-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11</t>
  </si>
  <si>
    <t xml:space="preserve">12</t>
  </si>
  <si>
    <t xml:space="preserve">01</t>
  </si>
  <si>
    <t xml:space="preserve">Bulvės</t>
  </si>
  <si>
    <t xml:space="preserve">Baltagūžiai kopūstai</t>
  </si>
  <si>
    <t xml:space="preserve">Morkos </t>
  </si>
  <si>
    <t xml:space="preserve">Burokėliai</t>
  </si>
  <si>
    <t xml:space="preserve">Agurkai</t>
  </si>
  <si>
    <t xml:space="preserve">•</t>
  </si>
  <si>
    <t xml:space="preserve">Česnakai</t>
  </si>
  <si>
    <t xml:space="preserve">-</t>
  </si>
  <si>
    <t xml:space="preserve">Svogūnai</t>
  </si>
  <si>
    <t xml:space="preserve">Svogūnų laiškai</t>
  </si>
  <si>
    <t xml:space="preserve">Salotos</t>
  </si>
  <si>
    <t xml:space="preserve">  </t>
  </si>
  <si>
    <t xml:space="preserve">Baltieji pievagrybiai </t>
  </si>
  <si>
    <t xml:space="preserve">Rudieji pievagrybiai </t>
  </si>
  <si>
    <t xml:space="preserve">Obuoliai</t>
  </si>
  <si>
    <t xml:space="preserve"> </t>
  </si>
  <si>
    <r>
      <rPr>
        <vertAlign val="superscript"/>
        <sz val="9"/>
        <rFont val="Times New Roman"/>
        <family val="1"/>
        <charset val="186"/>
      </rPr>
      <t xml:space="preserve">1)</t>
    </r>
    <r>
      <rPr>
        <sz val="9"/>
        <rFont val="Times New Roman"/>
        <family val="1"/>
        <charset val="186"/>
      </rPr>
      <t xml:space="preserve"> lyginant 2025 m. sausio mėn. su 2024 m. gruodžio mėn.</t>
    </r>
  </si>
  <si>
    <t xml:space="preserve">             </t>
  </si>
  <si>
    <r>
      <rPr>
        <vertAlign val="superscript"/>
        <sz val="9"/>
        <rFont val="Times New Roman"/>
        <family val="1"/>
        <charset val="186"/>
      </rPr>
      <t xml:space="preserve">2)</t>
    </r>
    <r>
      <rPr>
        <sz val="9"/>
        <rFont val="Times New Roman"/>
        <family val="1"/>
        <charset val="186"/>
      </rPr>
      <t xml:space="preserve"> lyginant 2025 m. sausio mėn. su 2024 m. sausio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  ŽŪDC (LŽŪMPRIS)</t>
  </si>
  <si>
    <t xml:space="preserve">Naudojant ŽŪDC (LŽŪMPRIS) duomenis, būtina nurodyti šaltinį.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Calibri"/>
      <family val="2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sz val="1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/>
      <top/>
      <bottom style="thick">
        <color rgb="FF969696"/>
      </bottom>
      <diagonal/>
    </border>
    <border diagonalUp="false" diagonalDown="false">
      <left/>
      <right style="thin">
        <color rgb="FF969696"/>
      </right>
      <top/>
      <bottom style="thick">
        <color rgb="FF969696"/>
      </bottom>
      <diagonal/>
    </border>
    <border diagonalUp="false" diagonalDown="false">
      <left/>
      <right/>
      <top style="thin">
        <color rgb="FFFFFFFF"/>
      </top>
      <bottom style="thick">
        <color rgb="FF969696"/>
      </bottom>
      <diagonal/>
    </border>
    <border diagonalUp="false" diagonalDown="false">
      <left/>
      <right style="thin">
        <color rgb="FF969696"/>
      </right>
      <top style="thin">
        <color rgb="FFFFFFFF"/>
      </top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ck">
        <color rgb="FF969696"/>
      </bottom>
      <diagonal/>
    </border>
    <border diagonalUp="false" diagonalDown="false">
      <left/>
      <right style="thin">
        <color rgb="FFC0C0C0"/>
      </right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.56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4.7"/>
    <col collapsed="false" customWidth="true" hidden="false" outlineLevel="0" max="7" min="6" style="1" width="4.56"/>
    <col collapsed="false" customWidth="true" hidden="false" outlineLevel="0" max="8" min="8" style="1" width="4.28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7"/>
    <col collapsed="false" customWidth="true" hidden="false" outlineLevel="0" max="12" min="12" style="1" width="4.85"/>
    <col collapsed="false" customWidth="true" hidden="false" outlineLevel="0" max="14" min="13" style="1" width="4.56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1" customFormat="false" ht="15" hidden="false" customHeight="true" outlineLevel="0" collapsed="false"/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R3" s="3"/>
    </row>
    <row r="4" customFormat="false" ht="37.5" hidden="false" customHeight="true" outlineLevel="0" collapsed="false">
      <c r="A4" s="4" t="s">
        <v>1</v>
      </c>
      <c r="B4" s="5" t="s">
        <v>2</v>
      </c>
      <c r="C4" s="5"/>
      <c r="D4" s="5"/>
      <c r="E4" s="5" t="s">
        <v>3</v>
      </c>
      <c r="F4" s="5"/>
      <c r="G4" s="5"/>
      <c r="H4" s="6" t="s">
        <v>4</v>
      </c>
      <c r="I4" s="6"/>
      <c r="J4" s="6"/>
      <c r="K4" s="6" t="s">
        <v>5</v>
      </c>
      <c r="L4" s="6"/>
      <c r="M4" s="6"/>
      <c r="N4" s="6"/>
      <c r="O4" s="7" t="s">
        <v>6</v>
      </c>
      <c r="P4" s="7"/>
    </row>
    <row r="5" customFormat="false" ht="12.75" hidden="false" customHeight="true" outlineLevel="0" collapsed="false">
      <c r="A5" s="4"/>
      <c r="B5" s="5" t="n">
        <v>2024</v>
      </c>
      <c r="C5" s="5"/>
      <c r="D5" s="8" t="n">
        <v>2025</v>
      </c>
      <c r="E5" s="5" t="n">
        <v>2024</v>
      </c>
      <c r="F5" s="5"/>
      <c r="G5" s="8" t="n">
        <v>2025</v>
      </c>
      <c r="H5" s="5" t="n">
        <v>2024</v>
      </c>
      <c r="I5" s="5"/>
      <c r="J5" s="8" t="n">
        <v>2025</v>
      </c>
      <c r="K5" s="5" t="n">
        <v>2024</v>
      </c>
      <c r="L5" s="5"/>
      <c r="M5" s="5"/>
      <c r="N5" s="8" t="n">
        <v>2025</v>
      </c>
      <c r="O5" s="9" t="s">
        <v>7</v>
      </c>
      <c r="P5" s="10" t="s">
        <v>8</v>
      </c>
    </row>
    <row r="6" customFormat="false" ht="14.25" hidden="false" customHeight="true" outlineLevel="0" collapsed="false">
      <c r="A6" s="4"/>
      <c r="B6" s="5" t="s">
        <v>9</v>
      </c>
      <c r="C6" s="5" t="s">
        <v>10</v>
      </c>
      <c r="D6" s="9" t="s">
        <v>11</v>
      </c>
      <c r="E6" s="9" t="s">
        <v>9</v>
      </c>
      <c r="F6" s="9" t="s">
        <v>10</v>
      </c>
      <c r="G6" s="9" t="s">
        <v>11</v>
      </c>
      <c r="H6" s="9" t="s">
        <v>9</v>
      </c>
      <c r="I6" s="9" t="s">
        <v>10</v>
      </c>
      <c r="J6" s="9" t="s">
        <v>11</v>
      </c>
      <c r="K6" s="9" t="s">
        <v>11</v>
      </c>
      <c r="L6" s="9" t="s">
        <v>9</v>
      </c>
      <c r="M6" s="9" t="s">
        <v>10</v>
      </c>
      <c r="N6" s="9" t="s">
        <v>11</v>
      </c>
      <c r="O6" s="9"/>
      <c r="P6" s="10"/>
    </row>
    <row r="7" customFormat="false" ht="15" hidden="false" customHeight="true" outlineLevel="0" collapsed="false">
      <c r="A7" s="11" t="s">
        <v>12</v>
      </c>
      <c r="B7" s="12" t="n">
        <v>0.35</v>
      </c>
      <c r="C7" s="13" t="n">
        <v>0.34</v>
      </c>
      <c r="D7" s="14" t="n">
        <v>0.34</v>
      </c>
      <c r="E7" s="15" t="n">
        <v>0.27</v>
      </c>
      <c r="F7" s="15" t="n">
        <v>0.27</v>
      </c>
      <c r="G7" s="14" t="n">
        <v>0.27</v>
      </c>
      <c r="H7" s="15" t="n">
        <v>0.27</v>
      </c>
      <c r="I7" s="15" t="n">
        <v>0.25</v>
      </c>
      <c r="J7" s="14" t="n">
        <v>0.28</v>
      </c>
      <c r="K7" s="16" t="n">
        <v>0.27</v>
      </c>
      <c r="L7" s="15" t="n">
        <v>0.32</v>
      </c>
      <c r="M7" s="15" t="n">
        <v>0.31</v>
      </c>
      <c r="N7" s="17" t="n">
        <v>0.31</v>
      </c>
      <c r="O7" s="15" t="n">
        <f aca="false">+N7/M7*100-100</f>
        <v>0</v>
      </c>
      <c r="P7" s="15" t="n">
        <f aca="false">+N7/K7*100-100</f>
        <v>14.8148148148148</v>
      </c>
    </row>
    <row r="8" customFormat="false" ht="15" hidden="false" customHeight="true" outlineLevel="0" collapsed="false">
      <c r="A8" s="11" t="s">
        <v>13</v>
      </c>
      <c r="B8" s="18" t="n">
        <v>0.38</v>
      </c>
      <c r="C8" s="19" t="n">
        <v>0.39</v>
      </c>
      <c r="D8" s="20" t="n">
        <v>0.43</v>
      </c>
      <c r="E8" s="15" t="n">
        <v>0.32</v>
      </c>
      <c r="F8" s="15" t="n">
        <v>0.34</v>
      </c>
      <c r="G8" s="14" t="n">
        <v>0.41</v>
      </c>
      <c r="H8" s="15" t="n">
        <v>0.33</v>
      </c>
      <c r="I8" s="15" t="n">
        <v>0.36</v>
      </c>
      <c r="J8" s="14" t="n">
        <v>0.41</v>
      </c>
      <c r="K8" s="16" t="n">
        <v>0.27</v>
      </c>
      <c r="L8" s="15" t="n">
        <v>0.37</v>
      </c>
      <c r="M8" s="15" t="n">
        <v>0.38</v>
      </c>
      <c r="N8" s="17" t="n">
        <v>0.43</v>
      </c>
      <c r="O8" s="15" t="n">
        <f aca="false">+N8/M8*100-100</f>
        <v>13.1578947368421</v>
      </c>
      <c r="P8" s="15" t="n">
        <f aca="false">+N8/K8*100-100</f>
        <v>59.2592592592593</v>
      </c>
      <c r="T8" s="21"/>
    </row>
    <row r="9" customFormat="false" ht="15" hidden="false" customHeight="true" outlineLevel="0" collapsed="false">
      <c r="A9" s="11" t="s">
        <v>14</v>
      </c>
      <c r="B9" s="12" t="n">
        <v>0.35</v>
      </c>
      <c r="C9" s="13" t="n">
        <v>0.37</v>
      </c>
      <c r="D9" s="22" t="n">
        <v>0.38</v>
      </c>
      <c r="E9" s="19" t="n">
        <v>0.28</v>
      </c>
      <c r="F9" s="19" t="n">
        <v>0.29</v>
      </c>
      <c r="G9" s="20" t="n">
        <v>0.35</v>
      </c>
      <c r="H9" s="19" t="n">
        <v>0.27</v>
      </c>
      <c r="I9" s="19" t="n">
        <v>0.26</v>
      </c>
      <c r="J9" s="20" t="n">
        <v>0.28</v>
      </c>
      <c r="K9" s="16" t="n">
        <v>0.49</v>
      </c>
      <c r="L9" s="19" t="n">
        <v>0.34</v>
      </c>
      <c r="M9" s="19" t="n">
        <v>0.35</v>
      </c>
      <c r="N9" s="20" t="n">
        <v>0.38</v>
      </c>
      <c r="O9" s="15" t="n">
        <f aca="false">+N9/M9*100-100</f>
        <v>8.57142857142858</v>
      </c>
      <c r="P9" s="15" t="n">
        <f aca="false">+N9/K9*100-100</f>
        <v>-22.4489795918367</v>
      </c>
    </row>
    <row r="10" customFormat="false" ht="15" hidden="false" customHeight="true" outlineLevel="0" collapsed="false">
      <c r="A10" s="11" t="s">
        <v>15</v>
      </c>
      <c r="B10" s="23" t="n">
        <v>0.26</v>
      </c>
      <c r="C10" s="15" t="n">
        <v>0.28</v>
      </c>
      <c r="D10" s="14" t="n">
        <v>0.29</v>
      </c>
      <c r="E10" s="15" t="n">
        <v>0.27</v>
      </c>
      <c r="F10" s="15" t="n">
        <v>0.27</v>
      </c>
      <c r="G10" s="14" t="n">
        <v>0.27</v>
      </c>
      <c r="H10" s="15" t="n">
        <v>0.2</v>
      </c>
      <c r="I10" s="15" t="n">
        <v>0.17</v>
      </c>
      <c r="J10" s="14" t="n">
        <v>0.18</v>
      </c>
      <c r="K10" s="16" t="n">
        <v>0.23</v>
      </c>
      <c r="L10" s="15" t="n">
        <v>0.26</v>
      </c>
      <c r="M10" s="15" t="n">
        <v>0.27</v>
      </c>
      <c r="N10" s="17" t="n">
        <v>0.28</v>
      </c>
      <c r="O10" s="15" t="n">
        <f aca="false">+N10/M10*100-100</f>
        <v>3.7037037037037</v>
      </c>
      <c r="P10" s="15" t="n">
        <f aca="false">+N10/K10*100-100</f>
        <v>21.7391304347826</v>
      </c>
    </row>
    <row r="11" customFormat="false" ht="15" hidden="false" customHeight="true" outlineLevel="0" collapsed="false">
      <c r="A11" s="11" t="s">
        <v>16</v>
      </c>
      <c r="B11" s="23" t="n">
        <v>3.07</v>
      </c>
      <c r="C11" s="15" t="n">
        <v>3.61</v>
      </c>
      <c r="D11" s="14" t="n">
        <v>3.77</v>
      </c>
      <c r="E11" s="19" t="n">
        <v>1.93</v>
      </c>
      <c r="F11" s="19" t="n">
        <v>2.05</v>
      </c>
      <c r="G11" s="20" t="n">
        <v>2.31</v>
      </c>
      <c r="H11" s="24" t="s">
        <v>17</v>
      </c>
      <c r="I11" s="24" t="s">
        <v>17</v>
      </c>
      <c r="J11" s="25" t="s">
        <v>17</v>
      </c>
      <c r="K11" s="16" t="n">
        <v>1.99</v>
      </c>
      <c r="L11" s="15" t="n">
        <v>2.24</v>
      </c>
      <c r="M11" s="15" t="n">
        <v>2.41</v>
      </c>
      <c r="N11" s="17" t="n">
        <v>2.64</v>
      </c>
      <c r="O11" s="15" t="n">
        <f aca="false">+N11/M11*100-100</f>
        <v>9.54356846473029</v>
      </c>
      <c r="P11" s="15" t="n">
        <f aca="false">+N11/K11*100-100</f>
        <v>32.6633165829146</v>
      </c>
    </row>
    <row r="12" customFormat="false" ht="15" hidden="false" customHeight="true" outlineLevel="0" collapsed="false">
      <c r="A12" s="11" t="s">
        <v>18</v>
      </c>
      <c r="B12" s="23" t="n">
        <v>6.15</v>
      </c>
      <c r="C12" s="15" t="n">
        <v>6.11</v>
      </c>
      <c r="D12" s="14" t="n">
        <v>6.05</v>
      </c>
      <c r="E12" s="24" t="s">
        <v>19</v>
      </c>
      <c r="F12" s="24" t="s">
        <v>19</v>
      </c>
      <c r="G12" s="25" t="s">
        <v>19</v>
      </c>
      <c r="H12" s="24" t="s">
        <v>17</v>
      </c>
      <c r="I12" s="24" t="s">
        <v>19</v>
      </c>
      <c r="J12" s="25" t="s">
        <v>19</v>
      </c>
      <c r="K12" s="16" t="n">
        <v>5.63</v>
      </c>
      <c r="L12" s="15" t="n">
        <v>6.15</v>
      </c>
      <c r="M12" s="15" t="n">
        <v>6.11</v>
      </c>
      <c r="N12" s="17" t="n">
        <v>6.05</v>
      </c>
      <c r="O12" s="15" t="n">
        <f aca="false">+N12/M12*100-100</f>
        <v>-0.981996726677579</v>
      </c>
      <c r="P12" s="15" t="n">
        <f aca="false">+N12/K12*100-100</f>
        <v>7.46003552397869</v>
      </c>
    </row>
    <row r="13" customFormat="false" ht="15" hidden="false" customHeight="true" outlineLevel="0" collapsed="false">
      <c r="A13" s="11" t="s">
        <v>20</v>
      </c>
      <c r="B13" s="18" t="n">
        <v>0.33</v>
      </c>
      <c r="C13" s="19" t="n">
        <v>0.32</v>
      </c>
      <c r="D13" s="20" t="n">
        <v>0.33</v>
      </c>
      <c r="E13" s="19" t="n">
        <v>0.33</v>
      </c>
      <c r="F13" s="19" t="n">
        <v>0.33</v>
      </c>
      <c r="G13" s="20" t="n">
        <v>0.33</v>
      </c>
      <c r="H13" s="19" t="n">
        <v>0.3</v>
      </c>
      <c r="I13" s="19" t="n">
        <v>0.34</v>
      </c>
      <c r="J13" s="20" t="n">
        <v>0.38</v>
      </c>
      <c r="K13" s="16" t="n">
        <v>0.41</v>
      </c>
      <c r="L13" s="19" t="n">
        <v>0.33</v>
      </c>
      <c r="M13" s="19" t="n">
        <v>0.32</v>
      </c>
      <c r="N13" s="20" t="n">
        <v>0.33</v>
      </c>
      <c r="O13" s="15" t="n">
        <f aca="false">+N13/M13*100-100</f>
        <v>3.125</v>
      </c>
      <c r="P13" s="15" t="n">
        <f aca="false">+N13/K13*100-100</f>
        <v>-19.5121951219512</v>
      </c>
    </row>
    <row r="14" customFormat="false" ht="15" hidden="false" customHeight="true" outlineLevel="0" collapsed="false">
      <c r="A14" s="11" t="s">
        <v>21</v>
      </c>
      <c r="B14" s="23" t="n">
        <v>7.98</v>
      </c>
      <c r="C14" s="15" t="n">
        <v>7.41</v>
      </c>
      <c r="D14" s="14" t="n">
        <v>7.52</v>
      </c>
      <c r="E14" s="19" t="n">
        <v>4.49</v>
      </c>
      <c r="F14" s="19" t="n">
        <v>4.49</v>
      </c>
      <c r="G14" s="20" t="n">
        <v>4.41</v>
      </c>
      <c r="H14" s="24" t="s">
        <v>17</v>
      </c>
      <c r="I14" s="24" t="s">
        <v>17</v>
      </c>
      <c r="J14" s="25" t="s">
        <v>17</v>
      </c>
      <c r="K14" s="16" t="n">
        <v>6.34</v>
      </c>
      <c r="L14" s="15" t="n">
        <v>6.84</v>
      </c>
      <c r="M14" s="15" t="n">
        <v>6.64</v>
      </c>
      <c r="N14" s="17" t="n">
        <v>6.65</v>
      </c>
      <c r="O14" s="15" t="n">
        <f aca="false">+N14/M14*100-100</f>
        <v>0.150602409638552</v>
      </c>
      <c r="P14" s="15" t="n">
        <f aca="false">+N14/K14*100-100</f>
        <v>4.88958990536278</v>
      </c>
    </row>
    <row r="15" customFormat="false" ht="15" hidden="false" customHeight="true" outlineLevel="0" collapsed="false">
      <c r="A15" s="11" t="s">
        <v>22</v>
      </c>
      <c r="B15" s="23" t="n">
        <v>4.32</v>
      </c>
      <c r="C15" s="15" t="n">
        <v>4.68</v>
      </c>
      <c r="D15" s="14" t="n">
        <v>4.16</v>
      </c>
      <c r="E15" s="19" t="n">
        <v>3.86</v>
      </c>
      <c r="F15" s="19" t="n">
        <v>3.86</v>
      </c>
      <c r="G15" s="25" t="s">
        <v>17</v>
      </c>
      <c r="H15" s="24" t="s">
        <v>19</v>
      </c>
      <c r="I15" s="24" t="s">
        <v>19</v>
      </c>
      <c r="J15" s="25" t="s">
        <v>19</v>
      </c>
      <c r="K15" s="16" t="n">
        <v>4.31</v>
      </c>
      <c r="L15" s="15" t="n">
        <v>4.15</v>
      </c>
      <c r="M15" s="15" t="n">
        <v>4.36</v>
      </c>
      <c r="N15" s="17" t="n">
        <v>3.97</v>
      </c>
      <c r="O15" s="15" t="n">
        <f aca="false">+N15/M15*100-100</f>
        <v>-8.94495412844037</v>
      </c>
      <c r="P15" s="15" t="n">
        <f aca="false">+N15/K15*100-100</f>
        <v>-7.88863109048722</v>
      </c>
      <c r="W15" s="1" t="s">
        <v>23</v>
      </c>
    </row>
    <row r="16" customFormat="false" ht="15" hidden="false" customHeight="true" outlineLevel="0" collapsed="false">
      <c r="A16" s="11" t="s">
        <v>24</v>
      </c>
      <c r="B16" s="23" t="n">
        <v>2.58</v>
      </c>
      <c r="C16" s="15" t="n">
        <v>2.59</v>
      </c>
      <c r="D16" s="14" t="n">
        <v>2.77</v>
      </c>
      <c r="E16" s="15" t="n">
        <v>1.92</v>
      </c>
      <c r="F16" s="15" t="n">
        <v>1.92</v>
      </c>
      <c r="G16" s="14" t="n">
        <v>2.17</v>
      </c>
      <c r="H16" s="24" t="s">
        <v>17</v>
      </c>
      <c r="I16" s="24" t="s">
        <v>17</v>
      </c>
      <c r="J16" s="25" t="s">
        <v>17</v>
      </c>
      <c r="K16" s="16" t="n">
        <v>2.41</v>
      </c>
      <c r="L16" s="15" t="n">
        <v>2.44</v>
      </c>
      <c r="M16" s="15" t="n">
        <v>2.48</v>
      </c>
      <c r="N16" s="17" t="n">
        <v>2.7</v>
      </c>
      <c r="O16" s="15" t="n">
        <f aca="false">+N16/M16*100-100</f>
        <v>8.8709677419355</v>
      </c>
      <c r="P16" s="15" t="n">
        <f aca="false">+N16/K16*100-100</f>
        <v>12.0331950207469</v>
      </c>
    </row>
    <row r="17" customFormat="false" ht="15" hidden="false" customHeight="true" outlineLevel="0" collapsed="false">
      <c r="A17" s="11" t="s">
        <v>25</v>
      </c>
      <c r="B17" s="23" t="n">
        <v>3.32</v>
      </c>
      <c r="C17" s="15" t="n">
        <v>3.52</v>
      </c>
      <c r="D17" s="14" t="n">
        <v>3.56</v>
      </c>
      <c r="E17" s="24" t="s">
        <v>17</v>
      </c>
      <c r="F17" s="19" t="n">
        <v>2.85</v>
      </c>
      <c r="G17" s="25" t="s">
        <v>17</v>
      </c>
      <c r="H17" s="26" t="s">
        <v>19</v>
      </c>
      <c r="I17" s="26" t="s">
        <v>19</v>
      </c>
      <c r="J17" s="27" t="s">
        <v>19</v>
      </c>
      <c r="K17" s="16" t="n">
        <v>3.43</v>
      </c>
      <c r="L17" s="15" t="n">
        <v>3.31</v>
      </c>
      <c r="M17" s="15" t="n">
        <v>3.48</v>
      </c>
      <c r="N17" s="17" t="n">
        <v>3.54</v>
      </c>
      <c r="O17" s="15" t="n">
        <f aca="false">+N17/M17*100-100</f>
        <v>1.72413793103448</v>
      </c>
      <c r="P17" s="15" t="n">
        <f aca="false">+N17/K17*100-100</f>
        <v>3.20699708454811</v>
      </c>
    </row>
    <row r="18" customFormat="false" ht="15" hidden="false" customHeight="true" outlineLevel="0" collapsed="false">
      <c r="A18" s="28" t="s">
        <v>26</v>
      </c>
      <c r="B18" s="29" t="n">
        <v>0.74</v>
      </c>
      <c r="C18" s="30" t="n">
        <v>0.74</v>
      </c>
      <c r="D18" s="31" t="n">
        <v>0.78</v>
      </c>
      <c r="E18" s="32" t="n">
        <v>0.59</v>
      </c>
      <c r="F18" s="33" t="n">
        <v>0.6</v>
      </c>
      <c r="G18" s="34" t="n">
        <v>0.62</v>
      </c>
      <c r="H18" s="33" t="n">
        <v>0.5</v>
      </c>
      <c r="I18" s="33" t="n">
        <v>0.53</v>
      </c>
      <c r="J18" s="35" t="n">
        <v>0.49</v>
      </c>
      <c r="K18" s="36" t="n">
        <v>0.71</v>
      </c>
      <c r="L18" s="30" t="n">
        <v>0.68</v>
      </c>
      <c r="M18" s="30" t="n">
        <v>0.71</v>
      </c>
      <c r="N18" s="37" t="n">
        <v>0.74</v>
      </c>
      <c r="O18" s="30" t="n">
        <f aca="false">+N18/M18*100-100</f>
        <v>4.22535211267605</v>
      </c>
      <c r="P18" s="30" t="n">
        <f aca="false">+N18/K18*100-100</f>
        <v>4.22535211267605</v>
      </c>
    </row>
    <row r="19" customFormat="false" ht="15" hidden="false" customHeight="true" outlineLevel="0" collapsed="false"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V19" s="1" t="s">
        <v>27</v>
      </c>
    </row>
    <row r="20" customFormat="false" ht="13.5" hidden="false" customHeight="false" outlineLevel="0" collapsed="false">
      <c r="A20" s="39" t="s">
        <v>28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0" t="s">
        <v>27</v>
      </c>
      <c r="X20" s="1" t="s">
        <v>29</v>
      </c>
    </row>
    <row r="21" customFormat="false" ht="13.5" hidden="false" customHeight="false" outlineLevel="0" collapsed="false">
      <c r="A21" s="39" t="s">
        <v>30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15.75" hidden="false" customHeight="false" outlineLevel="0" collapsed="false">
      <c r="A22" s="41" t="s">
        <v>31</v>
      </c>
      <c r="B22" s="42"/>
      <c r="C22" s="42"/>
      <c r="D22" s="42"/>
      <c r="E22" s="40"/>
      <c r="F22" s="40"/>
      <c r="G22" s="40"/>
      <c r="H22" s="40" t="s">
        <v>27</v>
      </c>
      <c r="I22" s="40"/>
      <c r="J22" s="40"/>
      <c r="K22" s="40"/>
      <c r="L22" s="40"/>
      <c r="M22" s="40"/>
      <c r="N22" s="40"/>
      <c r="O22" s="40"/>
      <c r="P22" s="40"/>
    </row>
    <row r="23" customFormat="false" ht="15" hidden="false" customHeight="true" outlineLevel="0" collapsed="false">
      <c r="A23" s="11"/>
      <c r="B23" s="42"/>
      <c r="C23" s="42"/>
      <c r="D23" s="42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2.75" hidden="false" customHeight="false" outlineLevel="0" collapsed="false">
      <c r="A24" s="11"/>
      <c r="B24" s="42"/>
      <c r="C24" s="42"/>
      <c r="D24" s="42"/>
      <c r="E24" s="40"/>
      <c r="F24" s="40"/>
      <c r="G24" s="40"/>
      <c r="H24" s="40"/>
      <c r="I24" s="40"/>
      <c r="J24" s="43"/>
      <c r="K24" s="43"/>
      <c r="L24" s="44" t="s">
        <v>32</v>
      </c>
      <c r="M24" s="44"/>
      <c r="N24" s="44"/>
      <c r="O24" s="44"/>
      <c r="P24" s="44"/>
    </row>
    <row r="25" customFormat="false" ht="13.5" hidden="false" customHeight="true" outlineLevel="0" collapsed="false">
      <c r="A25" s="45"/>
      <c r="B25" s="45"/>
      <c r="C25" s="45"/>
      <c r="D25" s="45"/>
      <c r="E25" s="46" t="s">
        <v>33</v>
      </c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customFormat="false" ht="12.75" hidden="false" customHeight="false" outlineLevel="0" collapsed="false"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U26" s="1" t="s">
        <v>23</v>
      </c>
    </row>
    <row r="27" customFormat="false" ht="12.75" hidden="false" customHeight="false" outlineLevel="0" collapsed="false">
      <c r="A27" s="47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12.75" hidden="false" customHeight="false" outlineLevel="0" collapsed="false">
      <c r="A28" s="11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2.75" hidden="false" customHeight="false" outlineLevel="0" collapsed="false">
      <c r="G29" s="1" t="s">
        <v>34</v>
      </c>
      <c r="J29" s="1" t="s">
        <v>27</v>
      </c>
      <c r="O29" s="1" t="s">
        <v>27</v>
      </c>
      <c r="R29" s="48"/>
      <c r="V29" s="1" t="s">
        <v>27</v>
      </c>
    </row>
    <row r="30" customFormat="false" ht="12.75" hidden="false" customHeight="false" outlineLevel="0" collapsed="false">
      <c r="A30" s="11"/>
      <c r="I30" s="1" t="s">
        <v>27</v>
      </c>
      <c r="R30" s="48"/>
    </row>
    <row r="31" customFormat="false" ht="12.75" hidden="false" customHeight="false" outlineLevel="0" collapsed="false">
      <c r="R31" s="48"/>
    </row>
    <row r="34" customFormat="false" ht="12.75" hidden="false" customHeight="false" outlineLevel="0" collapsed="false">
      <c r="F34" s="1" t="s">
        <v>27</v>
      </c>
    </row>
    <row r="35" customFormat="false" ht="12.75" hidden="false" customHeight="false" outlineLevel="0" collapsed="false">
      <c r="T35" s="1" t="s">
        <v>27</v>
      </c>
    </row>
    <row r="37" customFormat="false" ht="12.75" hidden="false" customHeight="false" outlineLevel="0" collapsed="false">
      <c r="C37" s="1" t="s">
        <v>23</v>
      </c>
    </row>
    <row r="39" customFormat="false" ht="12.75" hidden="false" customHeight="false" outlineLevel="0" collapsed="false">
      <c r="O39" s="48"/>
    </row>
    <row r="40" customFormat="false" ht="12.75" hidden="false" customHeight="false" outlineLevel="0" collapsed="false">
      <c r="O40" s="48"/>
      <c r="P40" s="49"/>
    </row>
  </sheetData>
  <mergeCells count="15">
    <mergeCell ref="A2:P2"/>
    <mergeCell ref="A4:A6"/>
    <mergeCell ref="B4:D4"/>
    <mergeCell ref="E4:G4"/>
    <mergeCell ref="H4:J4"/>
    <mergeCell ref="K4:N4"/>
    <mergeCell ref="O4:P4"/>
    <mergeCell ref="B5:C5"/>
    <mergeCell ref="E5:F5"/>
    <mergeCell ref="H5:I5"/>
    <mergeCell ref="K5:M5"/>
    <mergeCell ref="O5:O6"/>
    <mergeCell ref="P5:P6"/>
    <mergeCell ref="L24:P24"/>
    <mergeCell ref="E25:P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8:02:38Z</cp:lastPrinted>
  <dcterms:modified xsi:type="dcterms:W3CDTF">2025-02-13T12:42:32Z</dcterms:modified>
  <cp:revision>0</cp:revision>
  <dc:subject/>
  <dc:title/>
</cp:coreProperties>
</file>