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0"/>
        <rFont val="Times New Roman"/>
        <family val="1"/>
        <charset val="186"/>
      </rPr>
      <t xml:space="preserve">Daržovių, grybų, bulvių, vaisių ir uogų supirkimas šviežiam vartojimui iš Lietuvos augintojų 2023</t>
    </r>
    <r>
      <rPr>
        <b val="true"/>
        <sz val="10"/>
        <rFont val="Arial"/>
        <family val="2"/>
        <charset val="186"/>
      </rPr>
      <t xml:space="preserve">–</t>
    </r>
    <r>
      <rPr>
        <b val="true"/>
        <sz val="10"/>
        <rFont val="Times New Roman"/>
        <family val="1"/>
        <charset val="186"/>
      </rPr>
      <t xml:space="preserve">2024 m.</t>
    </r>
  </si>
  <si>
    <t xml:space="preserve">Produkcija</t>
  </si>
  <si>
    <t xml:space="preserve">Pokytis,** %</t>
  </si>
  <si>
    <t xml:space="preserve">kiekis, t</t>
  </si>
  <si>
    <t xml:space="preserve">kaina,* EUR/kg</t>
  </si>
  <si>
    <t xml:space="preserve">Baltagūžiai kopūstai</t>
  </si>
  <si>
    <t xml:space="preserve">Raudongūžiai kopūstai</t>
  </si>
  <si>
    <t xml:space="preserve">Kininiai kopūstai</t>
  </si>
  <si>
    <t xml:space="preserve">Žiediniai kopūstai</t>
  </si>
  <si>
    <t xml:space="preserve">Brokoliai</t>
  </si>
  <si>
    <t xml:space="preserve">Morkos</t>
  </si>
  <si>
    <t xml:space="preserve">Burokėliai</t>
  </si>
  <si>
    <t xml:space="preserve">Cukinijos</t>
  </si>
  <si>
    <t xml:space="preserve">Moliūg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Porai</t>
  </si>
  <si>
    <t xml:space="preserve">Lapkotiniai salierai</t>
  </si>
  <si>
    <t xml:space="preserve">Salierų gumbai</t>
  </si>
  <si>
    <t xml:space="preserve">Lapinės petražolės</t>
  </si>
  <si>
    <t xml:space="preserve">Šakninės petražolės</t>
  </si>
  <si>
    <t xml:space="preserve">•</t>
  </si>
  <si>
    <t xml:space="preserve">-</t>
  </si>
  <si>
    <t xml:space="preserve">Krapai</t>
  </si>
  <si>
    <t xml:space="preserve">Salotos</t>
  </si>
  <si>
    <t xml:space="preserve">Juodieji ridikai</t>
  </si>
  <si>
    <t xml:space="preserve">Špinatai</t>
  </si>
  <si>
    <t xml:space="preserve">Smidrai (šparagai)</t>
  </si>
  <si>
    <t xml:space="preserve">Kitos daržovės</t>
  </si>
  <si>
    <t xml:space="preserve">Daržovių bendras kiekis</t>
  </si>
  <si>
    <t xml:space="preserve">x</t>
  </si>
  <si>
    <t xml:space="preserve">Daržovių vidutinė kaina</t>
  </si>
  <si>
    <t xml:space="preserve">Pievagrybiai</t>
  </si>
  <si>
    <t xml:space="preserve">Ankstyvosios bulvės</t>
  </si>
  <si>
    <t xml:space="preserve">Vėlyvosios bulvės</t>
  </si>
  <si>
    <t xml:space="preserve">Bulvių bendras kiekis</t>
  </si>
  <si>
    <t xml:space="preserve">Bulvių vidutinė kaina</t>
  </si>
  <si>
    <t xml:space="preserve">Obuoliai</t>
  </si>
  <si>
    <t xml:space="preserve">Kriaušės</t>
  </si>
  <si>
    <t xml:space="preserve">Braškės</t>
  </si>
  <si>
    <t xml:space="preserve">Avietės</t>
  </si>
  <si>
    <t xml:space="preserve">Šilauogės</t>
  </si>
  <si>
    <t xml:space="preserve">Kitos uogos</t>
  </si>
  <si>
    <t xml:space="preserve">Vaisių ir uogų bendras kiekis</t>
  </si>
  <si>
    <t xml:space="preserve">Vaisių ir uogų vidutinė kaina</t>
  </si>
  <si>
    <t xml:space="preserve">* vidutinė kaina be PVM</t>
  </si>
  <si>
    <t xml:space="preserve">** lyginant 2024 m. su 2023 m.</t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>
      <c r="A4" s="3" t="s">
        <v>1</v>
      </c>
      <c r="B4" s="4" t="n">
        <v>2023</v>
      </c>
      <c r="C4" s="4"/>
      <c r="D4" s="4" t="n">
        <v>2024</v>
      </c>
      <c r="E4" s="4"/>
      <c r="F4" s="5" t="s">
        <v>2</v>
      </c>
      <c r="G4" s="5"/>
    </row>
    <row r="5" customFormat="false" ht="15" hidden="false" customHeight="true" outlineLevel="0" collapsed="false">
      <c r="A5" s="3"/>
      <c r="B5" s="6" t="s">
        <v>3</v>
      </c>
      <c r="C5" s="6" t="s">
        <v>4</v>
      </c>
      <c r="D5" s="6" t="s">
        <v>3</v>
      </c>
      <c r="E5" s="6" t="s">
        <v>4</v>
      </c>
      <c r="F5" s="6" t="s">
        <v>3</v>
      </c>
      <c r="G5" s="7" t="s">
        <v>4</v>
      </c>
    </row>
    <row r="6" customFormat="false" ht="15" hidden="false" customHeight="true" outlineLevel="0" collapsed="false">
      <c r="A6" s="8" t="s">
        <v>5</v>
      </c>
      <c r="B6" s="9" t="n">
        <v>10153.288</v>
      </c>
      <c r="C6" s="10" t="n">
        <v>0.4</v>
      </c>
      <c r="D6" s="9" t="n">
        <v>8892.878</v>
      </c>
      <c r="E6" s="10" t="n">
        <v>0.37</v>
      </c>
      <c r="F6" s="10" t="n">
        <f aca="false">+D6/B6*100-100</f>
        <v>-12.4138111713171</v>
      </c>
      <c r="G6" s="11" t="n">
        <f aca="false">+E6/C6*100-100</f>
        <v>-7.5</v>
      </c>
    </row>
    <row r="7" customFormat="false" ht="15" hidden="false" customHeight="true" outlineLevel="0" collapsed="false">
      <c r="A7" s="8" t="s">
        <v>6</v>
      </c>
      <c r="B7" s="9" t="n">
        <v>205.626</v>
      </c>
      <c r="C7" s="10" t="n">
        <v>0.6</v>
      </c>
      <c r="D7" s="9" t="n">
        <v>209.496</v>
      </c>
      <c r="E7" s="10" t="n">
        <v>0.64</v>
      </c>
      <c r="F7" s="10" t="n">
        <f aca="false">+D7/B7*100-100</f>
        <v>1.88205771643663</v>
      </c>
      <c r="G7" s="11" t="n">
        <f aca="false">+E7/C7*100-100</f>
        <v>6.66666666666667</v>
      </c>
    </row>
    <row r="8" customFormat="false" ht="15" hidden="false" customHeight="true" outlineLevel="0" collapsed="false">
      <c r="A8" s="8" t="s">
        <v>7</v>
      </c>
      <c r="B8" s="9" t="n">
        <v>141.112</v>
      </c>
      <c r="C8" s="10" t="n">
        <v>0.66</v>
      </c>
      <c r="D8" s="9" t="n">
        <v>164.175</v>
      </c>
      <c r="E8" s="10" t="n">
        <v>0.82</v>
      </c>
      <c r="F8" s="10" t="n">
        <f aca="false">+D8/B8*100-100</f>
        <v>16.3437553149272</v>
      </c>
      <c r="G8" s="11" t="n">
        <f aca="false">+E8/C8*100-100</f>
        <v>24.2424242424242</v>
      </c>
    </row>
    <row r="9" customFormat="false" ht="15" hidden="false" customHeight="true" outlineLevel="0" collapsed="false">
      <c r="A9" s="8" t="s">
        <v>8</v>
      </c>
      <c r="B9" s="9" t="n">
        <v>6.544</v>
      </c>
      <c r="C9" s="10" t="n">
        <v>0.9</v>
      </c>
      <c r="D9" s="9" t="n">
        <v>3.328</v>
      </c>
      <c r="E9" s="10" t="n">
        <v>0.95</v>
      </c>
      <c r="F9" s="10" t="n">
        <f aca="false">+D9/B9*100-100</f>
        <v>-49.1442542787286</v>
      </c>
      <c r="G9" s="11" t="n">
        <f aca="false">+E9/C9*100-100</f>
        <v>5.55555555555556</v>
      </c>
    </row>
    <row r="10" customFormat="false" ht="15" hidden="false" customHeight="true" outlineLevel="0" collapsed="false">
      <c r="A10" s="8" t="s">
        <v>9</v>
      </c>
      <c r="B10" s="9" t="n">
        <v>9.052</v>
      </c>
      <c r="C10" s="10" t="n">
        <v>1.36</v>
      </c>
      <c r="D10" s="9" t="n">
        <v>5.893</v>
      </c>
      <c r="E10" s="10" t="n">
        <v>1.18</v>
      </c>
      <c r="F10" s="10" t="n">
        <f aca="false">+D10/B10*100-100</f>
        <v>-34.8983650022095</v>
      </c>
      <c r="G10" s="11" t="n">
        <f aca="false">+E10/C10*100-100</f>
        <v>-13.2352941176471</v>
      </c>
    </row>
    <row r="11" customFormat="false" ht="15" hidden="false" customHeight="true" outlineLevel="0" collapsed="false">
      <c r="A11" s="8" t="s">
        <v>10</v>
      </c>
      <c r="B11" s="9" t="n">
        <v>9828.011</v>
      </c>
      <c r="C11" s="12" t="n">
        <v>0.41</v>
      </c>
      <c r="D11" s="9" t="n">
        <v>9785.07</v>
      </c>
      <c r="E11" s="12" t="n">
        <v>0.44</v>
      </c>
      <c r="F11" s="10" t="n">
        <f aca="false">+D11/B11*100-100</f>
        <v>-0.436924622896754</v>
      </c>
      <c r="G11" s="11" t="n">
        <f aca="false">+E11/C11*100-100</f>
        <v>7.31707317073172</v>
      </c>
    </row>
    <row r="12" customFormat="false" ht="15" hidden="false" customHeight="true" outlineLevel="0" collapsed="false">
      <c r="A12" s="8" t="s">
        <v>11</v>
      </c>
      <c r="B12" s="9" t="n">
        <v>2832.485</v>
      </c>
      <c r="C12" s="10" t="n">
        <v>0.29</v>
      </c>
      <c r="D12" s="9" t="n">
        <v>2217.895</v>
      </c>
      <c r="E12" s="10" t="n">
        <v>0.27</v>
      </c>
      <c r="F12" s="10" t="n">
        <f aca="false">+D12/B12*100-100</f>
        <v>-21.6979083737425</v>
      </c>
      <c r="G12" s="11" t="n">
        <f aca="false">+E12/C12*100-100</f>
        <v>-6.89655172413792</v>
      </c>
    </row>
    <row r="13" customFormat="false" ht="15" hidden="false" customHeight="true" outlineLevel="0" collapsed="false">
      <c r="A13" s="8" t="s">
        <v>12</v>
      </c>
      <c r="B13" s="9" t="n">
        <v>239.102</v>
      </c>
      <c r="C13" s="10" t="n">
        <v>0.71</v>
      </c>
      <c r="D13" s="9" t="n">
        <v>97.555</v>
      </c>
      <c r="E13" s="10" t="n">
        <v>0.74</v>
      </c>
      <c r="F13" s="10" t="n">
        <f aca="false">+D13/B13*100-100</f>
        <v>-59.1994211675352</v>
      </c>
      <c r="G13" s="11" t="n">
        <f aca="false">+E13/C13*100-100</f>
        <v>4.22535211267605</v>
      </c>
    </row>
    <row r="14" customFormat="false" ht="15" hidden="false" customHeight="true" outlineLevel="0" collapsed="false">
      <c r="A14" s="8" t="s">
        <v>13</v>
      </c>
      <c r="B14" s="9" t="n">
        <v>500.957</v>
      </c>
      <c r="C14" s="10" t="n">
        <v>0.54</v>
      </c>
      <c r="D14" s="9" t="n">
        <v>538.988</v>
      </c>
      <c r="E14" s="10" t="n">
        <v>0.52</v>
      </c>
      <c r="F14" s="10" t="n">
        <f aca="false">+D14/B14*100-100</f>
        <v>7.59166954449186</v>
      </c>
      <c r="G14" s="11" t="n">
        <f aca="false">+E14/C14*100-100</f>
        <v>-3.70370370370371</v>
      </c>
    </row>
    <row r="15" customFormat="false" ht="15" hidden="false" customHeight="true" outlineLevel="0" collapsed="false">
      <c r="A15" s="8" t="s">
        <v>14</v>
      </c>
      <c r="B15" s="9" t="n">
        <v>12845.887</v>
      </c>
      <c r="C15" s="10" t="n">
        <v>1.9</v>
      </c>
      <c r="D15" s="9" t="n">
        <v>14332.423</v>
      </c>
      <c r="E15" s="10" t="n">
        <v>1.89</v>
      </c>
      <c r="F15" s="10" t="n">
        <f aca="false">+D15/B15*100-100</f>
        <v>11.5720775062088</v>
      </c>
      <c r="G15" s="11" t="n">
        <f aca="false">+E15/C15*100-100</f>
        <v>-0.526315789473685</v>
      </c>
    </row>
    <row r="16" customFormat="false" ht="15" hidden="false" customHeight="true" outlineLevel="0" collapsed="false">
      <c r="A16" s="8" t="s">
        <v>15</v>
      </c>
      <c r="B16" s="9" t="n">
        <v>3282.887</v>
      </c>
      <c r="C16" s="12" t="n">
        <v>1.59</v>
      </c>
      <c r="D16" s="9" t="n">
        <v>3122.044</v>
      </c>
      <c r="E16" s="10" t="n">
        <v>1.9</v>
      </c>
      <c r="F16" s="10" t="n">
        <f aca="false">+D16/B16*100-100</f>
        <v>-4.8994375986746</v>
      </c>
      <c r="G16" s="11" t="n">
        <f aca="false">+E16/C16*100-100</f>
        <v>19.4968553459119</v>
      </c>
    </row>
    <row r="17" customFormat="false" ht="15" hidden="false" customHeight="true" outlineLevel="0" collapsed="false">
      <c r="A17" s="8" t="s">
        <v>16</v>
      </c>
      <c r="B17" s="9" t="n">
        <v>62.643</v>
      </c>
      <c r="C17" s="12" t="n">
        <v>4.63</v>
      </c>
      <c r="D17" s="9" t="n">
        <v>45.586</v>
      </c>
      <c r="E17" s="12" t="n">
        <v>5.76</v>
      </c>
      <c r="F17" s="10" t="n">
        <f aca="false">+D17/B17*100-100</f>
        <v>-27.2289002761681</v>
      </c>
      <c r="G17" s="11" t="n">
        <f aca="false">+E17/C17*100-100</f>
        <v>24.4060475161987</v>
      </c>
    </row>
    <row r="18" customFormat="false" ht="15" hidden="false" customHeight="true" outlineLevel="0" collapsed="false">
      <c r="A18" s="8" t="s">
        <v>17</v>
      </c>
      <c r="B18" s="9" t="n">
        <v>7042.611</v>
      </c>
      <c r="C18" s="10" t="n">
        <v>0.45</v>
      </c>
      <c r="D18" s="9" t="n">
        <v>8900.259</v>
      </c>
      <c r="E18" s="10" t="n">
        <v>0.38</v>
      </c>
      <c r="F18" s="10" t="n">
        <f aca="false">+D18/B18*100-100</f>
        <v>26.377262637394</v>
      </c>
      <c r="G18" s="11" t="n">
        <f aca="false">+E18/C18*100-100</f>
        <v>-15.5555555555556</v>
      </c>
    </row>
    <row r="19" customFormat="false" ht="15" hidden="false" customHeight="true" outlineLevel="0" collapsed="false">
      <c r="A19" s="8" t="s">
        <v>18</v>
      </c>
      <c r="B19" s="9" t="n">
        <v>433.458</v>
      </c>
      <c r="C19" s="10" t="n">
        <v>6.63</v>
      </c>
      <c r="D19" s="9" t="n">
        <v>482.928</v>
      </c>
      <c r="E19" s="10" t="n">
        <v>6.78</v>
      </c>
      <c r="F19" s="10" t="n">
        <f aca="false">+D19/B19*100-100</f>
        <v>11.4128704511164</v>
      </c>
      <c r="G19" s="11" t="n">
        <f aca="false">+E19/C19*100-100</f>
        <v>2.26244343891405</v>
      </c>
    </row>
    <row r="20" customFormat="false" ht="15" hidden="false" customHeight="true" outlineLevel="0" collapsed="false">
      <c r="A20" s="8" t="s">
        <v>19</v>
      </c>
      <c r="B20" s="9" t="n">
        <v>194.25</v>
      </c>
      <c r="C20" s="12" t="n">
        <v>1.03</v>
      </c>
      <c r="D20" s="9" t="n">
        <v>202.541</v>
      </c>
      <c r="E20" s="12" t="n">
        <v>1.16</v>
      </c>
      <c r="F20" s="10" t="n">
        <f aca="false">+D20/B20*100-100</f>
        <v>4.26821106821107</v>
      </c>
      <c r="G20" s="11" t="n">
        <f aca="false">+E20/C20*100-100</f>
        <v>12.621359223301</v>
      </c>
    </row>
    <row r="21" customFormat="false" ht="15" hidden="false" customHeight="true" outlineLevel="0" collapsed="false">
      <c r="A21" s="8" t="s">
        <v>20</v>
      </c>
      <c r="B21" s="9" t="n">
        <v>190.877</v>
      </c>
      <c r="C21" s="10" t="n">
        <v>1.38</v>
      </c>
      <c r="D21" s="9" t="n">
        <v>183.625</v>
      </c>
      <c r="E21" s="10" t="n">
        <v>1.44</v>
      </c>
      <c r="F21" s="10" t="n">
        <f aca="false">+D21/B21*100-100</f>
        <v>-3.79930531179765</v>
      </c>
      <c r="G21" s="11" t="n">
        <f aca="false">+E21/C21*100-100</f>
        <v>4.34782608695652</v>
      </c>
    </row>
    <row r="22" customFormat="false" ht="15" hidden="false" customHeight="true" outlineLevel="0" collapsed="false">
      <c r="A22" s="8" t="s">
        <v>21</v>
      </c>
      <c r="B22" s="9" t="n">
        <v>37.84</v>
      </c>
      <c r="C22" s="10" t="n">
        <v>0.77</v>
      </c>
      <c r="D22" s="9" t="n">
        <v>68.971</v>
      </c>
      <c r="E22" s="10" t="n">
        <v>0.89</v>
      </c>
      <c r="F22" s="10" t="n">
        <f aca="false">+D22/B22*100-100</f>
        <v>82.2700845665962</v>
      </c>
      <c r="G22" s="11" t="n">
        <f aca="false">+E22/C22*100-100</f>
        <v>15.5844155844156</v>
      </c>
    </row>
    <row r="23" customFormat="false" ht="15" hidden="false" customHeight="true" outlineLevel="0" collapsed="false">
      <c r="A23" s="8" t="s">
        <v>22</v>
      </c>
      <c r="B23" s="9" t="n">
        <v>14.987</v>
      </c>
      <c r="C23" s="10" t="n">
        <v>2.61</v>
      </c>
      <c r="D23" s="9" t="n">
        <v>16.703</v>
      </c>
      <c r="E23" s="10" t="n">
        <v>3.45</v>
      </c>
      <c r="F23" s="10" t="n">
        <f aca="false">+D23/B23*100-100</f>
        <v>11.4499232668312</v>
      </c>
      <c r="G23" s="11" t="n">
        <f aca="false">+E23/C23*100-100</f>
        <v>32.183908045977</v>
      </c>
    </row>
    <row r="24" customFormat="false" ht="15" hidden="false" customHeight="true" outlineLevel="0" collapsed="false">
      <c r="A24" s="8" t="s">
        <v>23</v>
      </c>
      <c r="B24" s="13" t="s">
        <v>24</v>
      </c>
      <c r="C24" s="14" t="s">
        <v>24</v>
      </c>
      <c r="D24" s="9" t="n">
        <v>4.712</v>
      </c>
      <c r="E24" s="10" t="n">
        <v>0.89</v>
      </c>
      <c r="F24" s="10" t="s">
        <v>25</v>
      </c>
      <c r="G24" s="11" t="s">
        <v>25</v>
      </c>
    </row>
    <row r="25" customFormat="false" ht="15" hidden="false" customHeight="true" outlineLevel="0" collapsed="false">
      <c r="A25" s="8" t="s">
        <v>26</v>
      </c>
      <c r="B25" s="9" t="n">
        <v>27.326</v>
      </c>
      <c r="C25" s="12" t="n">
        <v>4.25</v>
      </c>
      <c r="D25" s="9" t="n">
        <v>37.538</v>
      </c>
      <c r="E25" s="12" t="n">
        <v>3.76</v>
      </c>
      <c r="F25" s="10" t="n">
        <f aca="false">+D25/B25*100-100</f>
        <v>37.3710019761399</v>
      </c>
      <c r="G25" s="11" t="n">
        <f aca="false">+E25/C25*100-100</f>
        <v>-11.5294117647059</v>
      </c>
    </row>
    <row r="26" customFormat="false" ht="15" hidden="false" customHeight="true" outlineLevel="0" collapsed="false">
      <c r="A26" s="8" t="s">
        <v>27</v>
      </c>
      <c r="B26" s="9" t="n">
        <v>1296.89</v>
      </c>
      <c r="C26" s="10" t="n">
        <v>3.09</v>
      </c>
      <c r="D26" s="9" t="n">
        <v>1306.686</v>
      </c>
      <c r="E26" s="10" t="n">
        <v>3</v>
      </c>
      <c r="F26" s="10" t="n">
        <f aca="false">+D26/B26*100-100</f>
        <v>0.755345480341418</v>
      </c>
      <c r="G26" s="11" t="n">
        <f aca="false">+E26/C26*100-100</f>
        <v>-2.91262135922329</v>
      </c>
    </row>
    <row r="27" customFormat="false" ht="15" hidden="false" customHeight="true" outlineLevel="0" collapsed="false">
      <c r="A27" s="8" t="s">
        <v>28</v>
      </c>
      <c r="B27" s="9" t="n">
        <v>23.418</v>
      </c>
      <c r="C27" s="10" t="n">
        <v>0.76</v>
      </c>
      <c r="D27" s="9" t="n">
        <v>23.738</v>
      </c>
      <c r="E27" s="10" t="n">
        <v>0.79</v>
      </c>
      <c r="F27" s="10" t="n">
        <f aca="false">+D27/B27*100-100</f>
        <v>1.36647023657017</v>
      </c>
      <c r="G27" s="11" t="n">
        <f aca="false">+E27/C27*100-100</f>
        <v>3.94736842105263</v>
      </c>
    </row>
    <row r="28" customFormat="false" ht="15" hidden="false" customHeight="true" outlineLevel="0" collapsed="false">
      <c r="A28" s="8" t="s">
        <v>29</v>
      </c>
      <c r="B28" s="9" t="n">
        <v>25.796</v>
      </c>
      <c r="C28" s="10" t="n">
        <v>5.26</v>
      </c>
      <c r="D28" s="9" t="n">
        <v>6.027</v>
      </c>
      <c r="E28" s="10" t="n">
        <v>6.01</v>
      </c>
      <c r="F28" s="10" t="n">
        <f aca="false">+D28/B28*100-100</f>
        <v>-76.6359125445806</v>
      </c>
      <c r="G28" s="11" t="n">
        <f aca="false">+E28/C28*100-100</f>
        <v>14.2585551330799</v>
      </c>
    </row>
    <row r="29" customFormat="false" ht="15" hidden="false" customHeight="true" outlineLevel="0" collapsed="false">
      <c r="A29" s="8" t="s">
        <v>30</v>
      </c>
      <c r="B29" s="9" t="n">
        <v>38.77</v>
      </c>
      <c r="C29" s="10" t="n">
        <v>3.73</v>
      </c>
      <c r="D29" s="9" t="n">
        <v>53.703</v>
      </c>
      <c r="E29" s="10" t="n">
        <v>5.43</v>
      </c>
      <c r="F29" s="10" t="n">
        <f aca="false">+D29/B29*100-100</f>
        <v>38.5168945060614</v>
      </c>
      <c r="G29" s="11" t="n">
        <f aca="false">+E29/C29*100-100</f>
        <v>45.5764075067024</v>
      </c>
    </row>
    <row r="30" customFormat="false" ht="15" hidden="false" customHeight="true" outlineLevel="0" collapsed="false">
      <c r="A30" s="8" t="s">
        <v>31</v>
      </c>
      <c r="B30" s="9" t="n">
        <v>59.646</v>
      </c>
      <c r="C30" s="10" t="n">
        <v>2.85</v>
      </c>
      <c r="D30" s="9" t="n">
        <v>62.189</v>
      </c>
      <c r="E30" s="10" t="n">
        <v>2.21</v>
      </c>
      <c r="F30" s="10" t="n">
        <f aca="false">+D30/B30*100-100</f>
        <v>4.26348791201421</v>
      </c>
      <c r="G30" s="11" t="n">
        <f aca="false">+E30/C30*100-100</f>
        <v>-22.4561403508772</v>
      </c>
    </row>
    <row r="31" customFormat="false" ht="15" hidden="false" customHeight="true" outlineLevel="0" collapsed="false">
      <c r="A31" s="15" t="s">
        <v>32</v>
      </c>
      <c r="B31" s="16" t="n">
        <v>49493.463</v>
      </c>
      <c r="C31" s="17" t="s">
        <v>33</v>
      </c>
      <c r="D31" s="16" t="n">
        <v>50764.951</v>
      </c>
      <c r="E31" s="17" t="s">
        <v>33</v>
      </c>
      <c r="F31" s="10" t="n">
        <f aca="false">+D31/B31*100-100</f>
        <v>2.56900189020921</v>
      </c>
      <c r="G31" s="11" t="s">
        <v>25</v>
      </c>
      <c r="I31" s="18"/>
    </row>
    <row r="32" customFormat="false" ht="15" hidden="false" customHeight="true" outlineLevel="0" collapsed="false">
      <c r="A32" s="15" t="s">
        <v>34</v>
      </c>
      <c r="B32" s="17" t="s">
        <v>33</v>
      </c>
      <c r="C32" s="17" t="n">
        <v>1.02</v>
      </c>
      <c r="D32" s="17" t="s">
        <v>33</v>
      </c>
      <c r="E32" s="17" t="n">
        <v>1.06</v>
      </c>
      <c r="F32" s="10" t="s">
        <v>25</v>
      </c>
      <c r="G32" s="11" t="n">
        <f aca="false">+E32/C32*100-100</f>
        <v>3.921568627451</v>
      </c>
    </row>
    <row r="33" customFormat="false" ht="15" hidden="false" customHeight="true" outlineLevel="0" collapsed="false">
      <c r="A33" s="15" t="s">
        <v>35</v>
      </c>
      <c r="B33" s="16" t="n">
        <v>2524.68</v>
      </c>
      <c r="C33" s="17" t="n">
        <v>2.38</v>
      </c>
      <c r="D33" s="16" t="n">
        <v>2335.399</v>
      </c>
      <c r="E33" s="17" t="n">
        <v>2.53</v>
      </c>
      <c r="F33" s="10" t="n">
        <f aca="false">+D33/B33*100-100</f>
        <v>-7.49722737138964</v>
      </c>
      <c r="G33" s="11" t="n">
        <f aca="false">+E33/C33*100-100</f>
        <v>6.30252100840336</v>
      </c>
    </row>
    <row r="34" customFormat="false" ht="15" hidden="false" customHeight="true" outlineLevel="0" collapsed="false">
      <c r="A34" s="8" t="s">
        <v>36</v>
      </c>
      <c r="B34" s="9" t="n">
        <v>11036.855</v>
      </c>
      <c r="C34" s="10" t="n">
        <v>0.51</v>
      </c>
      <c r="D34" s="9" t="n">
        <v>11043.145</v>
      </c>
      <c r="E34" s="10" t="n">
        <v>0.47</v>
      </c>
      <c r="F34" s="10" t="n">
        <f aca="false">+D34/B34*100-100</f>
        <v>0.0569908728528219</v>
      </c>
      <c r="G34" s="11" t="n">
        <f aca="false">+E34/C34*100-100</f>
        <v>-7.84313725490196</v>
      </c>
    </row>
    <row r="35" customFormat="false" ht="15" hidden="false" customHeight="true" outlineLevel="0" collapsed="false">
      <c r="A35" s="8" t="s">
        <v>37</v>
      </c>
      <c r="B35" s="9" t="n">
        <v>43756.756</v>
      </c>
      <c r="C35" s="10" t="n">
        <v>0.32</v>
      </c>
      <c r="D35" s="9" t="n">
        <v>40987.09</v>
      </c>
      <c r="E35" s="10" t="n">
        <v>0.32</v>
      </c>
      <c r="F35" s="10" t="n">
        <f aca="false">+D35/B35*100-100</f>
        <v>-6.32968769439857</v>
      </c>
      <c r="G35" s="11" t="n">
        <f aca="false">+E35/C35*100-100</f>
        <v>0</v>
      </c>
    </row>
    <row r="36" customFormat="false" ht="15" hidden="false" customHeight="true" outlineLevel="0" collapsed="false">
      <c r="A36" s="15" t="s">
        <v>38</v>
      </c>
      <c r="B36" s="16" t="n">
        <v>54793.611</v>
      </c>
      <c r="C36" s="17" t="s">
        <v>33</v>
      </c>
      <c r="D36" s="16" t="n">
        <v>52030.235</v>
      </c>
      <c r="E36" s="17" t="s">
        <v>33</v>
      </c>
      <c r="F36" s="10" t="n">
        <f aca="false">+D36/B36*100-100</f>
        <v>-5.04324491408313</v>
      </c>
      <c r="G36" s="11" t="s">
        <v>25</v>
      </c>
    </row>
    <row r="37" customFormat="false" ht="15" hidden="false" customHeight="true" outlineLevel="0" collapsed="false">
      <c r="A37" s="15" t="s">
        <v>39</v>
      </c>
      <c r="B37" s="17" t="s">
        <v>33</v>
      </c>
      <c r="C37" s="19" t="n">
        <v>0.36</v>
      </c>
      <c r="D37" s="17" t="s">
        <v>33</v>
      </c>
      <c r="E37" s="19" t="n">
        <v>0.35</v>
      </c>
      <c r="F37" s="10" t="s">
        <v>25</v>
      </c>
      <c r="G37" s="11" t="n">
        <f aca="false">+E37/C37*100-100</f>
        <v>-2.77777777777779</v>
      </c>
    </row>
    <row r="38" customFormat="false" ht="15" hidden="false" customHeight="true" outlineLevel="0" collapsed="false">
      <c r="A38" s="8" t="s">
        <v>40</v>
      </c>
      <c r="B38" s="9" t="n">
        <v>6487.291</v>
      </c>
      <c r="C38" s="10" t="n">
        <v>0.62</v>
      </c>
      <c r="D38" s="9" t="n">
        <v>5065.587</v>
      </c>
      <c r="E38" s="10" t="n">
        <v>0.71</v>
      </c>
      <c r="F38" s="10" t="n">
        <f aca="false">+D38/B38*100-100</f>
        <v>-21.9152185403738</v>
      </c>
      <c r="G38" s="11" t="n">
        <f aca="false">+E38/C38*100-100</f>
        <v>14.5161290322581</v>
      </c>
    </row>
    <row r="39" customFormat="false" ht="15" hidden="false" customHeight="true" outlineLevel="0" collapsed="false">
      <c r="A39" s="8" t="s">
        <v>41</v>
      </c>
      <c r="B39" s="9" t="n">
        <v>34.774</v>
      </c>
      <c r="C39" s="10" t="n">
        <v>0.81</v>
      </c>
      <c r="D39" s="9" t="n">
        <v>46.855</v>
      </c>
      <c r="E39" s="10" t="n">
        <v>0.91</v>
      </c>
      <c r="F39" s="10" t="n">
        <f aca="false">+D39/B39*100-100</f>
        <v>34.7414735146949</v>
      </c>
      <c r="G39" s="11" t="n">
        <f aca="false">+E39/C39*100-100</f>
        <v>12.3456790123457</v>
      </c>
    </row>
    <row r="40" customFormat="false" ht="15" hidden="false" customHeight="true" outlineLevel="0" collapsed="false">
      <c r="A40" s="8" t="s">
        <v>42</v>
      </c>
      <c r="B40" s="9" t="n">
        <v>562.777</v>
      </c>
      <c r="C40" s="10" t="n">
        <v>5.42</v>
      </c>
      <c r="D40" s="9" t="n">
        <v>540.719</v>
      </c>
      <c r="E40" s="10" t="n">
        <v>5.9</v>
      </c>
      <c r="F40" s="10" t="n">
        <f aca="false">+D40/B40*100-100</f>
        <v>-3.91949209011739</v>
      </c>
      <c r="G40" s="11" t="n">
        <f aca="false">+E40/C40*100-100</f>
        <v>8.85608856088562</v>
      </c>
    </row>
    <row r="41" customFormat="false" ht="15" hidden="false" customHeight="true" outlineLevel="0" collapsed="false">
      <c r="A41" s="8" t="s">
        <v>43</v>
      </c>
      <c r="B41" s="9" t="n">
        <v>0.504</v>
      </c>
      <c r="C41" s="10" t="n">
        <v>6.99</v>
      </c>
      <c r="D41" s="9" t="n">
        <v>8.465</v>
      </c>
      <c r="E41" s="10" t="n">
        <v>9.24</v>
      </c>
      <c r="F41" s="10" t="s">
        <v>25</v>
      </c>
      <c r="G41" s="11" t="n">
        <f aca="false">+E41/C41*100-100</f>
        <v>32.1888412017167</v>
      </c>
    </row>
    <row r="42" customFormat="false" ht="15" hidden="false" customHeight="true" outlineLevel="0" collapsed="false">
      <c r="A42" s="8" t="s">
        <v>44</v>
      </c>
      <c r="B42" s="9" t="n">
        <v>68.043</v>
      </c>
      <c r="C42" s="10" t="n">
        <v>5.48</v>
      </c>
      <c r="D42" s="9" t="n">
        <v>112.779</v>
      </c>
      <c r="E42" s="10" t="n">
        <v>5.38</v>
      </c>
      <c r="F42" s="10" t="n">
        <f aca="false">+D42/B42*100-100</f>
        <v>65.7466602001675</v>
      </c>
      <c r="G42" s="11" t="n">
        <f aca="false">+E42/C42*100-100</f>
        <v>-1.8248175182482</v>
      </c>
    </row>
    <row r="43" customFormat="false" ht="15" hidden="false" customHeight="true" outlineLevel="0" collapsed="false">
      <c r="A43" s="8" t="s">
        <v>45</v>
      </c>
      <c r="B43" s="9" t="n">
        <v>1.509</v>
      </c>
      <c r="C43" s="10" t="n">
        <v>3.38</v>
      </c>
      <c r="D43" s="9" t="n">
        <v>112.756</v>
      </c>
      <c r="E43" s="10" t="n">
        <v>0.85</v>
      </c>
      <c r="F43" s="10" t="s">
        <v>25</v>
      </c>
      <c r="G43" s="11" t="n">
        <f aca="false">+E43/C43*100-100</f>
        <v>-74.8520710059172</v>
      </c>
    </row>
    <row r="44" customFormat="false" ht="15" hidden="false" customHeight="true" outlineLevel="0" collapsed="false">
      <c r="A44" s="15" t="s">
        <v>46</v>
      </c>
      <c r="B44" s="16" t="n">
        <v>7154.898</v>
      </c>
      <c r="C44" s="17" t="s">
        <v>33</v>
      </c>
      <c r="D44" s="16" t="n">
        <v>5887.161</v>
      </c>
      <c r="E44" s="17" t="s">
        <v>33</v>
      </c>
      <c r="F44" s="10" t="n">
        <f aca="false">+D44/B44*100-100</f>
        <v>-17.7184496550475</v>
      </c>
      <c r="G44" s="11" t="s">
        <v>25</v>
      </c>
      <c r="I44" s="18"/>
    </row>
    <row r="45" customFormat="false" ht="15" hidden="false" customHeight="true" outlineLevel="0" collapsed="false">
      <c r="A45" s="15" t="s">
        <v>47</v>
      </c>
      <c r="B45" s="17" t="s">
        <v>33</v>
      </c>
      <c r="C45" s="19" t="n">
        <v>1.05</v>
      </c>
      <c r="D45" s="17" t="s">
        <v>33</v>
      </c>
      <c r="E45" s="17" t="n">
        <v>1.3</v>
      </c>
      <c r="F45" s="10" t="s">
        <v>25</v>
      </c>
      <c r="G45" s="11" t="n">
        <f aca="false">+E45/C45*100-100</f>
        <v>23.8095238095238</v>
      </c>
      <c r="H45" s="18"/>
      <c r="I45" s="18"/>
    </row>
    <row r="46" customFormat="false" ht="2.1" hidden="false" customHeight="true" outlineLevel="0" collapsed="false">
      <c r="A46" s="20"/>
      <c r="B46" s="21"/>
      <c r="C46" s="21"/>
      <c r="D46" s="21"/>
      <c r="E46" s="21"/>
      <c r="F46" s="21"/>
      <c r="G46" s="21"/>
    </row>
    <row r="47" customFormat="false" ht="8.25" hidden="false" customHeight="true" outlineLevel="0" collapsed="false">
      <c r="A47" s="8"/>
      <c r="B47" s="22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8" t="s">
        <v>48</v>
      </c>
      <c r="B48" s="22"/>
      <c r="C48" s="22"/>
      <c r="D48" s="22"/>
      <c r="E48" s="22"/>
      <c r="F48" s="22"/>
      <c r="G48" s="22"/>
    </row>
    <row r="49" customFormat="false" ht="15" hidden="false" customHeight="true" outlineLevel="0" collapsed="false">
      <c r="A49" s="23" t="s">
        <v>49</v>
      </c>
      <c r="B49" s="22"/>
      <c r="C49" s="22"/>
      <c r="D49" s="22"/>
      <c r="E49" s="22"/>
    </row>
    <row r="50" customFormat="false" ht="15" hidden="false" customHeight="true" outlineLevel="0" collapsed="false">
      <c r="A50" s="24" t="s">
        <v>50</v>
      </c>
      <c r="B50" s="22"/>
      <c r="C50" s="22"/>
      <c r="D50" s="22"/>
      <c r="E50" s="22"/>
    </row>
    <row r="51" customFormat="false" ht="15" hidden="false" customHeight="true" outlineLevel="0" collapsed="false">
      <c r="A51" s="23"/>
      <c r="B51" s="25"/>
      <c r="C51" s="26" t="s">
        <v>51</v>
      </c>
      <c r="D51" s="26"/>
      <c r="E51" s="26"/>
      <c r="F51" s="26"/>
      <c r="G51" s="26"/>
    </row>
    <row r="52" customFormat="false" ht="15" hidden="false" customHeight="true" outlineLevel="0" collapsed="false">
      <c r="B52" s="27"/>
      <c r="C52" s="27"/>
      <c r="D52" s="27"/>
      <c r="E52" s="27"/>
      <c r="F52" s="27"/>
      <c r="G52" s="27"/>
    </row>
    <row r="53" customFormat="false" ht="15" hidden="false" customHeight="true" outlineLevel="0" collapsed="false">
      <c r="A53" s="23"/>
      <c r="B53" s="22"/>
      <c r="C53" s="22"/>
      <c r="D53" s="22"/>
      <c r="E53" s="22"/>
      <c r="F53" s="22"/>
      <c r="G53" s="22"/>
    </row>
    <row r="54" customFormat="false" ht="15" hidden="false" customHeight="true" outlineLevel="0" collapsed="false">
      <c r="A54" s="23"/>
      <c r="B54" s="22"/>
      <c r="C54" s="22"/>
      <c r="D54" s="22"/>
      <c r="E54" s="22"/>
      <c r="F54" s="22"/>
      <c r="G54" s="22"/>
    </row>
    <row r="55" customFormat="false" ht="15" hidden="false" customHeight="tru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3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3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3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</sheetData>
  <mergeCells count="7">
    <mergeCell ref="A2:G2"/>
    <mergeCell ref="A4:A5"/>
    <mergeCell ref="B4:C4"/>
    <mergeCell ref="D4:E4"/>
    <mergeCell ref="F4:G4"/>
    <mergeCell ref="C51:G51"/>
    <mergeCell ref="B52:G52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08:24Z</dcterms:created>
  <dc:creator>Daiva Reipiene</dc:creator>
  <dc:description/>
  <dc:language>en-US</dc:language>
  <cp:lastModifiedBy>Daiva Reipienė</cp:lastModifiedBy>
  <cp:lastPrinted>2025-01-28T07:24:04Z</cp:lastPrinted>
  <dcterms:modified xsi:type="dcterms:W3CDTF">2025-01-28T07:27:50Z</dcterms:modified>
  <cp:revision>0</cp:revision>
  <dc:subject/>
  <dc:title/>
</cp:coreProperties>
</file>