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0"/>
        <rFont val="Times New Roman"/>
        <family val="1"/>
        <charset val="186"/>
      </rPr>
      <t xml:space="preserve">Daržovių, grybų, bulvių, vaisių ir uogų supirkimas perdirbimui iš Lietuvos augintojų 2023</t>
    </r>
    <r>
      <rPr>
        <b val="true"/>
        <sz val="10"/>
        <rFont val="Arial"/>
        <family val="2"/>
        <charset val="186"/>
      </rPr>
      <t xml:space="preserve">–</t>
    </r>
    <r>
      <rPr>
        <b val="true"/>
        <sz val="10"/>
        <rFont val="Times New Roman"/>
        <family val="1"/>
        <charset val="186"/>
      </rPr>
      <t xml:space="preserve">2024 m.</t>
    </r>
  </si>
  <si>
    <t xml:space="preserve">Produkcija</t>
  </si>
  <si>
    <t xml:space="preserve">Pokytis,** %</t>
  </si>
  <si>
    <t xml:space="preserve">kiekis, t</t>
  </si>
  <si>
    <t xml:space="preserve">kaina,* EUR/kg</t>
  </si>
  <si>
    <t xml:space="preserve">Baltagūžiai kopūstai</t>
  </si>
  <si>
    <t xml:space="preserve">Morkos</t>
  </si>
  <si>
    <t xml:space="preserve">Burokėliai</t>
  </si>
  <si>
    <t xml:space="preserve">Agurkai</t>
  </si>
  <si>
    <t xml:space="preserve">Svogūnai</t>
  </si>
  <si>
    <t xml:space="preserve">Krapai</t>
  </si>
  <si>
    <t xml:space="preserve">Salotos</t>
  </si>
  <si>
    <t xml:space="preserve">Kitos daržovės</t>
  </si>
  <si>
    <t xml:space="preserve">Daržovių bendras kiekis</t>
  </si>
  <si>
    <t xml:space="preserve">x</t>
  </si>
  <si>
    <t xml:space="preserve">-</t>
  </si>
  <si>
    <t xml:space="preserve">Daržovių vidutinė kaina</t>
  </si>
  <si>
    <t xml:space="preserve">Pievagrybiai</t>
  </si>
  <si>
    <t xml:space="preserve">Ankstyvosios bulvės</t>
  </si>
  <si>
    <t xml:space="preserve">Vėlyvosios bulvės</t>
  </si>
  <si>
    <t xml:space="preserve">Bulvių bendras kiekis</t>
  </si>
  <si>
    <t xml:space="preserve">Bulvių vidutinė kaina</t>
  </si>
  <si>
    <t xml:space="preserve">Obuoliai</t>
  </si>
  <si>
    <t xml:space="preserve">Juodieji serbentai</t>
  </si>
  <si>
    <t xml:space="preserve">•</t>
  </si>
  <si>
    <t xml:space="preserve">Raudonieji serbentai</t>
  </si>
  <si>
    <t xml:space="preserve">Šaltalankiai</t>
  </si>
  <si>
    <t xml:space="preserve">Kiti vaisiai ir uogos</t>
  </si>
  <si>
    <t xml:space="preserve">Vaisių ir uogų bendras kiekis</t>
  </si>
  <si>
    <t xml:space="preserve">Vaisių ir uogų vidutinė kaina</t>
  </si>
  <si>
    <t xml:space="preserve"> </t>
  </si>
  <si>
    <t xml:space="preserve">* vidutinė kaina be PVM</t>
  </si>
  <si>
    <t xml:space="preserve">** lyginant 2024 m. su 2023 m.</t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ŽŪDC (LŽŪMPR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1" width="11.42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4" t="n">
        <v>2023</v>
      </c>
      <c r="C3" s="4"/>
      <c r="D3" s="4" t="n">
        <v>2024</v>
      </c>
      <c r="E3" s="4"/>
      <c r="F3" s="5" t="s">
        <v>2</v>
      </c>
      <c r="G3" s="5"/>
    </row>
    <row r="4" customFormat="false" ht="15" hidden="false" customHeight="true" outlineLevel="0" collapsed="false">
      <c r="A4" s="3"/>
      <c r="B4" s="6" t="s">
        <v>3</v>
      </c>
      <c r="C4" s="7" t="s">
        <v>4</v>
      </c>
      <c r="D4" s="6" t="s">
        <v>3</v>
      </c>
      <c r="E4" s="7" t="s">
        <v>4</v>
      </c>
      <c r="F4" s="6" t="s">
        <v>3</v>
      </c>
      <c r="G4" s="7" t="s">
        <v>4</v>
      </c>
    </row>
    <row r="5" customFormat="false" ht="15" hidden="false" customHeight="true" outlineLevel="0" collapsed="false">
      <c r="A5" s="8" t="s">
        <v>5</v>
      </c>
      <c r="B5" s="9" t="n">
        <v>520.466</v>
      </c>
      <c r="C5" s="10" t="n">
        <v>0.29</v>
      </c>
      <c r="D5" s="9" t="n">
        <v>511.238</v>
      </c>
      <c r="E5" s="10" t="n">
        <v>0.25</v>
      </c>
      <c r="F5" s="11" t="n">
        <f aca="false">+D5/B5*100-100</f>
        <v>-1.7730264801159</v>
      </c>
      <c r="G5" s="10" t="n">
        <f aca="false">+E5/C5*100-100</f>
        <v>-13.7931034482759</v>
      </c>
    </row>
    <row r="6" customFormat="false" ht="15" hidden="false" customHeight="true" outlineLevel="0" collapsed="false">
      <c r="A6" s="8" t="s">
        <v>6</v>
      </c>
      <c r="B6" s="12" t="n">
        <v>1261.317</v>
      </c>
      <c r="C6" s="10" t="n">
        <v>0.26</v>
      </c>
      <c r="D6" s="12" t="n">
        <v>1316.911</v>
      </c>
      <c r="E6" s="10" t="n">
        <v>0.3</v>
      </c>
      <c r="F6" s="11" t="n">
        <f aca="false">+D6/B6*100-100</f>
        <v>4.40761521489048</v>
      </c>
      <c r="G6" s="10" t="n">
        <f aca="false">+E6/C6*100-100</f>
        <v>15.3846153846154</v>
      </c>
    </row>
    <row r="7" customFormat="false" ht="15" hidden="false" customHeight="true" outlineLevel="0" collapsed="false">
      <c r="A7" s="8" t="s">
        <v>7</v>
      </c>
      <c r="B7" s="12" t="n">
        <v>31812.654</v>
      </c>
      <c r="C7" s="10" t="n">
        <v>0.17</v>
      </c>
      <c r="D7" s="12" t="n">
        <v>31885.806</v>
      </c>
      <c r="E7" s="10" t="n">
        <v>0.17</v>
      </c>
      <c r="F7" s="11" t="n">
        <f aca="false">+D7/B7*100-100</f>
        <v>0.229946234602124</v>
      </c>
      <c r="G7" s="10" t="n">
        <f aca="false">+E7/C7*100-100</f>
        <v>0</v>
      </c>
    </row>
    <row r="8" customFormat="false" ht="15" hidden="false" customHeight="true" outlineLevel="0" collapsed="false">
      <c r="A8" s="8" t="s">
        <v>8</v>
      </c>
      <c r="B8" s="9" t="n">
        <v>12.602</v>
      </c>
      <c r="C8" s="10" t="n">
        <v>0.68</v>
      </c>
      <c r="D8" s="9" t="n">
        <v>29.269</v>
      </c>
      <c r="E8" s="10" t="n">
        <v>1.32</v>
      </c>
      <c r="F8" s="11" t="n">
        <f aca="false">+D8/B8*100-100</f>
        <v>132.256784637359</v>
      </c>
      <c r="G8" s="10" t="n">
        <f aca="false">+E8/C8*100-100</f>
        <v>94.1176470588235</v>
      </c>
    </row>
    <row r="9" customFormat="false" ht="15" hidden="false" customHeight="true" outlineLevel="0" collapsed="false">
      <c r="A9" s="8" t="s">
        <v>9</v>
      </c>
      <c r="B9" s="9" t="n">
        <v>462.297</v>
      </c>
      <c r="C9" s="10" t="n">
        <v>0.42</v>
      </c>
      <c r="D9" s="9" t="n">
        <v>425.493</v>
      </c>
      <c r="E9" s="10" t="n">
        <v>0.38</v>
      </c>
      <c r="F9" s="11" t="n">
        <f aca="false">+D9/B9*100-100</f>
        <v>-7.96111590600847</v>
      </c>
      <c r="G9" s="10" t="n">
        <f aca="false">+E9/C9*100-100</f>
        <v>-9.52380952380952</v>
      </c>
    </row>
    <row r="10" customFormat="false" ht="15" hidden="false" customHeight="true" outlineLevel="0" collapsed="false">
      <c r="A10" s="8" t="s">
        <v>10</v>
      </c>
      <c r="B10" s="9" t="n">
        <v>27.369</v>
      </c>
      <c r="C10" s="10" t="n">
        <v>1.26</v>
      </c>
      <c r="D10" s="9" t="n">
        <v>32.391</v>
      </c>
      <c r="E10" s="10" t="n">
        <v>0.96</v>
      </c>
      <c r="F10" s="11" t="n">
        <f aca="false">+D10/B10*100-100</f>
        <v>18.3492272278856</v>
      </c>
      <c r="G10" s="10" t="n">
        <f aca="false">+E10/C10*100-100</f>
        <v>-23.8095238095238</v>
      </c>
    </row>
    <row r="11" customFormat="false" ht="15" hidden="false" customHeight="true" outlineLevel="0" collapsed="false">
      <c r="A11" s="8" t="s">
        <v>11</v>
      </c>
      <c r="B11" s="9" t="n">
        <v>12.819</v>
      </c>
      <c r="C11" s="10" t="n">
        <v>2.08</v>
      </c>
      <c r="D11" s="9" t="n">
        <v>6.028</v>
      </c>
      <c r="E11" s="10" t="n">
        <v>2.21</v>
      </c>
      <c r="F11" s="11" t="n">
        <f aca="false">+D11/B11*100-100</f>
        <v>-52.9760511740385</v>
      </c>
      <c r="G11" s="10" t="n">
        <f aca="false">+E11/C11*100-100</f>
        <v>6.25</v>
      </c>
    </row>
    <row r="12" customFormat="false" ht="15" hidden="false" customHeight="true" outlineLevel="0" collapsed="false">
      <c r="A12" s="8" t="s">
        <v>12</v>
      </c>
      <c r="B12" s="9" t="n">
        <v>23.415</v>
      </c>
      <c r="C12" s="10" t="n">
        <v>0.79</v>
      </c>
      <c r="D12" s="9" t="n">
        <v>22.731</v>
      </c>
      <c r="E12" s="10" t="n">
        <v>0.82</v>
      </c>
      <c r="F12" s="11" t="n">
        <f aca="false">+D12/B12*100-100</f>
        <v>-2.92120435618193</v>
      </c>
      <c r="G12" s="10" t="n">
        <f aca="false">+E12/C12*100-100</f>
        <v>3.79746835443038</v>
      </c>
    </row>
    <row r="13" customFormat="false" ht="15" hidden="false" customHeight="true" outlineLevel="0" collapsed="false">
      <c r="A13" s="13" t="s">
        <v>13</v>
      </c>
      <c r="B13" s="14" t="n">
        <v>34132.939</v>
      </c>
      <c r="C13" s="15" t="s">
        <v>14</v>
      </c>
      <c r="D13" s="14" t="n">
        <v>34229.867</v>
      </c>
      <c r="E13" s="15" t="s">
        <v>14</v>
      </c>
      <c r="F13" s="11" t="n">
        <f aca="false">+D13/B13*100-100</f>
        <v>0.283972030653445</v>
      </c>
      <c r="G13" s="10" t="s">
        <v>15</v>
      </c>
      <c r="I13" s="16"/>
    </row>
    <row r="14" customFormat="false" ht="15" hidden="false" customHeight="true" outlineLevel="0" collapsed="false">
      <c r="A14" s="13" t="s">
        <v>16</v>
      </c>
      <c r="B14" s="15" t="s">
        <v>14</v>
      </c>
      <c r="C14" s="15" t="n">
        <v>0.18</v>
      </c>
      <c r="D14" s="15" t="s">
        <v>14</v>
      </c>
      <c r="E14" s="15" t="n">
        <v>0.18</v>
      </c>
      <c r="F14" s="11" t="s">
        <v>15</v>
      </c>
      <c r="G14" s="10" t="n">
        <f aca="false">+E14/C14*100-100</f>
        <v>0</v>
      </c>
    </row>
    <row r="15" customFormat="false" ht="15" hidden="false" customHeight="true" outlineLevel="0" collapsed="false">
      <c r="A15" s="13" t="s">
        <v>17</v>
      </c>
      <c r="B15" s="17" t="n">
        <v>75.795</v>
      </c>
      <c r="C15" s="15" t="n">
        <v>1.4</v>
      </c>
      <c r="D15" s="17" t="n">
        <v>29.823</v>
      </c>
      <c r="E15" s="15" t="n">
        <v>1.55</v>
      </c>
      <c r="F15" s="11" t="n">
        <f aca="false">+D15/B15*100-100</f>
        <v>-60.6530773797744</v>
      </c>
      <c r="G15" s="10" t="n">
        <f aca="false">+E15/C15*100-100</f>
        <v>10.7142857142857</v>
      </c>
    </row>
    <row r="16" customFormat="false" ht="15" hidden="false" customHeight="true" outlineLevel="0" collapsed="false">
      <c r="A16" s="8" t="s">
        <v>18</v>
      </c>
      <c r="B16" s="9" t="n">
        <v>475.396</v>
      </c>
      <c r="C16" s="10" t="n">
        <v>0.31</v>
      </c>
      <c r="D16" s="9" t="n">
        <v>766.973</v>
      </c>
      <c r="E16" s="10" t="n">
        <v>0.28</v>
      </c>
      <c r="F16" s="11" t="n">
        <f aca="false">+D16/B16*100-100</f>
        <v>61.3334988094136</v>
      </c>
      <c r="G16" s="10" t="n">
        <f aca="false">+E16/C16*100-100</f>
        <v>-9.67741935483871</v>
      </c>
    </row>
    <row r="17" customFormat="false" ht="15" hidden="false" customHeight="true" outlineLevel="0" collapsed="false">
      <c r="A17" s="8" t="s">
        <v>19</v>
      </c>
      <c r="B17" s="12" t="n">
        <v>5273.551</v>
      </c>
      <c r="C17" s="18" t="n">
        <v>0.22</v>
      </c>
      <c r="D17" s="12" t="n">
        <v>4348.707</v>
      </c>
      <c r="E17" s="18" t="n">
        <v>0.24</v>
      </c>
      <c r="F17" s="11" t="n">
        <f aca="false">+D17/B17*100-100</f>
        <v>-17.5374050615989</v>
      </c>
      <c r="G17" s="10" t="n">
        <f aca="false">+E17/C17*100-100</f>
        <v>9.09090909090908</v>
      </c>
    </row>
    <row r="18" customFormat="false" ht="15" hidden="false" customHeight="true" outlineLevel="0" collapsed="false">
      <c r="A18" s="13" t="s">
        <v>20</v>
      </c>
      <c r="B18" s="19" t="n">
        <v>5748.947</v>
      </c>
      <c r="C18" s="20" t="s">
        <v>14</v>
      </c>
      <c r="D18" s="19" t="n">
        <v>5115.68</v>
      </c>
      <c r="E18" s="20" t="s">
        <v>14</v>
      </c>
      <c r="F18" s="11" t="n">
        <f aca="false">+D18/B18*100-100</f>
        <v>-11.0153563774375</v>
      </c>
      <c r="G18" s="10" t="s">
        <v>15</v>
      </c>
    </row>
    <row r="19" customFormat="false" ht="15" hidden="false" customHeight="true" outlineLevel="0" collapsed="false">
      <c r="A19" s="13" t="s">
        <v>21</v>
      </c>
      <c r="B19" s="20" t="s">
        <v>14</v>
      </c>
      <c r="C19" s="15" t="n">
        <v>0.23</v>
      </c>
      <c r="D19" s="20" t="s">
        <v>14</v>
      </c>
      <c r="E19" s="15" t="n">
        <v>0.25</v>
      </c>
      <c r="F19" s="11" t="s">
        <v>15</v>
      </c>
      <c r="G19" s="10" t="n">
        <f aca="false">+E19/C19*100-100</f>
        <v>8.69565217391303</v>
      </c>
    </row>
    <row r="20" customFormat="false" ht="15" hidden="false" customHeight="true" outlineLevel="0" collapsed="false">
      <c r="A20" s="8" t="s">
        <v>22</v>
      </c>
      <c r="B20" s="12" t="n">
        <v>18074.388</v>
      </c>
      <c r="C20" s="10" t="n">
        <v>0.14</v>
      </c>
      <c r="D20" s="12" t="n">
        <v>29880.204</v>
      </c>
      <c r="E20" s="10" t="n">
        <v>0.22</v>
      </c>
      <c r="F20" s="11" t="n">
        <f aca="false">+D20/B20*100-100</f>
        <v>65.3179294369469</v>
      </c>
      <c r="G20" s="10" t="n">
        <f aca="false">+E20/C20*100-100</f>
        <v>57.1428571428571</v>
      </c>
      <c r="K20" s="16"/>
      <c r="L20" s="21"/>
    </row>
    <row r="21" customFormat="false" ht="15" hidden="false" customHeight="true" outlineLevel="0" collapsed="false">
      <c r="A21" s="8" t="s">
        <v>23</v>
      </c>
      <c r="B21" s="9" t="n">
        <v>272.823</v>
      </c>
      <c r="C21" s="10" t="n">
        <v>0.45</v>
      </c>
      <c r="D21" s="22" t="s">
        <v>24</v>
      </c>
      <c r="E21" s="23" t="s">
        <v>24</v>
      </c>
      <c r="F21" s="11" t="s">
        <v>15</v>
      </c>
      <c r="G21" s="10" t="s">
        <v>15</v>
      </c>
    </row>
    <row r="22" customFormat="false" ht="15" hidden="false" customHeight="true" outlineLevel="0" collapsed="false">
      <c r="A22" s="8" t="s">
        <v>25</v>
      </c>
      <c r="B22" s="9" t="n">
        <v>36.469</v>
      </c>
      <c r="C22" s="10" t="n">
        <v>0.18</v>
      </c>
      <c r="D22" s="9" t="n">
        <v>32.666</v>
      </c>
      <c r="E22" s="10" t="n">
        <v>0.46</v>
      </c>
      <c r="F22" s="11" t="n">
        <f aca="false">+D22/B22*100-100</f>
        <v>-10.4280347692561</v>
      </c>
      <c r="G22" s="10" t="n">
        <f aca="false">+E22/C22*100-100</f>
        <v>155.555555555556</v>
      </c>
    </row>
    <row r="23" customFormat="false" ht="15" hidden="false" customHeight="true" outlineLevel="0" collapsed="false">
      <c r="A23" s="8" t="s">
        <v>26</v>
      </c>
      <c r="B23" s="9" t="n">
        <v>23.077</v>
      </c>
      <c r="C23" s="10" t="n">
        <v>0.8</v>
      </c>
      <c r="D23" s="9" t="n">
        <v>8.203</v>
      </c>
      <c r="E23" s="10" t="n">
        <v>0.95</v>
      </c>
      <c r="F23" s="11" t="n">
        <f aca="false">+D23/B23*100-100</f>
        <v>-64.4537851540495</v>
      </c>
      <c r="G23" s="10" t="n">
        <f aca="false">+E23/C23*100-100</f>
        <v>18.75</v>
      </c>
    </row>
    <row r="24" customFormat="false" ht="15" hidden="false" customHeight="true" outlineLevel="0" collapsed="false">
      <c r="A24" s="8" t="s">
        <v>27</v>
      </c>
      <c r="B24" s="9" t="n">
        <v>62.34</v>
      </c>
      <c r="C24" s="18" t="n">
        <v>0.29</v>
      </c>
      <c r="D24" s="9" t="n">
        <v>453.412</v>
      </c>
      <c r="E24" s="10" t="n">
        <v>1.6</v>
      </c>
      <c r="F24" s="11" t="s">
        <v>15</v>
      </c>
      <c r="G24" s="10" t="s">
        <v>15</v>
      </c>
      <c r="J24" s="24"/>
    </row>
    <row r="25" s="26" customFormat="true" ht="15" hidden="false" customHeight="true" outlineLevel="0" collapsed="false">
      <c r="A25" s="13" t="s">
        <v>28</v>
      </c>
      <c r="B25" s="14" t="n">
        <v>18469.097</v>
      </c>
      <c r="C25" s="25" t="s">
        <v>14</v>
      </c>
      <c r="D25" s="14" t="n">
        <v>30374.485</v>
      </c>
      <c r="E25" s="25" t="s">
        <v>14</v>
      </c>
      <c r="F25" s="11" t="n">
        <f aca="false">+D25/B25*100-100</f>
        <v>64.461126605161</v>
      </c>
      <c r="G25" s="10" t="s">
        <v>15</v>
      </c>
      <c r="I25" s="27"/>
    </row>
    <row r="26" customFormat="false" ht="15" hidden="false" customHeight="true" outlineLevel="0" collapsed="false">
      <c r="A26" s="13" t="s">
        <v>29</v>
      </c>
      <c r="B26" s="25" t="s">
        <v>14</v>
      </c>
      <c r="C26" s="15" t="n">
        <v>0.15</v>
      </c>
      <c r="D26" s="25" t="s">
        <v>14</v>
      </c>
      <c r="E26" s="15" t="n">
        <v>0.24</v>
      </c>
      <c r="F26" s="11" t="s">
        <v>15</v>
      </c>
      <c r="G26" s="10" t="n">
        <f aca="false">+E26/C26*100-100</f>
        <v>60</v>
      </c>
    </row>
    <row r="27" customFormat="false" ht="2.1" hidden="false" customHeight="true" outlineLevel="0" collapsed="false">
      <c r="A27" s="28"/>
      <c r="B27" s="29"/>
      <c r="C27" s="29"/>
      <c r="D27" s="29"/>
      <c r="E27" s="29"/>
      <c r="F27" s="29"/>
      <c r="G27" s="29"/>
    </row>
    <row r="28" customFormat="false" ht="6.75" hidden="false" customHeight="true" outlineLevel="0" collapsed="false">
      <c r="A28" s="8"/>
      <c r="B28" s="30"/>
      <c r="C28" s="30"/>
      <c r="D28" s="30"/>
      <c r="E28" s="30"/>
      <c r="X28" s="1" t="s">
        <v>30</v>
      </c>
    </row>
    <row r="29" customFormat="false" ht="15" hidden="false" customHeight="true" outlineLevel="0" collapsed="false">
      <c r="A29" s="8" t="s">
        <v>31</v>
      </c>
      <c r="B29" s="30"/>
      <c r="C29" s="30"/>
      <c r="D29" s="30"/>
      <c r="E29" s="30"/>
    </row>
    <row r="30" customFormat="false" ht="15" hidden="false" customHeight="true" outlineLevel="0" collapsed="false">
      <c r="A30" s="31" t="s">
        <v>32</v>
      </c>
      <c r="B30" s="30"/>
      <c r="C30" s="30"/>
      <c r="D30" s="30"/>
      <c r="E30" s="30"/>
    </row>
    <row r="31" customFormat="false" ht="15" hidden="false" customHeight="true" outlineLevel="0" collapsed="false">
      <c r="A31" s="32" t="s">
        <v>33</v>
      </c>
      <c r="B31" s="30"/>
      <c r="C31" s="30"/>
      <c r="D31" s="30"/>
      <c r="E31" s="30"/>
    </row>
    <row r="32" customFormat="false" ht="15" hidden="false" customHeight="true" outlineLevel="0" collapsed="false">
      <c r="A32" s="31"/>
      <c r="B32" s="30"/>
      <c r="C32" s="33" t="s">
        <v>34</v>
      </c>
      <c r="D32" s="33"/>
      <c r="E32" s="33"/>
      <c r="F32" s="33"/>
      <c r="G32" s="33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4"/>
    </row>
    <row r="34" customFormat="false" ht="12.75" hidden="false" customHeight="false" outlineLevel="0" collapsed="false">
      <c r="A34" s="31"/>
      <c r="B34" s="30"/>
      <c r="C34" s="30"/>
      <c r="D34" s="30"/>
      <c r="E34" s="30"/>
    </row>
    <row r="35" customFormat="false" ht="12.75" hidden="false" customHeight="false" outlineLevel="0" collapsed="false">
      <c r="B35" s="30"/>
      <c r="C35" s="30"/>
      <c r="D35" s="30"/>
      <c r="E35" s="30"/>
    </row>
  </sheetData>
  <mergeCells count="7">
    <mergeCell ref="A1:G1"/>
    <mergeCell ref="A3:A4"/>
    <mergeCell ref="B3:C3"/>
    <mergeCell ref="D3:E3"/>
    <mergeCell ref="F3:G3"/>
    <mergeCell ref="C32:G32"/>
    <mergeCell ref="B33:G33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9:08:24Z</dcterms:created>
  <dc:creator>Daiva Reipiene</dc:creator>
  <dc:description/>
  <dc:language>en-US</dc:language>
  <cp:lastModifiedBy>Daiva Reipienė</cp:lastModifiedBy>
  <cp:lastPrinted>2019-01-25T06:04:32Z</cp:lastPrinted>
  <dcterms:modified xsi:type="dcterms:W3CDTF">2025-01-28T06:56:33Z</dcterms:modified>
  <cp:revision>0</cp:revision>
  <dc:subject/>
  <dc:title/>
</cp:coreProperties>
</file>