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52–2025 m. 3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3 sav. 
(01 15–21)</t>
  </si>
  <si>
    <t xml:space="preserve">52 sav. 
(12 23–29)</t>
  </si>
  <si>
    <t xml:space="preserve">1 sav. 
(12 30–01 05)</t>
  </si>
  <si>
    <t xml:space="preserve">2 sav. 
(01 06–12)</t>
  </si>
  <si>
    <t xml:space="preserve">3 sav. 
(01 13–1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3 savaitę su 2025 m. 2 savaite</t>
  </si>
  <si>
    <t xml:space="preserve">***lyginant 2025 m. 3 savaitę su 2024 m. 3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4</v>
      </c>
      <c r="C4" s="4"/>
      <c r="D4" s="5" t="n">
        <v>2025</v>
      </c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5.6168</v>
      </c>
      <c r="C7" s="13" t="n">
        <v>199.87</v>
      </c>
      <c r="D7" s="13" t="n">
        <v>199.29</v>
      </c>
      <c r="E7" s="13" t="n">
        <v>200.59</v>
      </c>
      <c r="F7" s="14" t="n">
        <v>192.27</v>
      </c>
      <c r="G7" s="15" t="n">
        <f aca="false">+F7/E7*100-100</f>
        <v>-4.14776409591704</v>
      </c>
      <c r="H7" s="16" t="n">
        <f aca="false">+F7/B7*100-100</f>
        <v>-14.7802823194018</v>
      </c>
    </row>
    <row r="8" s="9" customFormat="true" ht="12.75" hidden="false" customHeight="true" outlineLevel="0" collapsed="false">
      <c r="A8" s="11" t="s">
        <v>12</v>
      </c>
      <c r="B8" s="17" t="n">
        <v>237.0613</v>
      </c>
      <c r="C8" s="18" t="n">
        <v>206.01</v>
      </c>
      <c r="D8" s="18" t="n">
        <v>205.31</v>
      </c>
      <c r="E8" s="18" t="n">
        <v>206.79</v>
      </c>
      <c r="F8" s="19" t="n">
        <v>198.6</v>
      </c>
      <c r="G8" s="20" t="n">
        <f aca="false">+F8/E8*100-100</f>
        <v>-3.96053967793414</v>
      </c>
      <c r="H8" s="18" t="n">
        <f aca="false">+F8/B8*100-100</f>
        <v>-16.2242002385037</v>
      </c>
    </row>
    <row r="9" s="9" customFormat="true" ht="12.75" hidden="false" customHeight="true" outlineLevel="0" collapsed="false">
      <c r="A9" s="11" t="s">
        <v>13</v>
      </c>
      <c r="B9" s="17" t="n">
        <v>236.0241</v>
      </c>
      <c r="C9" s="18" t="n">
        <v>207.43</v>
      </c>
      <c r="D9" s="18" t="n">
        <v>205.43</v>
      </c>
      <c r="E9" s="18" t="n">
        <v>206.43</v>
      </c>
      <c r="F9" s="19" t="n">
        <v>198.26</v>
      </c>
      <c r="G9" s="20" t="n">
        <f aca="false">+F9/E9*100-100</f>
        <v>-3.95775807779877</v>
      </c>
      <c r="H9" s="18" t="n">
        <f aca="false">+F9/B9*100-100</f>
        <v>-16.0001033792736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s">
        <v>15</v>
      </c>
      <c r="E11" s="18" t="s">
        <v>15</v>
      </c>
      <c r="F11" s="19" t="n">
        <v>197.26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29.8912</v>
      </c>
      <c r="C13" s="25" t="n">
        <v>201.48</v>
      </c>
      <c r="D13" s="25" t="n">
        <v>201.26</v>
      </c>
      <c r="E13" s="25" t="n">
        <v>202.71</v>
      </c>
      <c r="F13" s="25" t="n">
        <v>194.41</v>
      </c>
      <c r="G13" s="25" t="n">
        <f aca="false">+F13/E13*100-100</f>
        <v>-4.09451926397317</v>
      </c>
      <c r="H13" s="26" t="n">
        <f aca="false">+F13/B13*100-100</f>
        <v>-15.433909605935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08.119240512107</v>
      </c>
      <c r="C15" s="30" t="n">
        <v>187.527183376896</v>
      </c>
      <c r="D15" s="30" t="n">
        <v>187.812970657685</v>
      </c>
      <c r="E15" s="30" t="n">
        <v>184.522028572619</v>
      </c>
      <c r="F15" s="31" t="n">
        <v>175.763507965164</v>
      </c>
      <c r="G15" s="15" t="n">
        <f aca="false">+F15/E15*100-100</f>
        <v>-4.74659891569974</v>
      </c>
      <c r="H15" s="16" t="n">
        <f aca="false">+F15/B15*100-100</f>
        <v>-15.5467281484052</v>
      </c>
    </row>
    <row r="16" s="9" customFormat="true" ht="12.75" hidden="false" customHeight="true" outlineLevel="0" collapsed="false">
      <c r="A16" s="28" t="s">
        <v>12</v>
      </c>
      <c r="B16" s="32" t="n">
        <v>206.244893767544</v>
      </c>
      <c r="C16" s="33" t="n">
        <v>186.107176434993</v>
      </c>
      <c r="D16" s="33" t="n">
        <v>185.999919540664</v>
      </c>
      <c r="E16" s="33" t="n">
        <v>181.448493495383</v>
      </c>
      <c r="F16" s="34" t="n">
        <v>172.17</v>
      </c>
      <c r="G16" s="20" t="n">
        <f aca="false">+F16/E16*100-100</f>
        <v>-5.11356876910037</v>
      </c>
      <c r="H16" s="18" t="n">
        <f aca="false">+F16/B16*100-100</f>
        <v>-16.5215696471735</v>
      </c>
    </row>
    <row r="17" s="9" customFormat="true" ht="12.75" hidden="false" customHeight="true" outlineLevel="0" collapsed="false">
      <c r="A17" s="28" t="s">
        <v>13</v>
      </c>
      <c r="B17" s="32" t="n">
        <v>198.950843241516</v>
      </c>
      <c r="C17" s="33" t="n">
        <v>178.335283564133</v>
      </c>
      <c r="D17" s="33" t="n">
        <v>178.429058637765</v>
      </c>
      <c r="E17" s="33" t="n">
        <v>172.764975750916</v>
      </c>
      <c r="F17" s="34" t="n">
        <v>162.877386975575</v>
      </c>
      <c r="G17" s="20" t="n">
        <f aca="false">+F17/E17*100-100</f>
        <v>-5.72314424979071</v>
      </c>
      <c r="H17" s="18" t="n">
        <f aca="false">+F17/B17*100-100</f>
        <v>-18.1318438656477</v>
      </c>
    </row>
    <row r="18" s="9" customFormat="true" ht="12.75" hidden="false" customHeight="true" outlineLevel="0" collapsed="false">
      <c r="A18" s="28" t="s">
        <v>14</v>
      </c>
      <c r="B18" s="32" t="n">
        <v>191.040895501951</v>
      </c>
      <c r="C18" s="33" t="n">
        <v>169.325908126718</v>
      </c>
      <c r="D18" s="33" t="n">
        <v>170.806036417367</v>
      </c>
      <c r="E18" s="33" t="n">
        <v>165.238636265285</v>
      </c>
      <c r="F18" s="34" t="n">
        <v>154.879600494835</v>
      </c>
      <c r="G18" s="20" t="n">
        <f aca="false">+F18/E18*100-100</f>
        <v>-6.26913656792657</v>
      </c>
      <c r="H18" s="18" t="n">
        <f aca="false">+F18/B18*100-100</f>
        <v>-18.9285623437348</v>
      </c>
    </row>
    <row r="19" s="9" customFormat="true" ht="12.75" hidden="false" customHeight="true" outlineLevel="0" collapsed="false">
      <c r="A19" s="28" t="s">
        <v>16</v>
      </c>
      <c r="B19" s="32" t="n">
        <v>170.675757091673</v>
      </c>
      <c r="C19" s="33" t="n">
        <v>156.501536967106</v>
      </c>
      <c r="D19" s="33" t="n">
        <v>161.395446437994</v>
      </c>
      <c r="E19" s="33" t="n">
        <v>155.112223965347</v>
      </c>
      <c r="F19" s="34" t="n">
        <v>145.619530257434</v>
      </c>
      <c r="G19" s="20" t="n">
        <f aca="false">+F19/E19*100-100</f>
        <v>-6.11988756607175</v>
      </c>
      <c r="H19" s="18" t="n">
        <f aca="false">+F19/B19*100-100</f>
        <v>-14.6806009600884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60.489139685369</v>
      </c>
      <c r="D20" s="36" t="n">
        <v>161.183968487054</v>
      </c>
      <c r="E20" s="36" t="n">
        <v>155.917080197414</v>
      </c>
      <c r="F20" s="37" t="n">
        <v>146.075555606962</v>
      </c>
      <c r="G20" s="38" t="n">
        <f aca="false">+F20/E20*100-100</f>
        <v>-6.31202468516634</v>
      </c>
      <c r="H20" s="18" t="s">
        <v>15</v>
      </c>
    </row>
    <row r="21" s="9" customFormat="true" ht="12.75" hidden="false" customHeight="true" outlineLevel="0" collapsed="false">
      <c r="A21" s="39" t="s">
        <v>18</v>
      </c>
      <c r="B21" s="40" t="n">
        <v>205.659188936306</v>
      </c>
      <c r="C21" s="41" t="n">
        <v>185.922226917624</v>
      </c>
      <c r="D21" s="41" t="n">
        <v>185.929857870075</v>
      </c>
      <c r="E21" s="41" t="n">
        <v>181.615578834127</v>
      </c>
      <c r="F21" s="41" t="n">
        <v>172.397412890008</v>
      </c>
      <c r="G21" s="25" t="n">
        <f aca="false">+F21/E21*100-100</f>
        <v>-5.07564714618302</v>
      </c>
      <c r="H21" s="26" t="n">
        <f aca="false">+F21/B21*100-100</f>
        <v>-16.173250618332</v>
      </c>
    </row>
    <row r="22" s="9" customFormat="true" ht="15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</row>
    <row r="23" customFormat="false" ht="12.7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  <c r="H23" s="45"/>
    </row>
    <row r="24" customFormat="false" ht="15.75" hidden="false" customHeight="true" outlineLevel="0" collapsed="false">
      <c r="A24" s="46" t="s">
        <v>22</v>
      </c>
      <c r="B24" s="46"/>
      <c r="C24" s="46"/>
      <c r="D24" s="46"/>
      <c r="E24" s="46"/>
      <c r="F24" s="46"/>
      <c r="G24" s="46"/>
      <c r="H24" s="46"/>
    </row>
    <row r="25" customFormat="false" ht="13.2" hidden="false" customHeight="false" outlineLevel="0" collapsed="false">
      <c r="A25" s="47" t="s">
        <v>23</v>
      </c>
      <c r="B25" s="48"/>
      <c r="C25" s="48"/>
      <c r="D25" s="49"/>
      <c r="E25" s="50"/>
      <c r="F25" s="50"/>
      <c r="G25" s="50"/>
      <c r="H25" s="50"/>
    </row>
    <row r="26" customFormat="false" ht="13.2" hidden="false" customHeight="false" outlineLevel="0" collapsed="false">
      <c r="A26" s="47" t="s">
        <v>24</v>
      </c>
      <c r="B26" s="48"/>
      <c r="C26" s="48"/>
      <c r="D26" s="51"/>
      <c r="E26" s="51"/>
      <c r="F26" s="51"/>
      <c r="G26" s="51"/>
      <c r="H26" s="51"/>
    </row>
    <row r="27" customFormat="false" ht="13.2" hidden="false" customHeight="false" outlineLevel="0" collapsed="false">
      <c r="A27" s="47" t="s">
        <v>25</v>
      </c>
      <c r="B27" s="52"/>
      <c r="C27" s="52"/>
      <c r="D27" s="53"/>
      <c r="E27" s="54"/>
      <c r="F27" s="54"/>
      <c r="G27" s="54"/>
      <c r="H27" s="51"/>
    </row>
    <row r="28" customFormat="false" ht="13.2" hidden="false" customHeight="false" outlineLevel="0" collapsed="false">
      <c r="A28" s="55"/>
      <c r="B28" s="56"/>
      <c r="C28" s="56"/>
      <c r="D28" s="56"/>
      <c r="E28" s="57"/>
      <c r="F28" s="58" t="s">
        <v>26</v>
      </c>
      <c r="G28" s="59"/>
      <c r="H28" s="2"/>
    </row>
    <row r="29" customFormat="false" ht="13.2" hidden="false" customHeight="false" outlineLevel="0" collapsed="false">
      <c r="A29" s="55"/>
      <c r="B29" s="56"/>
      <c r="C29" s="56"/>
      <c r="D29" s="56"/>
      <c r="E29" s="57"/>
      <c r="F29" s="60"/>
      <c r="G29" s="59"/>
      <c r="H29" s="2"/>
    </row>
  </sheetData>
  <mergeCells count="10">
    <mergeCell ref="A2:H2"/>
    <mergeCell ref="A4:A5"/>
    <mergeCell ref="B4:C4"/>
    <mergeCell ref="D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1-29T08:09:58Z</dcterms:modified>
  <cp:revision>0</cp:revision>
  <dc:subject/>
  <dc:title/>
</cp:coreProperties>
</file>