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50–2025 m. 1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1 sav. 
(01 01–07)</t>
  </si>
  <si>
    <t xml:space="preserve">50 sav. 
(12 09–15)</t>
  </si>
  <si>
    <t xml:space="preserve">51 sav. 
(12 16–22)</t>
  </si>
  <si>
    <t xml:space="preserve">52 sav. 
(12 23–29)</t>
  </si>
  <si>
    <t xml:space="preserve">1 sav. 
(12 30–01 05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1 savaitę su 2024 m. 52 savaite</t>
  </si>
  <si>
    <t xml:space="preserve">***lyginant 2025 m. 1 savaitę su 2024 m. 1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4</v>
      </c>
      <c r="C4" s="4"/>
      <c r="D4" s="4"/>
      <c r="E4" s="4"/>
      <c r="F4" s="5" t="n">
        <v>2025</v>
      </c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0.206</v>
      </c>
      <c r="C7" s="13" t="n">
        <v>203.73</v>
      </c>
      <c r="D7" s="13" t="n">
        <v>204.49</v>
      </c>
      <c r="E7" s="13" t="n">
        <v>199.87</v>
      </c>
      <c r="F7" s="14" t="n">
        <v>199.29</v>
      </c>
      <c r="G7" s="15" t="n">
        <f aca="false">+F7/E7*100-100</f>
        <v>-0.290188622604703</v>
      </c>
      <c r="H7" s="16" t="n">
        <f aca="false">+F7/B7*100-100</f>
        <v>-13.429710780779</v>
      </c>
    </row>
    <row r="8" s="9" customFormat="true" ht="12.75" hidden="false" customHeight="true" outlineLevel="0" collapsed="false">
      <c r="A8" s="11" t="s">
        <v>12</v>
      </c>
      <c r="B8" s="17" t="n">
        <v>237.355</v>
      </c>
      <c r="C8" s="18" t="n">
        <v>211.76</v>
      </c>
      <c r="D8" s="18" t="n">
        <v>212.74</v>
      </c>
      <c r="E8" s="18" t="n">
        <v>206.01</v>
      </c>
      <c r="F8" s="19" t="n">
        <v>205.31</v>
      </c>
      <c r="G8" s="20" t="n">
        <f aca="false">+F8/E8*100-100</f>
        <v>-0.33978933061502</v>
      </c>
      <c r="H8" s="18" t="n">
        <f aca="false">+F8/B8*100-100</f>
        <v>-13.5008742179436</v>
      </c>
    </row>
    <row r="9" s="9" customFormat="true" ht="12.75" hidden="false" customHeight="true" outlineLevel="0" collapsed="false">
      <c r="A9" s="11" t="s">
        <v>13</v>
      </c>
      <c r="B9" s="17" t="n">
        <v>235.442</v>
      </c>
      <c r="C9" s="18" t="n">
        <v>211.99</v>
      </c>
      <c r="D9" s="18" t="n">
        <v>212.43</v>
      </c>
      <c r="E9" s="18" t="n">
        <v>207.43</v>
      </c>
      <c r="F9" s="19" t="n">
        <v>205.43</v>
      </c>
      <c r="G9" s="20" t="n">
        <f aca="false">+F9/E9*100-100</f>
        <v>-0.964180687460825</v>
      </c>
      <c r="H9" s="18" t="n">
        <f aca="false">+F9/B9*100-100</f>
        <v>-12.7470884549061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n">
        <v>233.7949</v>
      </c>
      <c r="C11" s="18" t="n">
        <v>188.43</v>
      </c>
      <c r="D11" s="18" t="s">
        <v>15</v>
      </c>
      <c r="E11" s="18" t="s">
        <v>15</v>
      </c>
      <c r="F11" s="19" t="s">
        <v>15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32.645</v>
      </c>
      <c r="C13" s="25" t="n">
        <v>206.66</v>
      </c>
      <c r="D13" s="25" t="n">
        <v>207.11</v>
      </c>
      <c r="E13" s="25" t="n">
        <v>201.48</v>
      </c>
      <c r="F13" s="25" t="n">
        <v>201.26</v>
      </c>
      <c r="G13" s="25" t="n">
        <f aca="false">+F13/E13*100-100</f>
        <v>-0.109191979352786</v>
      </c>
      <c r="H13" s="26" t="n">
        <f aca="false">+F13/B13*100-100</f>
        <v>-13.4905112940317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14.334013855118</v>
      </c>
      <c r="C15" s="30" t="n">
        <v>192.168959943866</v>
      </c>
      <c r="D15" s="30" t="n">
        <v>188.724796545975</v>
      </c>
      <c r="E15" s="30" t="n">
        <v>187.527183376896</v>
      </c>
      <c r="F15" s="31" t="s">
        <v>15</v>
      </c>
      <c r="G15" s="15" t="s">
        <v>15</v>
      </c>
      <c r="H15" s="16" t="s">
        <v>15</v>
      </c>
    </row>
    <row r="16" s="9" customFormat="true" ht="12.75" hidden="false" customHeight="true" outlineLevel="0" collapsed="false">
      <c r="A16" s="28" t="s">
        <v>12</v>
      </c>
      <c r="B16" s="32" t="n">
        <v>212.326696334358</v>
      </c>
      <c r="C16" s="33" t="n">
        <v>190.513664449946</v>
      </c>
      <c r="D16" s="33" t="n">
        <v>186.945681353218</v>
      </c>
      <c r="E16" s="33" t="n">
        <v>186.107176434993</v>
      </c>
      <c r="F16" s="34" t="s">
        <v>15</v>
      </c>
      <c r="G16" s="20" t="s">
        <v>15</v>
      </c>
      <c r="H16" s="18" t="s">
        <v>15</v>
      </c>
    </row>
    <row r="17" s="9" customFormat="true" ht="12.75" hidden="false" customHeight="true" outlineLevel="0" collapsed="false">
      <c r="A17" s="28" t="s">
        <v>13</v>
      </c>
      <c r="B17" s="32" t="n">
        <v>204.853603706932</v>
      </c>
      <c r="C17" s="33" t="n">
        <v>182.927120034687</v>
      </c>
      <c r="D17" s="33" t="n">
        <v>178.981061256042</v>
      </c>
      <c r="E17" s="33" t="n">
        <v>178.335283564133</v>
      </c>
      <c r="F17" s="34" t="s">
        <v>15</v>
      </c>
      <c r="G17" s="20" t="s">
        <v>15</v>
      </c>
      <c r="H17" s="18" t="s">
        <v>15</v>
      </c>
    </row>
    <row r="18" s="9" customFormat="true" ht="12.75" hidden="false" customHeight="true" outlineLevel="0" collapsed="false">
      <c r="A18" s="28" t="s">
        <v>14</v>
      </c>
      <c r="B18" s="32" t="n">
        <v>196.734940588154</v>
      </c>
      <c r="C18" s="33" t="n">
        <v>175.479525943911</v>
      </c>
      <c r="D18" s="33" t="n">
        <v>171.417524137773</v>
      </c>
      <c r="E18" s="33" t="n">
        <v>169.325908126718</v>
      </c>
      <c r="F18" s="34" t="s">
        <v>15</v>
      </c>
      <c r="G18" s="20" t="s">
        <v>15</v>
      </c>
      <c r="H18" s="18" t="s">
        <v>15</v>
      </c>
    </row>
    <row r="19" s="9" customFormat="true" ht="12.75" hidden="false" customHeight="true" outlineLevel="0" collapsed="false">
      <c r="A19" s="28" t="s">
        <v>16</v>
      </c>
      <c r="B19" s="32" t="n">
        <v>176.342822406753</v>
      </c>
      <c r="C19" s="33" t="n">
        <v>166.745305135887</v>
      </c>
      <c r="D19" s="33" t="n">
        <v>161.247252045136</v>
      </c>
      <c r="E19" s="33" t="n">
        <v>156.501536967106</v>
      </c>
      <c r="F19" s="34" t="s">
        <v>15</v>
      </c>
      <c r="G19" s="20" t="s">
        <v>15</v>
      </c>
      <c r="H19" s="18" t="s">
        <v>15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65.292440242224</v>
      </c>
      <c r="D20" s="36" t="n">
        <v>158.203918360611</v>
      </c>
      <c r="E20" s="36" t="n">
        <v>160.489139685369</v>
      </c>
      <c r="F20" s="37" t="s">
        <v>15</v>
      </c>
      <c r="G20" s="20" t="s">
        <v>15</v>
      </c>
      <c r="H20" s="18" t="s">
        <v>15</v>
      </c>
    </row>
    <row r="21" s="9" customFormat="true" ht="12.75" hidden="false" customHeight="true" outlineLevel="0" collapsed="false">
      <c r="A21" s="38" t="s">
        <v>18</v>
      </c>
      <c r="B21" s="39" t="n">
        <v>211.780520255081</v>
      </c>
      <c r="C21" s="40" t="n">
        <v>190.296009578536</v>
      </c>
      <c r="D21" s="40" t="n">
        <v>186.675700631877</v>
      </c>
      <c r="E21" s="40" t="n">
        <v>185.922226917624</v>
      </c>
      <c r="F21" s="40" t="s">
        <v>15</v>
      </c>
      <c r="G21" s="25" t="s">
        <v>15</v>
      </c>
      <c r="H21" s="26" t="s">
        <v>15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54"/>
      <c r="B28" s="55"/>
      <c r="C28" s="55"/>
      <c r="D28" s="55"/>
      <c r="E28" s="56"/>
      <c r="F28" s="57" t="s">
        <v>26</v>
      </c>
      <c r="G28" s="58"/>
      <c r="H28" s="2"/>
    </row>
    <row r="29" customFormat="false" ht="13.2" hidden="false" customHeight="false" outlineLevel="0" collapsed="false">
      <c r="A29" s="54"/>
      <c r="B29" s="55"/>
      <c r="C29" s="55"/>
      <c r="D29" s="55"/>
      <c r="E29" s="56"/>
      <c r="F29" s="59"/>
      <c r="G29" s="58"/>
      <c r="H29" s="2"/>
    </row>
  </sheetData>
  <mergeCells count="9">
    <mergeCell ref="A2:H2"/>
    <mergeCell ref="A4:A5"/>
    <mergeCell ref="B4:E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1-15T10:45:00Z</dcterms:modified>
  <cp:revision>0</cp:revision>
  <dc:subject/>
  <dc:title/>
</cp:coreProperties>
</file>