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Kiaulių (E klasės) supirkimo kainos Europos Sąjungos valstybėse 2024 m. 51–2025 m. 2 sav.,  EUR/100 kg (be PVM)</t>
  </si>
  <si>
    <t xml:space="preserve">                    Data
Valstybė</t>
  </si>
  <si>
    <t xml:space="preserve">Pokytis %</t>
  </si>
  <si>
    <t xml:space="preserve">2 sav.
(01 08–14)</t>
  </si>
  <si>
    <t xml:space="preserve">51 sav.
(12 16–22)</t>
  </si>
  <si>
    <t xml:space="preserve">52 sav.
(12 23–29)</t>
  </si>
  <si>
    <t xml:space="preserve">1 sav.
(12 30–01 05)</t>
  </si>
  <si>
    <t xml:space="preserve">2 sav.
(01 06–12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…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 savaitę su 2025 m. 1 savaite</t>
  </si>
  <si>
    <t xml:space="preserve">**lyginant 2025 m. 2 savaitę su 2024 m. 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4</v>
      </c>
      <c r="C4" s="5"/>
      <c r="D4" s="5"/>
      <c r="E4" s="6" t="n">
        <v>2025</v>
      </c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4.29</v>
      </c>
      <c r="C6" s="13" t="n">
        <v>203.16</v>
      </c>
      <c r="D6" s="13" t="n">
        <v>201.63</v>
      </c>
      <c r="E6" s="13" t="n">
        <v>200.88</v>
      </c>
      <c r="F6" s="13" t="n">
        <v>202.05</v>
      </c>
      <c r="G6" s="14" t="n">
        <f aca="false">F6/E6*100-100</f>
        <v>0.582437275985683</v>
      </c>
      <c r="H6" s="15" t="n">
        <f aca="false">F6/B6*100-100</f>
        <v>-9.91573409425297</v>
      </c>
    </row>
    <row r="7" s="16" customFormat="true" ht="12.75" hidden="false" customHeight="true" outlineLevel="0" collapsed="false">
      <c r="A7" s="17" t="s">
        <v>11</v>
      </c>
      <c r="B7" s="18" t="n">
        <v>211.6312</v>
      </c>
      <c r="C7" s="19" t="n">
        <v>186.8986</v>
      </c>
      <c r="D7" s="19" t="n">
        <v>186.2019</v>
      </c>
      <c r="E7" s="19" t="s">
        <v>12</v>
      </c>
      <c r="F7" s="19" t="s">
        <v>12</v>
      </c>
      <c r="G7" s="14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38.72</v>
      </c>
      <c r="C8" s="19" t="n">
        <v>212.74</v>
      </c>
      <c r="D8" s="19" t="n">
        <v>206.01</v>
      </c>
      <c r="E8" s="19" t="n">
        <v>205.31</v>
      </c>
      <c r="F8" s="19" t="n">
        <v>206.79</v>
      </c>
      <c r="G8" s="14" t="n">
        <f aca="false">F8/E8*100-100</f>
        <v>0.72086113681749</v>
      </c>
      <c r="H8" s="15" t="n">
        <f aca="false">F8/B8*100-100</f>
        <v>-13.3755026809651</v>
      </c>
    </row>
    <row r="9" s="16" customFormat="true" ht="12.75" hidden="false" customHeight="true" outlineLevel="0" collapsed="false">
      <c r="A9" s="17" t="s">
        <v>15</v>
      </c>
      <c r="B9" s="18" t="s">
        <v>16</v>
      </c>
      <c r="C9" s="19" t="s">
        <v>12</v>
      </c>
      <c r="D9" s="19" t="s">
        <v>12</v>
      </c>
      <c r="E9" s="19" t="n">
        <v>192.69</v>
      </c>
      <c r="F9" s="19" t="n">
        <v>191</v>
      </c>
      <c r="G9" s="14" t="s">
        <v>13</v>
      </c>
      <c r="H9" s="15" t="s">
        <v>13</v>
      </c>
    </row>
    <row r="10" s="16" customFormat="true" ht="12.75" hidden="false" customHeight="true" outlineLevel="0" collapsed="false">
      <c r="A10" s="17" t="s">
        <v>17</v>
      </c>
      <c r="B10" s="18" t="n">
        <v>226.84</v>
      </c>
      <c r="C10" s="19" t="n">
        <v>211.8</v>
      </c>
      <c r="D10" s="19" t="n">
        <v>219.71</v>
      </c>
      <c r="E10" s="19" t="n">
        <v>199.14</v>
      </c>
      <c r="F10" s="19" t="n">
        <v>211.8</v>
      </c>
      <c r="G10" s="14" t="n">
        <f aca="false">F10/E10*100-100</f>
        <v>6.35733654715276</v>
      </c>
      <c r="H10" s="15" t="n">
        <f aca="false">F10/B10*100-100</f>
        <v>-6.63022394639393</v>
      </c>
    </row>
    <row r="11" s="16" customFormat="true" ht="12.75" hidden="false" customHeight="true" outlineLevel="0" collapsed="false">
      <c r="A11" s="17" t="s">
        <v>18</v>
      </c>
      <c r="B11" s="18" t="n">
        <v>221.92</v>
      </c>
      <c r="C11" s="19" t="n">
        <v>202.73</v>
      </c>
      <c r="D11" s="19" t="n">
        <v>203.58</v>
      </c>
      <c r="E11" s="19" t="n">
        <v>201.65</v>
      </c>
      <c r="F11" s="19" t="n">
        <v>198.03</v>
      </c>
      <c r="G11" s="14" t="n">
        <f aca="false">F11/E11*100-100</f>
        <v>-1.79518968509794</v>
      </c>
      <c r="H11" s="15" t="n">
        <f aca="false">F11/B11*100-100</f>
        <v>-10.765140591204</v>
      </c>
    </row>
    <row r="12" s="16" customFormat="true" ht="12.75" hidden="false" customHeight="true" outlineLevel="0" collapsed="false">
      <c r="A12" s="17" t="s">
        <v>19</v>
      </c>
      <c r="B12" s="18" t="n">
        <v>212.7663</v>
      </c>
      <c r="C12" s="19" t="n">
        <v>196.3898</v>
      </c>
      <c r="D12" s="19" t="n">
        <v>195.6977</v>
      </c>
      <c r="E12" s="19" t="n">
        <v>195.0246</v>
      </c>
      <c r="F12" s="19" t="n">
        <v>194.9938</v>
      </c>
      <c r="G12" s="14" t="n">
        <f aca="false">F12/E12*100-100</f>
        <v>-0.0157928794623814</v>
      </c>
      <c r="H12" s="15" t="n">
        <f aca="false">F12/B12*100-100</f>
        <v>-8.35306155157089</v>
      </c>
    </row>
    <row r="13" s="16" customFormat="true" ht="12.75" hidden="false" customHeight="true" outlineLevel="0" collapsed="false">
      <c r="A13" s="17" t="s">
        <v>20</v>
      </c>
      <c r="B13" s="18" t="n">
        <v>223.2664</v>
      </c>
      <c r="C13" s="19" t="s">
        <v>12</v>
      </c>
      <c r="D13" s="19" t="s">
        <v>12</v>
      </c>
      <c r="E13" s="19" t="n">
        <v>189.0778</v>
      </c>
      <c r="F13" s="19" t="n">
        <v>189.4132</v>
      </c>
      <c r="G13" s="14" t="n">
        <f aca="false">F13/E13*100-100</f>
        <v>0.177387297715541</v>
      </c>
      <c r="H13" s="15" t="n">
        <f aca="false">F13/B13*100-100</f>
        <v>-15.1626935356149</v>
      </c>
    </row>
    <row r="14" s="16" customFormat="true" ht="12.75" hidden="false" customHeight="true" outlineLevel="0" collapsed="false">
      <c r="A14" s="17" t="s">
        <v>21</v>
      </c>
      <c r="B14" s="18" t="n">
        <v>225.91</v>
      </c>
      <c r="C14" s="19" t="s">
        <v>12</v>
      </c>
      <c r="D14" s="19" t="s">
        <v>12</v>
      </c>
      <c r="E14" s="19" t="s">
        <v>12</v>
      </c>
      <c r="F14" s="19" t="s">
        <v>12</v>
      </c>
      <c r="G14" s="14" t="s">
        <v>13</v>
      </c>
      <c r="H14" s="15" t="s">
        <v>13</v>
      </c>
    </row>
    <row r="15" s="16" customFormat="true" ht="12.75" hidden="false" customHeight="true" outlineLevel="0" collapsed="false">
      <c r="A15" s="17" t="s">
        <v>22</v>
      </c>
      <c r="B15" s="18" t="n">
        <v>253.81</v>
      </c>
      <c r="C15" s="19" t="n">
        <v>254.29</v>
      </c>
      <c r="D15" s="19" t="n">
        <v>254.65</v>
      </c>
      <c r="E15" s="19" t="n">
        <v>253.89</v>
      </c>
      <c r="F15" s="19" t="n">
        <v>254.14</v>
      </c>
      <c r="G15" s="14" t="n">
        <f aca="false">F15/E15*100-100</f>
        <v>0.0984678404033303</v>
      </c>
      <c r="H15" s="15" t="n">
        <f aca="false">F15/B15*100-100</f>
        <v>0.130018517788912</v>
      </c>
    </row>
    <row r="16" s="16" customFormat="true" ht="12.75" hidden="false" customHeight="true" outlineLevel="0" collapsed="false">
      <c r="A16" s="17" t="s">
        <v>23</v>
      </c>
      <c r="B16" s="18" t="n">
        <v>201.91</v>
      </c>
      <c r="C16" s="19" t="n">
        <v>187.52</v>
      </c>
      <c r="D16" s="19" t="n">
        <v>185.03</v>
      </c>
      <c r="E16" s="19" t="n">
        <v>182.73</v>
      </c>
      <c r="F16" s="19" t="n">
        <v>182.04</v>
      </c>
      <c r="G16" s="14" t="n">
        <f aca="false">F16/E16*100-100</f>
        <v>-0.377606304383519</v>
      </c>
      <c r="H16" s="15" t="n">
        <f aca="false">F16/B16*100-100</f>
        <v>-9.84101827546927</v>
      </c>
    </row>
    <row r="17" s="16" customFormat="true" ht="12.75" hidden="false" customHeight="true" outlineLevel="0" collapsed="false">
      <c r="A17" s="17" t="s">
        <v>24</v>
      </c>
      <c r="B17" s="18" t="n">
        <v>191.876</v>
      </c>
      <c r="C17" s="19" t="n">
        <v>169.0365</v>
      </c>
      <c r="D17" s="19" t="n">
        <v>167.5501</v>
      </c>
      <c r="E17" s="19" t="n">
        <v>167.714</v>
      </c>
      <c r="F17" s="19" t="n">
        <v>166.3504</v>
      </c>
      <c r="G17" s="14" t="n">
        <f aca="false">F17/E17*100-100</f>
        <v>-0.813050788842901</v>
      </c>
      <c r="H17" s="15" t="n">
        <f aca="false">F17/B17*100-100</f>
        <v>-13.3031749671663</v>
      </c>
    </row>
    <row r="18" s="16" customFormat="true" ht="12.75" hidden="false" customHeight="true" outlineLevel="0" collapsed="false">
      <c r="A18" s="17" t="s">
        <v>25</v>
      </c>
      <c r="B18" s="18" t="n">
        <v>220.67</v>
      </c>
      <c r="C18" s="19" t="n">
        <v>202.32</v>
      </c>
      <c r="D18" s="19" t="n">
        <v>202.4</v>
      </c>
      <c r="E18" s="19" t="n">
        <v>201.71</v>
      </c>
      <c r="F18" s="19" t="n">
        <v>195.53</v>
      </c>
      <c r="G18" s="14" t="n">
        <f aca="false">F18/E18*100-100</f>
        <v>-3.06380447176639</v>
      </c>
      <c r="H18" s="15" t="n">
        <f aca="false">F18/B18*100-100</f>
        <v>-11.3925771514025</v>
      </c>
    </row>
    <row r="19" s="16" customFormat="true" ht="12.75" hidden="false" customHeight="true" outlineLevel="0" collapsed="false">
      <c r="A19" s="17" t="s">
        <v>26</v>
      </c>
      <c r="B19" s="18" t="s">
        <v>16</v>
      </c>
      <c r="C19" s="19" t="s">
        <v>12</v>
      </c>
      <c r="D19" s="19" t="s">
        <v>12</v>
      </c>
      <c r="E19" s="19" t="s">
        <v>12</v>
      </c>
      <c r="F19" s="19" t="s">
        <v>12</v>
      </c>
      <c r="G19" s="14" t="s">
        <v>13</v>
      </c>
      <c r="H19" s="15" t="s">
        <v>13</v>
      </c>
    </row>
    <row r="20" s="16" customFormat="true" ht="13.5" hidden="false" customHeight="true" outlineLevel="0" collapsed="false">
      <c r="A20" s="17" t="s">
        <v>27</v>
      </c>
      <c r="B20" s="18" t="n">
        <v>198.82</v>
      </c>
      <c r="C20" s="19" t="n">
        <v>198.14</v>
      </c>
      <c r="D20" s="19" t="n">
        <v>197.37</v>
      </c>
      <c r="E20" s="19" t="n">
        <v>194.63</v>
      </c>
      <c r="F20" s="19" t="n">
        <v>194.66</v>
      </c>
      <c r="G20" s="14" t="n">
        <f aca="false">F20/E20*100-100</f>
        <v>0.0154138622000772</v>
      </c>
      <c r="H20" s="15" t="n">
        <f aca="false">F20/B20*100-100</f>
        <v>-2.09234483452369</v>
      </c>
    </row>
    <row r="21" s="16" customFormat="true" ht="12.75" hidden="false" customHeight="true" outlineLevel="0" collapsed="false">
      <c r="A21" s="17" t="s">
        <v>28</v>
      </c>
      <c r="B21" s="18" t="n">
        <v>191</v>
      </c>
      <c r="C21" s="19" t="n">
        <v>185</v>
      </c>
      <c r="D21" s="19" t="s">
        <v>12</v>
      </c>
      <c r="E21" s="19" t="n">
        <v>185</v>
      </c>
      <c r="F21" s="19" t="n">
        <v>185</v>
      </c>
      <c r="G21" s="14" t="n">
        <f aca="false">F21/E21*100-100</f>
        <v>0</v>
      </c>
      <c r="H21" s="15" t="n">
        <f aca="false">F21/B21*100-100</f>
        <v>-3.1413612565445</v>
      </c>
    </row>
    <row r="22" s="16" customFormat="true" ht="12.75" hidden="false" customHeight="true" outlineLevel="0" collapsed="false">
      <c r="A22" s="17" t="s">
        <v>29</v>
      </c>
      <c r="B22" s="18" t="n">
        <v>194.83</v>
      </c>
      <c r="C22" s="19" t="n">
        <v>203.67</v>
      </c>
      <c r="D22" s="19" t="n">
        <v>203.77</v>
      </c>
      <c r="E22" s="19" t="n">
        <v>202.84</v>
      </c>
      <c r="F22" s="19" t="n">
        <v>202.67</v>
      </c>
      <c r="G22" s="14" t="n">
        <f aca="false">F22/E22*100-100</f>
        <v>-0.083809899428104</v>
      </c>
      <c r="H22" s="15" t="n">
        <f aca="false">F22/B22*100-100</f>
        <v>4.02402094133348</v>
      </c>
    </row>
    <row r="23" s="16" customFormat="true" ht="12.75" hidden="false" customHeight="true" outlineLevel="0" collapsed="false">
      <c r="A23" s="17" t="s">
        <v>30</v>
      </c>
      <c r="B23" s="20" t="s">
        <v>13</v>
      </c>
      <c r="C23" s="15" t="s">
        <v>13</v>
      </c>
      <c r="D23" s="15" t="s">
        <v>13</v>
      </c>
      <c r="E23" s="15" t="s">
        <v>13</v>
      </c>
      <c r="F23" s="15" t="s">
        <v>13</v>
      </c>
      <c r="G23" s="14" t="s">
        <v>13</v>
      </c>
      <c r="H23" s="15" t="s">
        <v>13</v>
      </c>
    </row>
    <row r="24" s="16" customFormat="true" ht="12.75" hidden="false" customHeight="true" outlineLevel="0" collapsed="false">
      <c r="A24" s="17" t="s">
        <v>31</v>
      </c>
      <c r="B24" s="18" t="s">
        <v>16</v>
      </c>
      <c r="C24" s="19" t="s">
        <v>12</v>
      </c>
      <c r="D24" s="19" t="s">
        <v>12</v>
      </c>
      <c r="E24" s="19" t="s">
        <v>12</v>
      </c>
      <c r="F24" s="19" t="s">
        <v>12</v>
      </c>
      <c r="G24" s="14" t="s">
        <v>13</v>
      </c>
      <c r="H24" s="15" t="s">
        <v>13</v>
      </c>
    </row>
    <row r="25" s="16" customFormat="true" ht="12.75" hidden="false" customHeight="true" outlineLevel="0" collapsed="false">
      <c r="A25" s="17" t="s">
        <v>32</v>
      </c>
      <c r="B25" s="18" t="n">
        <v>177.63</v>
      </c>
      <c r="C25" s="19" t="n">
        <v>159.59</v>
      </c>
      <c r="D25" s="19" t="n">
        <v>159.04</v>
      </c>
      <c r="E25" s="19" t="n">
        <v>158.1</v>
      </c>
      <c r="F25" s="19" t="n">
        <v>151.55</v>
      </c>
      <c r="G25" s="14" t="n">
        <f aca="false">F25/E25*100-100</f>
        <v>-4.14294750158126</v>
      </c>
      <c r="H25" s="15" t="n">
        <f aca="false">F25/B25*100-100</f>
        <v>-14.6822045825593</v>
      </c>
    </row>
    <row r="26" s="16" customFormat="true" ht="13.5" hidden="false" customHeight="true" outlineLevel="0" collapsed="false">
      <c r="A26" s="17" t="s">
        <v>33</v>
      </c>
      <c r="B26" s="18" t="n">
        <v>224.16</v>
      </c>
      <c r="C26" s="19" t="n">
        <v>210.19</v>
      </c>
      <c r="D26" s="19" t="n">
        <v>207.7</v>
      </c>
      <c r="E26" s="19" t="n">
        <v>207.85</v>
      </c>
      <c r="F26" s="19" t="n">
        <v>201.96</v>
      </c>
      <c r="G26" s="14" t="n">
        <f aca="false">F26/E26*100-100</f>
        <v>-2.83377435650709</v>
      </c>
      <c r="H26" s="15" t="n">
        <f aca="false">F26/B26*100-100</f>
        <v>-9.90364025695931</v>
      </c>
    </row>
    <row r="27" s="16" customFormat="true" ht="12.75" hidden="false" customHeight="true" outlineLevel="0" collapsed="false">
      <c r="A27" s="17" t="s">
        <v>34</v>
      </c>
      <c r="B27" s="18" t="n">
        <v>217.96</v>
      </c>
      <c r="C27" s="19" t="n">
        <v>211.02</v>
      </c>
      <c r="D27" s="19" t="n">
        <v>211.02</v>
      </c>
      <c r="E27" s="19" t="n">
        <v>211.02</v>
      </c>
      <c r="F27" s="19" t="n">
        <v>211.02</v>
      </c>
      <c r="G27" s="14" t="n">
        <f aca="false">F27/E27*100-100</f>
        <v>0</v>
      </c>
      <c r="H27" s="15" t="n">
        <f aca="false">F27/B27*100-100</f>
        <v>-3.18407047164617</v>
      </c>
    </row>
    <row r="28" s="16" customFormat="true" ht="12.75" hidden="false" customHeight="true" outlineLevel="0" collapsed="false">
      <c r="A28" s="17" t="s">
        <v>35</v>
      </c>
      <c r="B28" s="18" t="n">
        <v>218.87</v>
      </c>
      <c r="C28" s="19" t="n">
        <v>209.07</v>
      </c>
      <c r="D28" s="19" t="n">
        <v>210.18</v>
      </c>
      <c r="E28" s="19" t="n">
        <v>211.77</v>
      </c>
      <c r="F28" s="19" t="n">
        <v>211.31</v>
      </c>
      <c r="G28" s="14" t="n">
        <f aca="false">F28/E28*100-100</f>
        <v>-0.217216791802429</v>
      </c>
      <c r="H28" s="15" t="n">
        <f aca="false">F28/B28*100-100</f>
        <v>-3.45410517658884</v>
      </c>
    </row>
    <row r="29" s="16" customFormat="true" ht="12.75" hidden="false" customHeight="true" outlineLevel="0" collapsed="false">
      <c r="A29" s="17" t="s">
        <v>36</v>
      </c>
      <c r="B29" s="18" t="n">
        <v>230.4824</v>
      </c>
      <c r="C29" s="19" t="n">
        <v>241.7696</v>
      </c>
      <c r="D29" s="19" t="n">
        <v>238.2901</v>
      </c>
      <c r="E29" s="19" t="n">
        <v>241.553</v>
      </c>
      <c r="F29" s="19" t="n">
        <v>238.7037</v>
      </c>
      <c r="G29" s="14" t="n">
        <f aca="false">F29/E29*100-100</f>
        <v>-1.1795754968889</v>
      </c>
      <c r="H29" s="15" t="n">
        <f aca="false">F29/B29*100-100</f>
        <v>3.56699687264623</v>
      </c>
    </row>
    <row r="30" s="16" customFormat="true" ht="12.75" hidden="false" customHeight="true" outlineLevel="0" collapsed="false">
      <c r="A30" s="17" t="s">
        <v>37</v>
      </c>
      <c r="B30" s="18" t="n">
        <v>256.7747</v>
      </c>
      <c r="C30" s="19" t="n">
        <v>253.3183</v>
      </c>
      <c r="D30" s="19" t="n">
        <v>253.5126</v>
      </c>
      <c r="E30" s="19" t="n">
        <v>253.6251</v>
      </c>
      <c r="F30" s="19" t="n">
        <v>254.8829</v>
      </c>
      <c r="G30" s="14" t="n">
        <f aca="false">F30/E30*100-100</f>
        <v>0.495928833542109</v>
      </c>
      <c r="H30" s="15" t="n">
        <f aca="false">F30/B30*100-100</f>
        <v>-0.736754828259947</v>
      </c>
    </row>
    <row r="31" s="16" customFormat="true" ht="12.75" hidden="false" customHeight="true" outlineLevel="0" collapsed="false">
      <c r="A31" s="17" t="s">
        <v>38</v>
      </c>
      <c r="B31" s="18" t="n">
        <v>247.4683</v>
      </c>
      <c r="C31" s="19" t="n">
        <v>206.3618</v>
      </c>
      <c r="D31" s="19" t="n">
        <v>203.7247</v>
      </c>
      <c r="E31" s="19" t="n">
        <v>202.4745</v>
      </c>
      <c r="F31" s="19" t="n">
        <v>199.9925</v>
      </c>
      <c r="G31" s="14" t="n">
        <f aca="false">F31/E31*100-100</f>
        <v>-1.22583337654865</v>
      </c>
      <c r="H31" s="15" t="n">
        <f aca="false">F31/B31*100-100</f>
        <v>-19.1845985930319</v>
      </c>
    </row>
    <row r="32" s="16" customFormat="true" ht="12.75" hidden="false" customHeight="true" outlineLevel="0" collapsed="false">
      <c r="A32" s="17" t="s">
        <v>39</v>
      </c>
      <c r="B32" s="18" t="n">
        <v>217.87</v>
      </c>
      <c r="C32" s="19" t="n">
        <v>187.46</v>
      </c>
      <c r="D32" s="19" t="n">
        <v>187.15</v>
      </c>
      <c r="E32" s="19" t="n">
        <v>189.88</v>
      </c>
      <c r="F32" s="19" t="n">
        <v>185.37</v>
      </c>
      <c r="G32" s="14" t="n">
        <f aca="false">F32/E32*100-100</f>
        <v>-2.37518432694333</v>
      </c>
      <c r="H32" s="15" t="n">
        <f aca="false">F32/B32*100-100</f>
        <v>-14.9171524303484</v>
      </c>
    </row>
    <row r="33" s="25" customFormat="true" ht="12.75" hidden="false" customHeight="true" outlineLevel="0" collapsed="false">
      <c r="A33" s="21" t="s">
        <v>40</v>
      </c>
      <c r="B33" s="22" t="n">
        <v>208.114703805761</v>
      </c>
      <c r="C33" s="22" t="n">
        <v>192.245685593045</v>
      </c>
      <c r="D33" s="22" t="n">
        <v>191.657852670255</v>
      </c>
      <c r="E33" s="22" t="n">
        <v>190.922063175326</v>
      </c>
      <c r="F33" s="22" t="n">
        <v>188.332115665769</v>
      </c>
      <c r="G33" s="23" t="n">
        <f aca="false">F33/E33*100-100</f>
        <v>-1.35654699435047</v>
      </c>
      <c r="H33" s="24" t="n">
        <f aca="false">F33/B33*100-100</f>
        <v>-9.50561770899907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5">
    <mergeCell ref="A2:H2"/>
    <mergeCell ref="A4:A5"/>
    <mergeCell ref="B4:D4"/>
    <mergeCell ref="E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1-21T11:49:06Z</dcterms:modified>
  <cp:revision>0</cp:revision>
  <dc:subject/>
  <dc:title/>
</cp:coreProperties>
</file>