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Kiaulių (E klasės) supirkimo kainos Europos Sąjungos valstybėse 2024 m. 50–2025 m. 1 sav.,  EUR/100 kg (be PVM)</t>
  </si>
  <si>
    <t xml:space="preserve">                    Data
Valstybė</t>
  </si>
  <si>
    <t xml:space="preserve">Pokytis %</t>
  </si>
  <si>
    <t xml:space="preserve">1 sav.
(01 01–07)</t>
  </si>
  <si>
    <t xml:space="preserve">50 sav.
(12 09–15)</t>
  </si>
  <si>
    <t xml:space="preserve">51 sav.
(12 16–22)</t>
  </si>
  <si>
    <t xml:space="preserve">52 sav.
(12 23–29)</t>
  </si>
  <si>
    <t xml:space="preserve">1 sav.
(12 30–01 05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…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 savaitę su 2024 m. 52 savaite</t>
  </si>
  <si>
    <t xml:space="preserve">**lyginant 2025 m. 1 savaitę su 2024 m. 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5"/>
      <c r="D4" s="5"/>
      <c r="E4" s="5"/>
      <c r="F4" s="6" t="n">
        <v>2025</v>
      </c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3.48</v>
      </c>
      <c r="C6" s="13" t="n">
        <v>201.39</v>
      </c>
      <c r="D6" s="13" t="n">
        <v>203.16</v>
      </c>
      <c r="E6" s="13" t="n">
        <v>201.63</v>
      </c>
      <c r="F6" s="13" t="n">
        <v>200.88</v>
      </c>
      <c r="G6" s="14" t="n">
        <f aca="false">F6/E6*100-100</f>
        <v>-0.371968457074843</v>
      </c>
      <c r="H6" s="15" t="n">
        <f aca="false">F6/B6*100-100</f>
        <v>-13.9626520472846</v>
      </c>
    </row>
    <row r="7" s="16" customFormat="true" ht="12.75" hidden="false" customHeight="true" outlineLevel="0" collapsed="false">
      <c r="A7" s="17" t="s">
        <v>11</v>
      </c>
      <c r="B7" s="18" t="n">
        <v>212.6242</v>
      </c>
      <c r="C7" s="19" t="n">
        <v>190.5223</v>
      </c>
      <c r="D7" s="19" t="s">
        <v>12</v>
      </c>
      <c r="E7" s="19" t="s">
        <v>12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37.36</v>
      </c>
      <c r="C8" s="19" t="n">
        <v>211.76</v>
      </c>
      <c r="D8" s="19" t="n">
        <v>212.74</v>
      </c>
      <c r="E8" s="19" t="n">
        <v>206.01</v>
      </c>
      <c r="F8" s="19" t="n">
        <v>205.31</v>
      </c>
      <c r="G8" s="14" t="n">
        <f aca="false">F8/E8*100-100</f>
        <v>-0.33978933061502</v>
      </c>
      <c r="H8" s="15" t="n">
        <f aca="false">F8/B8*100-100</f>
        <v>-13.5026963262555</v>
      </c>
    </row>
    <row r="9" s="16" customFormat="true" ht="12.75" hidden="false" customHeight="true" outlineLevel="0" collapsed="false">
      <c r="A9" s="17" t="s">
        <v>15</v>
      </c>
      <c r="B9" s="18" t="s">
        <v>16</v>
      </c>
      <c r="C9" s="19" t="n">
        <v>191.74</v>
      </c>
      <c r="D9" s="19" t="s">
        <v>12</v>
      </c>
      <c r="E9" s="19" t="s">
        <v>12</v>
      </c>
      <c r="F9" s="19" t="n">
        <v>192.69</v>
      </c>
      <c r="G9" s="14" t="s">
        <v>13</v>
      </c>
      <c r="H9" s="15" t="s">
        <v>13</v>
      </c>
    </row>
    <row r="10" s="16" customFormat="true" ht="12.75" hidden="false" customHeight="true" outlineLevel="0" collapsed="false">
      <c r="A10" s="17" t="s">
        <v>17</v>
      </c>
      <c r="B10" s="18" t="n">
        <v>226.82</v>
      </c>
      <c r="C10" s="19" t="n">
        <v>214.7</v>
      </c>
      <c r="D10" s="19" t="n">
        <v>214.7</v>
      </c>
      <c r="E10" s="19" t="n">
        <v>214.7</v>
      </c>
      <c r="F10" s="19" t="n">
        <v>199.14</v>
      </c>
      <c r="G10" s="14" t="n">
        <f aca="false">F10/E10*100-100</f>
        <v>-7.2473218444341</v>
      </c>
      <c r="H10" s="15" t="n">
        <f aca="false">F10/B10*100-100</f>
        <v>-12.2035093907063</v>
      </c>
    </row>
    <row r="11" s="16" customFormat="true" ht="12.75" hidden="false" customHeight="true" outlineLevel="0" collapsed="false">
      <c r="A11" s="17" t="s">
        <v>18</v>
      </c>
      <c r="B11" s="18" t="n">
        <v>224.25</v>
      </c>
      <c r="C11" s="19" t="n">
        <v>203.09</v>
      </c>
      <c r="D11" s="19" t="n">
        <v>202.73</v>
      </c>
      <c r="E11" s="19" t="n">
        <v>203.58</v>
      </c>
      <c r="F11" s="19" t="n">
        <v>201.65</v>
      </c>
      <c r="G11" s="14" t="n">
        <f aca="false">F11/E11*100-100</f>
        <v>-0.948030258375084</v>
      </c>
      <c r="H11" s="15" t="n">
        <f aca="false">F11/B11*100-100</f>
        <v>-10.0780379041249</v>
      </c>
    </row>
    <row r="12" s="16" customFormat="true" ht="12.75" hidden="false" customHeight="true" outlineLevel="0" collapsed="false">
      <c r="A12" s="17" t="s">
        <v>19</v>
      </c>
      <c r="B12" s="18" t="n">
        <v>212.1151</v>
      </c>
      <c r="C12" s="19" t="n">
        <v>195.9765</v>
      </c>
      <c r="D12" s="19" t="n">
        <v>196.3898</v>
      </c>
      <c r="E12" s="19" t="n">
        <v>195.6977</v>
      </c>
      <c r="F12" s="19" t="n">
        <v>195.0246</v>
      </c>
      <c r="G12" s="14" t="n">
        <f aca="false">F12/E12*100-100</f>
        <v>-0.343948855811789</v>
      </c>
      <c r="H12" s="15" t="n">
        <f aca="false">F12/B12*100-100</f>
        <v>-8.05718216194886</v>
      </c>
    </row>
    <row r="13" s="16" customFormat="true" ht="12.75" hidden="false" customHeight="true" outlineLevel="0" collapsed="false">
      <c r="A13" s="17" t="s">
        <v>20</v>
      </c>
      <c r="B13" s="18" t="n">
        <v>227.406</v>
      </c>
      <c r="C13" s="19" t="n">
        <v>194.2658</v>
      </c>
      <c r="D13" s="19" t="s">
        <v>12</v>
      </c>
      <c r="E13" s="19" t="s">
        <v>12</v>
      </c>
      <c r="F13" s="19" t="n">
        <v>189.0778</v>
      </c>
      <c r="G13" s="14" t="s">
        <v>13</v>
      </c>
      <c r="H13" s="15" t="n">
        <f aca="false">F13/B13*100-100</f>
        <v>-16.8545245068292</v>
      </c>
    </row>
    <row r="14" s="16" customFormat="true" ht="12.75" hidden="false" customHeight="true" outlineLevel="0" collapsed="false">
      <c r="A14" s="17" t="s">
        <v>21</v>
      </c>
      <c r="B14" s="18" t="n">
        <v>225.99</v>
      </c>
      <c r="C14" s="19" t="s">
        <v>16</v>
      </c>
      <c r="D14" s="19" t="s">
        <v>12</v>
      </c>
      <c r="E14" s="19" t="s">
        <v>12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2</v>
      </c>
      <c r="B15" s="18" t="n">
        <v>253.19</v>
      </c>
      <c r="C15" s="19" t="n">
        <v>255.39</v>
      </c>
      <c r="D15" s="19" t="n">
        <v>254.29</v>
      </c>
      <c r="E15" s="19" t="n">
        <v>254.65</v>
      </c>
      <c r="F15" s="19" t="n">
        <v>253.89</v>
      </c>
      <c r="G15" s="14" t="n">
        <f aca="false">F15/E15*100-100</f>
        <v>-0.298448851364626</v>
      </c>
      <c r="H15" s="15" t="s">
        <v>13</v>
      </c>
    </row>
    <row r="16" s="16" customFormat="true" ht="12.75" hidden="false" customHeight="true" outlineLevel="0" collapsed="false">
      <c r="A16" s="17" t="s">
        <v>23</v>
      </c>
      <c r="B16" s="18" t="n">
        <v>204.78</v>
      </c>
      <c r="C16" s="19" t="n">
        <v>187.45</v>
      </c>
      <c r="D16" s="19" t="n">
        <v>187.52</v>
      </c>
      <c r="E16" s="19" t="n">
        <v>185.03</v>
      </c>
      <c r="F16" s="19" t="n">
        <v>182.73</v>
      </c>
      <c r="G16" s="14" t="n">
        <f aca="false">F16/E16*100-100</f>
        <v>-1.24304166891856</v>
      </c>
      <c r="H16" s="15" t="n">
        <f aca="false">F16/B16*100-100</f>
        <v>-10.7676530911222</v>
      </c>
    </row>
    <row r="17" s="16" customFormat="true" ht="12.75" hidden="false" customHeight="true" outlineLevel="0" collapsed="false">
      <c r="A17" s="17" t="s">
        <v>24</v>
      </c>
      <c r="B17" s="18" t="n">
        <v>194.0615</v>
      </c>
      <c r="C17" s="19" t="n">
        <v>171.2331</v>
      </c>
      <c r="D17" s="19" t="n">
        <v>169.0365</v>
      </c>
      <c r="E17" s="19" t="n">
        <v>167.5501</v>
      </c>
      <c r="F17" s="19" t="n">
        <v>167.714</v>
      </c>
      <c r="G17" s="14" t="n">
        <f aca="false">F17/E17*100-100</f>
        <v>0.0978214874237438</v>
      </c>
      <c r="H17" s="15" t="n">
        <f aca="false">F17/B17*100-100</f>
        <v>-13.5768815555893</v>
      </c>
    </row>
    <row r="18" s="16" customFormat="true" ht="12.75" hidden="false" customHeight="true" outlineLevel="0" collapsed="false">
      <c r="A18" s="17" t="s">
        <v>25</v>
      </c>
      <c r="B18" s="18" t="n">
        <v>220.33</v>
      </c>
      <c r="C18" s="19" t="n">
        <v>201.91</v>
      </c>
      <c r="D18" s="19" t="n">
        <v>202.32</v>
      </c>
      <c r="E18" s="19" t="s">
        <v>12</v>
      </c>
      <c r="F18" s="19" t="s">
        <v>12</v>
      </c>
      <c r="G18" s="14" t="s">
        <v>13</v>
      </c>
      <c r="H18" s="15" t="s">
        <v>13</v>
      </c>
    </row>
    <row r="19" s="16" customFormat="true" ht="12.75" hidden="false" customHeight="true" outlineLevel="0" collapsed="false">
      <c r="A19" s="17" t="s">
        <v>26</v>
      </c>
      <c r="B19" s="18" t="s">
        <v>16</v>
      </c>
      <c r="C19" s="19" t="s">
        <v>16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7</v>
      </c>
      <c r="B20" s="18" t="n">
        <v>200.76</v>
      </c>
      <c r="C20" s="19" t="n">
        <v>194.04</v>
      </c>
      <c r="D20" s="19" t="n">
        <v>198.14</v>
      </c>
      <c r="E20" s="19" t="n">
        <v>197.37</v>
      </c>
      <c r="F20" s="19" t="n">
        <v>194.63</v>
      </c>
      <c r="G20" s="14" t="n">
        <f aca="false">F20/E20*100-100</f>
        <v>-1.38825556062218</v>
      </c>
      <c r="H20" s="15" t="n">
        <f aca="false">F20/B20*100-100</f>
        <v>-3.053397091054</v>
      </c>
    </row>
    <row r="21" s="16" customFormat="true" ht="12.75" hidden="false" customHeight="true" outlineLevel="0" collapsed="false">
      <c r="A21" s="17" t="s">
        <v>28</v>
      </c>
      <c r="B21" s="18" t="n">
        <v>191</v>
      </c>
      <c r="C21" s="19" t="n">
        <v>185</v>
      </c>
      <c r="D21" s="19" t="s">
        <v>12</v>
      </c>
      <c r="E21" s="19" t="s">
        <v>12</v>
      </c>
      <c r="F21" s="19" t="n">
        <v>185</v>
      </c>
      <c r="G21" s="14" t="s">
        <v>13</v>
      </c>
      <c r="H21" s="15" t="n">
        <f aca="false">F21/B21*100-100</f>
        <v>-3.1413612565445</v>
      </c>
    </row>
    <row r="22" s="16" customFormat="true" ht="12.75" hidden="false" customHeight="true" outlineLevel="0" collapsed="false">
      <c r="A22" s="17" t="s">
        <v>29</v>
      </c>
      <c r="B22" s="18" t="s">
        <v>16</v>
      </c>
      <c r="C22" s="19" t="n">
        <v>203.71</v>
      </c>
      <c r="D22" s="19" t="n">
        <v>203.67</v>
      </c>
      <c r="E22" s="19" t="n">
        <v>203.77</v>
      </c>
      <c r="F22" s="19" t="n">
        <v>202.84</v>
      </c>
      <c r="G22" s="14" t="n">
        <f aca="false">F22/E22*100-100</f>
        <v>-0.456396918093944</v>
      </c>
      <c r="H22" s="15" t="s">
        <v>13</v>
      </c>
    </row>
    <row r="23" s="16" customFormat="true" ht="12.75" hidden="false" customHeight="true" outlineLevel="0" collapsed="false">
      <c r="A23" s="17" t="s">
        <v>30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1</v>
      </c>
      <c r="B24" s="18" t="n">
        <v>213.86</v>
      </c>
      <c r="C24" s="19" t="s">
        <v>16</v>
      </c>
      <c r="D24" s="19" t="s">
        <v>12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183.19</v>
      </c>
      <c r="C25" s="19" t="n">
        <v>161.38</v>
      </c>
      <c r="D25" s="19" t="s">
        <v>12</v>
      </c>
      <c r="E25" s="19" t="s">
        <v>12</v>
      </c>
      <c r="F25" s="19" t="s">
        <v>12</v>
      </c>
      <c r="G25" s="14" t="s">
        <v>13</v>
      </c>
      <c r="H25" s="15" t="s">
        <v>13</v>
      </c>
    </row>
    <row r="26" s="16" customFormat="true" ht="13.5" hidden="false" customHeight="true" outlineLevel="0" collapsed="false">
      <c r="A26" s="17" t="s">
        <v>33</v>
      </c>
      <c r="B26" s="18" t="n">
        <v>224.5</v>
      </c>
      <c r="C26" s="19" t="n">
        <v>206.83</v>
      </c>
      <c r="D26" s="19" t="n">
        <v>210.19</v>
      </c>
      <c r="E26" s="19" t="n">
        <v>207.7</v>
      </c>
      <c r="F26" s="19" t="n">
        <v>206.32</v>
      </c>
      <c r="G26" s="14" t="n">
        <f aca="false">F26/E26*100-100</f>
        <v>-0.664419836302372</v>
      </c>
      <c r="H26" s="15" t="n">
        <f aca="false">F26/B26*100-100</f>
        <v>-8.09799554565703</v>
      </c>
    </row>
    <row r="27" s="16" customFormat="true" ht="12.75" hidden="false" customHeight="true" outlineLevel="0" collapsed="false">
      <c r="A27" s="17" t="s">
        <v>34</v>
      </c>
      <c r="B27" s="18" t="n">
        <v>217.96</v>
      </c>
      <c r="C27" s="19" t="n">
        <v>211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18407047164617</v>
      </c>
    </row>
    <row r="28" s="16" customFormat="true" ht="12.75" hidden="false" customHeight="true" outlineLevel="0" collapsed="false">
      <c r="A28" s="17" t="s">
        <v>35</v>
      </c>
      <c r="B28" s="18" t="n">
        <v>221.02</v>
      </c>
      <c r="C28" s="19" t="n">
        <v>210.9</v>
      </c>
      <c r="D28" s="19" t="n">
        <v>209.07</v>
      </c>
      <c r="E28" s="19" t="n">
        <v>210.18</v>
      </c>
      <c r="F28" s="19" t="n">
        <v>211.77</v>
      </c>
      <c r="G28" s="14" t="n">
        <f aca="false">F28/E28*100-100</f>
        <v>0.756494433342851</v>
      </c>
      <c r="H28" s="15" t="n">
        <f aca="false">F28/B28*100-100</f>
        <v>-4.18514161614334</v>
      </c>
    </row>
    <row r="29" s="16" customFormat="true" ht="12.75" hidden="false" customHeight="true" outlineLevel="0" collapsed="false">
      <c r="A29" s="17" t="s">
        <v>36</v>
      </c>
      <c r="B29" s="18" t="n">
        <v>231.3088</v>
      </c>
      <c r="C29" s="19" t="n">
        <v>235.68</v>
      </c>
      <c r="D29" s="19" t="n">
        <v>241.7696</v>
      </c>
      <c r="E29" s="19" t="n">
        <v>238.2901</v>
      </c>
      <c r="F29" s="19" t="s">
        <v>12</v>
      </c>
      <c r="G29" s="14" t="s">
        <v>13</v>
      </c>
      <c r="H29" s="15" t="s">
        <v>13</v>
      </c>
    </row>
    <row r="30" s="16" customFormat="true" ht="12.75" hidden="false" customHeight="true" outlineLevel="0" collapsed="false">
      <c r="A30" s="17" t="s">
        <v>37</v>
      </c>
      <c r="B30" s="18" t="n">
        <v>260.18</v>
      </c>
      <c r="C30" s="19" t="n">
        <v>252.9911</v>
      </c>
      <c r="D30" s="19" t="n">
        <v>253.3183</v>
      </c>
      <c r="E30" s="19" t="n">
        <v>253.5126</v>
      </c>
      <c r="F30" s="19" t="n">
        <v>253.6251</v>
      </c>
      <c r="G30" s="14" t="n">
        <f aca="false">F30/E30*100-100</f>
        <v>0.0443764925293522</v>
      </c>
      <c r="H30" s="15" t="n">
        <f aca="false">F30/B30*100-100</f>
        <v>-2.51937120455071</v>
      </c>
    </row>
    <row r="31" s="16" customFormat="true" ht="12.75" hidden="false" customHeight="true" outlineLevel="0" collapsed="false">
      <c r="A31" s="17" t="s">
        <v>38</v>
      </c>
      <c r="B31" s="18" t="n">
        <v>252.9799</v>
      </c>
      <c r="C31" s="19" t="n">
        <v>208.09</v>
      </c>
      <c r="D31" s="19" t="n">
        <v>206.3618</v>
      </c>
      <c r="E31" s="19" t="n">
        <v>203.7247</v>
      </c>
      <c r="F31" s="19" t="n">
        <v>202.4745</v>
      </c>
      <c r="G31" s="14" t="n">
        <f aca="false">F31/E31*100-100</f>
        <v>-0.613671292680763</v>
      </c>
      <c r="H31" s="15" t="n">
        <f aca="false">F31/B31*100-100</f>
        <v>-19.9641947838544</v>
      </c>
    </row>
    <row r="32" s="16" customFormat="true" ht="12.75" hidden="false" customHeight="true" outlineLevel="0" collapsed="false">
      <c r="A32" s="17" t="s">
        <v>39</v>
      </c>
      <c r="B32" s="18" t="n">
        <v>194.44</v>
      </c>
      <c r="C32" s="19" t="n">
        <v>190.2</v>
      </c>
      <c r="D32" s="19" t="n">
        <v>187.46</v>
      </c>
      <c r="E32" s="19" t="n">
        <v>187.15</v>
      </c>
      <c r="F32" s="19" t="n">
        <v>189.88</v>
      </c>
      <c r="G32" s="14" t="n">
        <f aca="false">F32/E32*100-100</f>
        <v>1.45872294950573</v>
      </c>
      <c r="H32" s="15" t="n">
        <f aca="false">F32/B32*100-100</f>
        <v>-2.34519646163342</v>
      </c>
    </row>
    <row r="33" s="25" customFormat="true" ht="12.75" hidden="false" customHeight="true" outlineLevel="0" collapsed="false">
      <c r="A33" s="21" t="s">
        <v>40</v>
      </c>
      <c r="B33" s="22" t="n">
        <v>209.517039232609</v>
      </c>
      <c r="C33" s="22" t="n">
        <v>192.409099192714</v>
      </c>
      <c r="D33" s="22" t="n">
        <v>192.962744359346</v>
      </c>
      <c r="E33" s="22" t="n">
        <v>192.431180883875</v>
      </c>
      <c r="F33" s="22" t="n">
        <v>191.879204690412</v>
      </c>
      <c r="G33" s="23" t="n">
        <f aca="false">F33/E33*100-100</f>
        <v>-0.28684342679162</v>
      </c>
      <c r="H33" s="24" t="n">
        <f aca="false">F33/B33*100-100</f>
        <v>-8.41832941454229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B4:E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1-14T07:35:52Z</dcterms:modified>
  <cp:revision>0</cp:revision>
  <dc:subject/>
  <dc:title/>
</cp:coreProperties>
</file>