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50–2025 m. 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01 01–07)</t>
  </si>
  <si>
    <t xml:space="preserve">50 sav.
(12 09–15)</t>
  </si>
  <si>
    <t xml:space="preserve">51 sav.
(12 16–22)</t>
  </si>
  <si>
    <t xml:space="preserve">52 sav.
(12 23–29)</t>
  </si>
  <si>
    <t xml:space="preserve">1 sav.
(12 30–01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 savaitę su 2024 m. 52 savaite</t>
  </si>
  <si>
    <t xml:space="preserve">** lyginant 2025 m. 1 savaitę su 2024 m. 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6" t="n">
        <v>2025</v>
      </c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633</v>
      </c>
      <c r="C6" s="14" t="n">
        <v>1485</v>
      </c>
      <c r="D6" s="14" t="n">
        <v>1389</v>
      </c>
      <c r="E6" s="14" t="n">
        <v>775</v>
      </c>
      <c r="F6" s="15" t="n">
        <v>1118</v>
      </c>
      <c r="G6" s="16" t="n">
        <f aca="false">+F6/E6*100-100</f>
        <v>44.258064516129</v>
      </c>
      <c r="H6" s="17" t="n">
        <f aca="false">+F6/B6*100-100</f>
        <v>76.6192733017378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7313</v>
      </c>
      <c r="C7" s="21" t="n">
        <v>9159</v>
      </c>
      <c r="D7" s="21" t="n">
        <v>10146</v>
      </c>
      <c r="E7" s="21" t="n">
        <v>7221</v>
      </c>
      <c r="F7" s="22" t="n">
        <v>7481</v>
      </c>
      <c r="G7" s="23" t="n">
        <f aca="false">+F7/E7*100-100</f>
        <v>3.60060933388728</v>
      </c>
      <c r="H7" s="24" t="n">
        <f aca="false">+F7/B7*100-100</f>
        <v>2.29727881854231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923</v>
      </c>
      <c r="C8" s="21" t="n">
        <v>2709</v>
      </c>
      <c r="D8" s="21" t="n">
        <v>2587</v>
      </c>
      <c r="E8" s="21" t="n">
        <v>2223</v>
      </c>
      <c r="F8" s="22" t="n">
        <v>2256</v>
      </c>
      <c r="G8" s="23" t="n">
        <f aca="false">+F8/E8*100-100</f>
        <v>1.48448043184885</v>
      </c>
      <c r="H8" s="24" t="n">
        <f aca="false">+F8/B8*100-100</f>
        <v>-22.8190215531988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33</v>
      </c>
      <c r="C9" s="21" t="n">
        <v>88</v>
      </c>
      <c r="D9" s="21" t="n">
        <v>93</v>
      </c>
      <c r="E9" s="21" t="n">
        <v>87</v>
      </c>
      <c r="F9" s="22" t="n">
        <v>130</v>
      </c>
      <c r="G9" s="23" t="n">
        <f aca="false">+F9/E9*100-100</f>
        <v>49.4252873563218</v>
      </c>
      <c r="H9" s="24" t="n">
        <f aca="false">+F9/B9*100-100</f>
        <v>-2.25563909774436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n">
        <v>1</v>
      </c>
      <c r="C10" s="21" t="n">
        <v>1</v>
      </c>
      <c r="D10" s="21" t="n">
        <v>3</v>
      </c>
      <c r="E10" s="21" t="n">
        <v>1</v>
      </c>
      <c r="F10" s="22" t="n">
        <v>4</v>
      </c>
      <c r="G10" s="23" t="n">
        <f aca="false">+F10/E10*100-100</f>
        <v>300</v>
      </c>
      <c r="H10" s="24" t="n">
        <f aca="false">+F10/B10*100-100</f>
        <v>30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7</v>
      </c>
      <c r="C11" s="27" t="s">
        <v>17</v>
      </c>
      <c r="D11" s="27" t="s">
        <v>17</v>
      </c>
      <c r="E11" s="27" t="s">
        <v>17</v>
      </c>
      <c r="F11" s="28" t="s">
        <v>17</v>
      </c>
      <c r="G11" s="23" t="s">
        <v>17</v>
      </c>
      <c r="H11" s="24" t="s">
        <v>17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1003</v>
      </c>
      <c r="C12" s="31" t="n">
        <v>13442</v>
      </c>
      <c r="D12" s="31" t="n">
        <v>14218</v>
      </c>
      <c r="E12" s="31" t="n">
        <v>10307</v>
      </c>
      <c r="F12" s="31" t="n">
        <v>10989</v>
      </c>
      <c r="G12" s="32" t="n">
        <f aca="false">+F12/E12*100-100</f>
        <v>6.61686232657416</v>
      </c>
      <c r="H12" s="33" t="n">
        <f aca="false">+F12/B12*100-100</f>
        <v>-0.127238025992909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B4:E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7T07:04:07Z</dcterms:modified>
  <cp:revision>0</cp:revision>
  <dc:subject/>
  <dc:title/>
</cp:coreProperties>
</file>