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4 m. 52–2025 m. 3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3 sav.
(01 15–21)</t>
  </si>
  <si>
    <t xml:space="preserve">52 sav.
(12 23–29)</t>
  </si>
  <si>
    <t xml:space="preserve">1 sav.
(12 30–01 05)</t>
  </si>
  <si>
    <t xml:space="preserve">2 sav.
(01 06–12)</t>
  </si>
  <si>
    <t xml:space="preserve">3 sav.
(01 13–1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3 savaitę su 2025 m. 2 savaite</t>
  </si>
  <si>
    <t xml:space="preserve">** lyginant 2025 m. 3 savaitę su 2024 m. 3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5" t="n">
        <v>2024</v>
      </c>
      <c r="C4" s="5"/>
      <c r="D4" s="6" t="n">
        <v>2025</v>
      </c>
      <c r="E4" s="6"/>
      <c r="F4" s="6"/>
      <c r="G4" s="7" t="s">
        <v>2</v>
      </c>
      <c r="H4" s="7"/>
    </row>
    <row r="5" customFormat="false" ht="24" hidden="false" customHeight="fals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12.75" hidden="false" customHeight="true" outlineLevel="0" collapsed="false">
      <c r="A6" s="11" t="s">
        <v>10</v>
      </c>
      <c r="B6" s="12" t="n">
        <v>221.933058104892</v>
      </c>
      <c r="C6" s="13" t="n">
        <v>204.214440390844</v>
      </c>
      <c r="D6" s="13" t="n">
        <v>199.049143522773</v>
      </c>
      <c r="E6" s="13" t="n">
        <v>198.927797430599</v>
      </c>
      <c r="F6" s="14" t="n">
        <v>190.502235167614</v>
      </c>
      <c r="G6" s="15" t="n">
        <f aca="false">+F6/E6*100-100</f>
        <v>-4.23548763511737</v>
      </c>
      <c r="H6" s="15" t="n">
        <f aca="false">+F6/B6*100-100</f>
        <v>-14.1622988506841</v>
      </c>
    </row>
    <row r="7" customFormat="false" ht="12.75" hidden="false" customHeight="true" outlineLevel="0" collapsed="false">
      <c r="A7" s="16" t="s">
        <v>11</v>
      </c>
      <c r="B7" s="17" t="n">
        <v>226.8659893567</v>
      </c>
      <c r="C7" s="18" t="n">
        <v>201.634759005353</v>
      </c>
      <c r="D7" s="18" t="n">
        <v>200.88023726198</v>
      </c>
      <c r="E7" s="18" t="n">
        <v>202.046764968677</v>
      </c>
      <c r="F7" s="19" t="n">
        <v>191.771846272821</v>
      </c>
      <c r="G7" s="20" t="n">
        <f aca="false">+F7/E7*100-100</f>
        <v>-5.0854160904033</v>
      </c>
      <c r="H7" s="20" t="n">
        <f aca="false">+F7/B7*100-100</f>
        <v>-15.4691071955706</v>
      </c>
    </row>
    <row r="8" customFormat="false" ht="12.75" hidden="false" customHeight="true" outlineLevel="0" collapsed="false">
      <c r="A8" s="16" t="s">
        <v>12</v>
      </c>
      <c r="B8" s="17" t="n">
        <v>223.642606306762</v>
      </c>
      <c r="C8" s="18" t="n">
        <v>197.185217388376</v>
      </c>
      <c r="D8" s="18" t="n">
        <v>194.760423267411</v>
      </c>
      <c r="E8" s="18" t="n">
        <v>195.680029601664</v>
      </c>
      <c r="F8" s="19" t="n">
        <v>186.218510060233</v>
      </c>
      <c r="G8" s="20" t="n">
        <f aca="false">+F8/E8*100-100</f>
        <v>-4.83519936126889</v>
      </c>
      <c r="H8" s="20" t="n">
        <f aca="false">+F8/B8*100-100</f>
        <v>-16.7338848641368</v>
      </c>
    </row>
    <row r="9" customFormat="false" ht="12.75" hidden="false" customHeight="true" outlineLevel="0" collapsed="false">
      <c r="A9" s="16" t="s">
        <v>13</v>
      </c>
      <c r="B9" s="17" t="n">
        <v>221.581654565086</v>
      </c>
      <c r="C9" s="18" t="n">
        <v>189.584203915092</v>
      </c>
      <c r="D9" s="18" t="n">
        <v>190.484979105817</v>
      </c>
      <c r="E9" s="18" t="n">
        <v>189.26927244463</v>
      </c>
      <c r="F9" s="19" t="n">
        <v>180.348513900835</v>
      </c>
      <c r="G9" s="20" t="n">
        <f aca="false">+F9/E9*100-100</f>
        <v>-4.71326297637927</v>
      </c>
      <c r="H9" s="20" t="n">
        <f aca="false">+F9/B9*100-100</f>
        <v>-18.6085534676513</v>
      </c>
    </row>
    <row r="10" customFormat="false" ht="12.75" hidden="false" customHeight="true" outlineLevel="0" collapsed="false">
      <c r="A10" s="16" t="s">
        <v>14</v>
      </c>
      <c r="B10" s="21" t="s">
        <v>15</v>
      </c>
      <c r="C10" s="22" t="s">
        <v>15</v>
      </c>
      <c r="D10" s="18" t="n">
        <v>181.706936054989</v>
      </c>
      <c r="E10" s="22" t="s">
        <v>15</v>
      </c>
      <c r="F10" s="23" t="s">
        <v>15</v>
      </c>
      <c r="G10" s="20" t="s">
        <v>16</v>
      </c>
      <c r="H10" s="20" t="s">
        <v>16</v>
      </c>
    </row>
    <row r="11" customFormat="false" ht="12.75" hidden="false" customHeight="true" outlineLevel="0" collapsed="false">
      <c r="A11" s="24" t="s">
        <v>17</v>
      </c>
      <c r="B11" s="25" t="s">
        <v>16</v>
      </c>
      <c r="C11" s="26" t="s">
        <v>16</v>
      </c>
      <c r="D11" s="26" t="s">
        <v>16</v>
      </c>
      <c r="E11" s="26" t="s">
        <v>16</v>
      </c>
      <c r="F11" s="27" t="s">
        <v>16</v>
      </c>
      <c r="G11" s="20" t="s">
        <v>16</v>
      </c>
      <c r="H11" s="20" t="s">
        <v>16</v>
      </c>
    </row>
    <row r="12" customFormat="false" ht="12.75" hidden="false" customHeight="true" outlineLevel="0" collapsed="false">
      <c r="A12" s="28" t="s">
        <v>18</v>
      </c>
      <c r="B12" s="29" t="n">
        <v>225.589631962733</v>
      </c>
      <c r="C12" s="29" t="n">
        <v>200.711377741999</v>
      </c>
      <c r="D12" s="29" t="n">
        <v>199.234909562253</v>
      </c>
      <c r="E12" s="29" t="n">
        <v>199.937086563638</v>
      </c>
      <c r="F12" s="29" t="n">
        <v>190.091341040949</v>
      </c>
      <c r="G12" s="29" t="n">
        <f aca="false">+F12/E12*100-100</f>
        <v>-4.9244218228398</v>
      </c>
      <c r="H12" s="30" t="n">
        <f aca="false">+F12/B12*100-100</f>
        <v>-15.7357812116333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19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1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2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3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4</v>
      </c>
      <c r="F19" s="34"/>
      <c r="G19" s="34"/>
      <c r="H19" s="34"/>
      <c r="I19" s="34"/>
    </row>
  </sheetData>
  <mergeCells count="7">
    <mergeCell ref="A2:H2"/>
    <mergeCell ref="A4:A5"/>
    <mergeCell ref="B4:C4"/>
    <mergeCell ref="D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1T11:16:31Z</dcterms:modified>
  <cp:revision>0</cp:revision>
  <dc:subject/>
  <dc:title/>
</cp:coreProperties>
</file>