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51–2025 m. 2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 savaitę su 2025 m. 1 savaite</t>
  </si>
  <si>
    <t xml:space="preserve">** lyginant 2025 m. 2 savaitę su 2024 m. 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4</v>
      </c>
      <c r="C4" s="5"/>
      <c r="D4" s="5"/>
      <c r="E4" s="6" t="n">
        <v>2025</v>
      </c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3.875749072907</v>
      </c>
      <c r="C6" s="13" t="n">
        <v>198.998638139401</v>
      </c>
      <c r="D6" s="13" t="n">
        <v>204.214440390844</v>
      </c>
      <c r="E6" s="13" t="n">
        <v>199.049143522773</v>
      </c>
      <c r="F6" s="14" t="n">
        <v>198.927797430599</v>
      </c>
      <c r="G6" s="15" t="n">
        <f aca="false">+F6/E6*100-100</f>
        <v>-0.0609628808377067</v>
      </c>
      <c r="H6" s="15" t="n">
        <f aca="false">+F6/B6*100-100</f>
        <v>-11.1436597066097</v>
      </c>
    </row>
    <row r="7" customFormat="false" ht="12.75" hidden="false" customHeight="true" outlineLevel="0" collapsed="false">
      <c r="A7" s="16" t="s">
        <v>11</v>
      </c>
      <c r="B7" s="17" t="n">
        <v>224.29433590898</v>
      </c>
      <c r="C7" s="18" t="n">
        <v>203.155287497904</v>
      </c>
      <c r="D7" s="18" t="n">
        <v>201.634759005353</v>
      </c>
      <c r="E7" s="18" t="n">
        <v>200.88023726198</v>
      </c>
      <c r="F7" s="19" t="n">
        <v>202.046764968677</v>
      </c>
      <c r="G7" s="20" t="n">
        <f aca="false">+F7/E7*100-100</f>
        <v>0.58070804903312</v>
      </c>
      <c r="H7" s="20" t="n">
        <f aca="false">+F7/B7*100-100</f>
        <v>-9.91891785859947</v>
      </c>
    </row>
    <row r="8" customFormat="false" ht="12.75" hidden="false" customHeight="true" outlineLevel="0" collapsed="false">
      <c r="A8" s="16" t="s">
        <v>12</v>
      </c>
      <c r="B8" s="17" t="n">
        <v>218.667973971433</v>
      </c>
      <c r="C8" s="18" t="n">
        <v>198.130143376929</v>
      </c>
      <c r="D8" s="18" t="n">
        <v>197.185217388376</v>
      </c>
      <c r="E8" s="18" t="n">
        <v>194.760423267411</v>
      </c>
      <c r="F8" s="19" t="n">
        <v>195.680029601664</v>
      </c>
      <c r="G8" s="20" t="n">
        <f aca="false">+F8/E8*100-100</f>
        <v>0.472173103151732</v>
      </c>
      <c r="H8" s="20" t="n">
        <f aca="false">+F8/B8*100-100</f>
        <v>-10.5127165868252</v>
      </c>
    </row>
    <row r="9" customFormat="false" ht="12.75" hidden="false" customHeight="true" outlineLevel="0" collapsed="false">
      <c r="A9" s="16" t="s">
        <v>13</v>
      </c>
      <c r="B9" s="17" t="n">
        <v>218.146960300715</v>
      </c>
      <c r="C9" s="18" t="n">
        <v>193.307299489336</v>
      </c>
      <c r="D9" s="18" t="n">
        <v>189.584203915092</v>
      </c>
      <c r="E9" s="18" t="n">
        <v>190.484979105817</v>
      </c>
      <c r="F9" s="19" t="n">
        <v>189.26927244463</v>
      </c>
      <c r="G9" s="20" t="n">
        <f aca="false">+F9/E9*100-100</f>
        <v>-0.638216549616232</v>
      </c>
      <c r="H9" s="20" t="n">
        <f aca="false">+F9/B9*100-100</f>
        <v>-13.2377218624898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22" t="s">
        <v>15</v>
      </c>
      <c r="E10" s="18" t="n">
        <v>181.706936054989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2.957977127407</v>
      </c>
      <c r="C12" s="29" t="n">
        <v>201.727229914776</v>
      </c>
      <c r="D12" s="29" t="n">
        <v>200.711377741999</v>
      </c>
      <c r="E12" s="29" t="n">
        <v>199.234909562253</v>
      </c>
      <c r="F12" s="29" t="n">
        <v>199.937086563638</v>
      </c>
      <c r="G12" s="29" t="n">
        <f aca="false">+F12/E12*100-100</f>
        <v>0.352436730554899</v>
      </c>
      <c r="H12" s="30" t="n">
        <f aca="false">+F12/B12*100-100</f>
        <v>-10.3252150294732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7">
    <mergeCell ref="A2:H2"/>
    <mergeCell ref="A4:A5"/>
    <mergeCell ref="B4:D4"/>
    <mergeCell ref="E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7:15:09Z</dcterms:modified>
  <cp:revision>0</cp:revision>
  <dc:subject/>
  <dc:title/>
</cp:coreProperties>
</file>