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50–2025 m. 1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1 sav.
(01 01–07)</t>
  </si>
  <si>
    <t xml:space="preserve">50 sav.
(12 09–15)</t>
  </si>
  <si>
    <t xml:space="preserve">51 sav.
(12 16–22)</t>
  </si>
  <si>
    <t xml:space="preserve">52 sav.
(12 23–29)</t>
  </si>
  <si>
    <t xml:space="preserve">1 sav.
(12 30–01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 savaitę su 2024 m. 52 savaite</t>
  </si>
  <si>
    <t xml:space="preserve">** lyginant 2025 m. 1 savaitę su 2024 m. 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4</v>
      </c>
      <c r="C4" s="5"/>
      <c r="D4" s="5"/>
      <c r="E4" s="5"/>
      <c r="F4" s="6" t="n">
        <v>2025</v>
      </c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8.838529842789</v>
      </c>
      <c r="C6" s="13" t="n">
        <v>201.396365350333</v>
      </c>
      <c r="D6" s="13" t="n">
        <v>198.998638139401</v>
      </c>
      <c r="E6" s="13" t="n">
        <v>204.214440390844</v>
      </c>
      <c r="F6" s="14" t="n">
        <v>199.049143522773</v>
      </c>
      <c r="G6" s="15" t="n">
        <f aca="false">+F6/E6*100-100</f>
        <v>-2.52934947116628</v>
      </c>
      <c r="H6" s="15" t="n">
        <f aca="false">+F6/B6*100-100</f>
        <v>-13.0176445113858</v>
      </c>
    </row>
    <row r="7" customFormat="false" ht="12.75" hidden="false" customHeight="true" outlineLevel="0" collapsed="false">
      <c r="A7" s="16" t="s">
        <v>11</v>
      </c>
      <c r="B7" s="17" t="n">
        <v>233.483075493399</v>
      </c>
      <c r="C7" s="18" t="n">
        <v>201.39198148525</v>
      </c>
      <c r="D7" s="18" t="n">
        <v>203.155287497904</v>
      </c>
      <c r="E7" s="18" t="n">
        <v>201.634759005353</v>
      </c>
      <c r="F7" s="19" t="n">
        <v>200.88023726198</v>
      </c>
      <c r="G7" s="20" t="n">
        <f aca="false">+F7/E7*100-100</f>
        <v>-0.374202219446318</v>
      </c>
      <c r="H7" s="20" t="n">
        <f aca="false">+F7/B7*100-100</f>
        <v>-13.9636837327599</v>
      </c>
    </row>
    <row r="8" customFormat="false" ht="12.75" hidden="false" customHeight="true" outlineLevel="0" collapsed="false">
      <c r="A8" s="16" t="s">
        <v>12</v>
      </c>
      <c r="B8" s="17" t="n">
        <v>237.360388242904</v>
      </c>
      <c r="C8" s="18" t="n">
        <v>196.441543167824</v>
      </c>
      <c r="D8" s="18" t="n">
        <v>198.130143376929</v>
      </c>
      <c r="E8" s="18" t="n">
        <v>197.185217388376</v>
      </c>
      <c r="F8" s="19" t="n">
        <v>194.760423267411</v>
      </c>
      <c r="G8" s="20" t="n">
        <f aca="false">+F8/E8*100-100</f>
        <v>-1.22970380492018</v>
      </c>
      <c r="H8" s="20" t="n">
        <f aca="false">+F8/B8*100-100</f>
        <v>-17.9473775261516</v>
      </c>
    </row>
    <row r="9" customFormat="false" ht="12.75" hidden="false" customHeight="true" outlineLevel="0" collapsed="false">
      <c r="A9" s="16" t="s">
        <v>13</v>
      </c>
      <c r="B9" s="17" t="n">
        <v>218.692120165506</v>
      </c>
      <c r="C9" s="18" t="n">
        <v>191.120210887954</v>
      </c>
      <c r="D9" s="18" t="n">
        <v>193.307299489336</v>
      </c>
      <c r="E9" s="18" t="n">
        <v>189.584203915092</v>
      </c>
      <c r="F9" s="19" t="n">
        <v>190.484979105817</v>
      </c>
      <c r="G9" s="20" t="n">
        <f aca="false">+F9/E9*100-100</f>
        <v>0.475131984692268</v>
      </c>
      <c r="H9" s="20" t="n">
        <f aca="false">+F9/B9*100-100</f>
        <v>-12.8981058111934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19" t="n">
        <v>181.706936054989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3" t="s">
        <v>17</v>
      </c>
      <c r="B11" s="24" t="s">
        <v>16</v>
      </c>
      <c r="C11" s="25" t="s">
        <v>16</v>
      </c>
      <c r="D11" s="25" t="s">
        <v>16</v>
      </c>
      <c r="E11" s="25" t="s">
        <v>16</v>
      </c>
      <c r="F11" s="26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7" t="s">
        <v>18</v>
      </c>
      <c r="B12" s="28" t="n">
        <v>234.112908706545</v>
      </c>
      <c r="C12" s="28" t="n">
        <v>200.307400400795</v>
      </c>
      <c r="D12" s="28" t="n">
        <v>201.727229914776</v>
      </c>
      <c r="E12" s="28" t="n">
        <v>200.711377741999</v>
      </c>
      <c r="F12" s="28" t="n">
        <v>199.234909562253</v>
      </c>
      <c r="G12" s="28" t="n">
        <f aca="false">+F12/E12*100-100</f>
        <v>-0.735617580007826</v>
      </c>
      <c r="H12" s="29" t="n">
        <f aca="false">+F12/B12*100-100</f>
        <v>-14.8979393477231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32"/>
    </row>
    <row r="14" customFormat="false" ht="14.25" hidden="false" customHeight="true" outlineLevel="0" collapsed="false">
      <c r="A14" s="33" t="s">
        <v>19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6"/>
      <c r="H15" s="36"/>
    </row>
    <row r="16" customFormat="false" ht="14.4" hidden="false" customHeight="false" outlineLevel="0" collapsed="false">
      <c r="A16" s="33" t="s">
        <v>21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2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3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4</v>
      </c>
      <c r="F19" s="33"/>
      <c r="G19" s="33"/>
      <c r="H19" s="33"/>
      <c r="I19" s="33"/>
    </row>
  </sheetData>
  <mergeCells count="6">
    <mergeCell ref="A2:H2"/>
    <mergeCell ref="A4:A5"/>
    <mergeCell ref="B4:E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7T06:04:12Z</dcterms:modified>
  <cp:revision>0</cp:revision>
  <dc:subject/>
  <dc:title/>
</cp:coreProperties>
</file>