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spalio–gruodž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gruodis</t>
  </si>
  <si>
    <t xml:space="preserve">spalis</t>
  </si>
  <si>
    <t xml:space="preserve">lapkrit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gruodžio mėn. su 2024 m. lapkričio mėn.</t>
  </si>
  <si>
    <t xml:space="preserve">** lyginant 2024 m. gruodžio mėn. su 2023 m. gruodž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8" t="s">
        <v>6</v>
      </c>
      <c r="I6" s="8" t="s">
        <v>6</v>
      </c>
      <c r="J6" s="11" t="s">
        <v>10</v>
      </c>
    </row>
    <row r="7" customFormat="false" ht="13.2" hidden="false" customHeight="false" outlineLevel="0" collapsed="false">
      <c r="A7" s="12" t="s">
        <v>11</v>
      </c>
      <c r="B7" s="13" t="n">
        <v>477</v>
      </c>
      <c r="C7" s="14" t="n">
        <v>432</v>
      </c>
      <c r="D7" s="14" t="n">
        <v>538</v>
      </c>
      <c r="E7" s="14" t="n">
        <v>510</v>
      </c>
      <c r="F7" s="15" t="n">
        <f aca="false">E7/D7*100-100</f>
        <v>-5.20446096654274</v>
      </c>
      <c r="G7" s="16" t="n">
        <f aca="false">E7/B7*100-100</f>
        <v>6.91823899371069</v>
      </c>
      <c r="H7" s="17" t="n">
        <v>39.639068627451</v>
      </c>
      <c r="I7" s="18" t="n">
        <v>43.0409638554217</v>
      </c>
      <c r="J7" s="19" t="n">
        <f aca="false">I7/H7*100-100</f>
        <v>8.58217749751773</v>
      </c>
      <c r="K7" s="20"/>
    </row>
    <row r="8" customFormat="false" ht="24" hidden="false" customHeight="false" outlineLevel="0" collapsed="false">
      <c r="A8" s="12" t="s">
        <v>12</v>
      </c>
      <c r="B8" s="13" t="n">
        <v>90</v>
      </c>
      <c r="C8" s="14" t="n">
        <v>107</v>
      </c>
      <c r="D8" s="14" t="n">
        <v>68</v>
      </c>
      <c r="E8" s="14" t="n">
        <v>95</v>
      </c>
      <c r="F8" s="15" t="n">
        <f aca="false">E8/D8*100-100</f>
        <v>39.7058823529412</v>
      </c>
      <c r="G8" s="16" t="n">
        <f aca="false">E8/B8*100-100</f>
        <v>5.55555555555556</v>
      </c>
      <c r="H8" s="17" t="n">
        <v>126.540588235294</v>
      </c>
      <c r="I8" s="21" t="n">
        <v>152.695487804878</v>
      </c>
      <c r="J8" s="19" t="n">
        <f aca="false">I8/H8*100-100</f>
        <v>20.669178114575</v>
      </c>
      <c r="K8" s="20"/>
    </row>
    <row r="9" customFormat="false" ht="13.2" hidden="false" customHeight="false" outlineLevel="0" collapsed="false">
      <c r="A9" s="12" t="s">
        <v>13</v>
      </c>
      <c r="B9" s="13" t="n">
        <v>2566</v>
      </c>
      <c r="C9" s="14" t="n">
        <v>3107</v>
      </c>
      <c r="D9" s="14" t="n">
        <v>2717</v>
      </c>
      <c r="E9" s="14" t="n">
        <v>2252</v>
      </c>
      <c r="F9" s="15" t="n">
        <f aca="false">E9/D9*100-100</f>
        <v>-17.1144644828855</v>
      </c>
      <c r="G9" s="16" t="n">
        <f aca="false">E9/B9*100-100</f>
        <v>-12.2369446609509</v>
      </c>
      <c r="H9" s="17" t="n">
        <v>307.979228865979</v>
      </c>
      <c r="I9" s="21" t="n">
        <v>312.808825757576</v>
      </c>
      <c r="J9" s="19" t="n">
        <f aca="false">I9/H9*100-100</f>
        <v>1.56815669335219</v>
      </c>
      <c r="K9" s="20"/>
    </row>
    <row r="10" customFormat="false" ht="13.2" hidden="false" customHeight="false" outlineLevel="0" collapsed="false">
      <c r="A10" s="12" t="s">
        <v>14</v>
      </c>
      <c r="B10" s="13" t="n">
        <v>863</v>
      </c>
      <c r="C10" s="14" t="n">
        <v>1171</v>
      </c>
      <c r="D10" s="14" t="n">
        <v>1081</v>
      </c>
      <c r="E10" s="14" t="n">
        <v>833</v>
      </c>
      <c r="F10" s="15" t="n">
        <f aca="false">E10/D10*100-100</f>
        <v>-22.9417206290472</v>
      </c>
      <c r="G10" s="16" t="n">
        <f aca="false">E10/B10*100-100</f>
        <v>-3.47624565469293</v>
      </c>
      <c r="H10" s="17" t="n">
        <v>332.788079231693</v>
      </c>
      <c r="I10" s="21" t="n">
        <v>341.978794416244</v>
      </c>
      <c r="J10" s="19" t="n">
        <f aca="false">I10/H10*100-100</f>
        <v>2.7617320926187</v>
      </c>
      <c r="K10" s="20"/>
    </row>
    <row r="11" customFormat="false" ht="13.2" hidden="false" customHeight="false" outlineLevel="0" collapsed="false">
      <c r="A11" s="22" t="s">
        <v>15</v>
      </c>
      <c r="B11" s="13" t="n">
        <v>42</v>
      </c>
      <c r="C11" s="14" t="n">
        <v>31</v>
      </c>
      <c r="D11" s="14" t="n">
        <v>23</v>
      </c>
      <c r="E11" s="14" t="n">
        <v>25</v>
      </c>
      <c r="F11" s="15" t="n">
        <f aca="false">E11/D11*100-100</f>
        <v>8.69565217391303</v>
      </c>
      <c r="G11" s="16" t="n">
        <f aca="false">E11/B11*100-100</f>
        <v>-40.4761904761905</v>
      </c>
      <c r="H11" s="17" t="n">
        <v>277.309047619048</v>
      </c>
      <c r="I11" s="21" t="n">
        <v>323.404</v>
      </c>
      <c r="J11" s="19" t="n">
        <f aca="false">I11/H11*100-100</f>
        <v>16.6222316858104</v>
      </c>
      <c r="K11" s="20"/>
    </row>
    <row r="12" customFormat="false" ht="24" hidden="false" customHeight="false" outlineLevel="0" collapsed="false">
      <c r="A12" s="12" t="s">
        <v>16</v>
      </c>
      <c r="B12" s="13" t="n">
        <v>1834</v>
      </c>
      <c r="C12" s="14" t="n">
        <v>2533</v>
      </c>
      <c r="D12" s="14" t="n">
        <v>2210</v>
      </c>
      <c r="E12" s="14" t="n">
        <v>1660</v>
      </c>
      <c r="F12" s="15" t="n">
        <f aca="false">E12/D12*100-100</f>
        <v>-24.8868778280543</v>
      </c>
      <c r="G12" s="16" t="n">
        <f aca="false">E12/B12*100-100</f>
        <v>-9.48745910577972</v>
      </c>
      <c r="H12" s="17" t="n">
        <v>267.113027151935</v>
      </c>
      <c r="I12" s="21" t="n">
        <v>277.031351526966</v>
      </c>
      <c r="J12" s="19" t="n">
        <f aca="false">I12/H12*100-100</f>
        <v>3.71315636709426</v>
      </c>
      <c r="K12" s="20"/>
    </row>
    <row r="13" customFormat="false" ht="36" hidden="false" customHeight="false" outlineLevel="0" collapsed="false">
      <c r="A13" s="12" t="s">
        <v>17</v>
      </c>
      <c r="B13" s="13" t="n">
        <v>5664</v>
      </c>
      <c r="C13" s="14" t="n">
        <v>8564</v>
      </c>
      <c r="D13" s="14" t="n">
        <v>6960</v>
      </c>
      <c r="E13" s="14" t="n">
        <v>4750</v>
      </c>
      <c r="F13" s="15" t="n">
        <f aca="false">E13/D13*100-100</f>
        <v>-31.7528735632184</v>
      </c>
      <c r="G13" s="16" t="n">
        <f aca="false">E13/B13*100-100</f>
        <v>-16.1370056497175</v>
      </c>
      <c r="H13" s="17" t="n">
        <v>288.405026649513</v>
      </c>
      <c r="I13" s="21" t="n">
        <v>295.051920515098</v>
      </c>
      <c r="J13" s="19" t="n">
        <f aca="false">I13/H13*100-100</f>
        <v>2.30470804992677</v>
      </c>
      <c r="K13" s="20"/>
    </row>
    <row r="14" customFormat="false" ht="13.2" hidden="false" customHeight="false" outlineLevel="0" collapsed="false">
      <c r="A14" s="23" t="s">
        <v>18</v>
      </c>
      <c r="B14" s="24" t="n">
        <v>11536</v>
      </c>
      <c r="C14" s="24" t="n">
        <v>15945</v>
      </c>
      <c r="D14" s="24" t="n">
        <v>13597</v>
      </c>
      <c r="E14" s="24" t="n">
        <v>10125</v>
      </c>
      <c r="F14" s="25" t="n">
        <f aca="false">E14/D14*100-100</f>
        <v>-25.5350444951092</v>
      </c>
      <c r="G14" s="25" t="n">
        <f aca="false">E14/B14*100-100</f>
        <v>-12.2312760055479</v>
      </c>
      <c r="H14" s="26" t="n">
        <v>286.788941548183</v>
      </c>
      <c r="I14" s="26" t="n">
        <v>292.151839982794</v>
      </c>
      <c r="J14" s="27" t="n">
        <f aca="false">I14/H14*100-100</f>
        <v>1.86998090151589</v>
      </c>
      <c r="K14" s="20"/>
    </row>
    <row r="15" customFormat="false" ht="13.2" hidden="false" customHeight="false" outlineLevel="0" collapsed="false">
      <c r="B15" s="28"/>
      <c r="C15" s="28"/>
      <c r="D15" s="28"/>
      <c r="E15" s="28"/>
      <c r="G15" s="29"/>
      <c r="H15" s="30"/>
      <c r="I15" s="30"/>
      <c r="J15" s="30"/>
    </row>
    <row r="16" customFormat="false" ht="13.2" hidden="false" customHeight="false" outlineLevel="0" collapsed="false">
      <c r="A16" s="31" t="s">
        <v>19</v>
      </c>
      <c r="B16" s="28"/>
      <c r="C16" s="28"/>
      <c r="D16" s="28"/>
      <c r="E16" s="28"/>
      <c r="F16" s="32"/>
      <c r="G16" s="29"/>
      <c r="H16" s="30"/>
      <c r="I16" s="30"/>
      <c r="J16" s="30"/>
    </row>
    <row r="17" customFormat="false" ht="13.2" hidden="false" customHeight="false" outlineLevel="0" collapsed="false">
      <c r="A17" s="30" t="s">
        <v>20</v>
      </c>
      <c r="B17" s="28"/>
      <c r="C17" s="28"/>
      <c r="D17" s="28"/>
      <c r="E17" s="28"/>
      <c r="F17" s="33"/>
      <c r="G17" s="33"/>
      <c r="H17" s="20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4" t="s">
        <v>22</v>
      </c>
      <c r="B19" s="35"/>
      <c r="C19" s="35"/>
      <c r="D19" s="35"/>
      <c r="E19" s="35"/>
      <c r="F19" s="35"/>
      <c r="H19" s="20"/>
    </row>
    <row r="20" customFormat="false" ht="13.2" hidden="false" customHeight="false" outlineLevel="0" collapsed="false">
      <c r="A20" s="34"/>
      <c r="B20" s="35"/>
    </row>
    <row r="21" customFormat="false" ht="20.4" hidden="false" customHeight="true" outlineLevel="0" collapsed="false">
      <c r="A21" s="36"/>
      <c r="B21" s="36"/>
      <c r="F21" s="36" t="s">
        <v>23</v>
      </c>
      <c r="G21" s="36"/>
      <c r="H21" s="36"/>
      <c r="I21" s="36"/>
      <c r="J21" s="36"/>
    </row>
    <row r="22" customFormat="false" ht="15.6" hidden="false" customHeight="true" outlineLevel="0" collapsed="false">
      <c r="A22" s="37"/>
      <c r="B22" s="37"/>
      <c r="F22" s="37" t="s">
        <v>24</v>
      </c>
      <c r="G22" s="37"/>
      <c r="H22" s="37"/>
      <c r="I22" s="37"/>
      <c r="J22" s="37"/>
      <c r="K22" s="37"/>
    </row>
    <row r="23" customFormat="false" ht="9" hidden="false" customHeight="true" outlineLevel="0" collapsed="false"/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1-21T12:06:24Z</dcterms:modified>
  <cp:revision>0</cp:revision>
  <dc:subject/>
  <dc:title/>
</cp:coreProperties>
</file>