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ulvių, daržovių ir obuolių vidutinės pardavimo kainos Lietuvos prekiniuose ūkiuose ir šiltnamiuose 2024 m. (52 sav.)–2025 m. (1–3 sav.),  EUR/kg (be PVM)*</t>
  </si>
  <si>
    <t xml:space="preserve">                          Data               
Produkcija</t>
  </si>
  <si>
    <t xml:space="preserve">Pokytis, %</t>
  </si>
  <si>
    <t xml:space="preserve">3 sav.
(01 15–21)</t>
  </si>
  <si>
    <t xml:space="preserve">52 sav.
(12 23–29)</t>
  </si>
  <si>
    <t xml:space="preserve">1 sav.
(12 30–01 05)</t>
  </si>
  <si>
    <t xml:space="preserve">2 sav.
(01 06–12)</t>
  </si>
  <si>
    <t xml:space="preserve">3 sav.
(01 13–1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Burokėliai</t>
  </si>
  <si>
    <t xml:space="preserve">Svogūnai</t>
  </si>
  <si>
    <t xml:space="preserve">Moliūgai</t>
  </si>
  <si>
    <t xml:space="preserve">-</t>
  </si>
  <si>
    <t xml:space="preserve">Porai</t>
  </si>
  <si>
    <t xml:space="preserve">Svogūnų laiškai</t>
  </si>
  <si>
    <t xml:space="preserve">Salotos, vnt.</t>
  </si>
  <si>
    <t xml:space="preserve">Ilg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3 savaitę su 2 savaite</t>
  </si>
  <si>
    <t xml:space="preserve">*** lyginant 2025 m. 3 savaitę su 2024 m. 3 savaite</t>
  </si>
  <si>
    <t xml:space="preserve">Šaltinis  ŽŪDC (LŽŪMPRIS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6"/>
      <c r="E4" s="6"/>
      <c r="F4" s="7" t="n">
        <v>2025</v>
      </c>
      <c r="G4" s="7"/>
      <c r="H4" s="7"/>
      <c r="I4" s="7"/>
      <c r="J4" s="8"/>
      <c r="K4" s="8"/>
      <c r="L4" s="9" t="s">
        <v>2</v>
      </c>
      <c r="M4" s="9"/>
      <c r="N4" s="9"/>
      <c r="O4" s="9"/>
    </row>
    <row r="5" customFormat="false" ht="28.5" hidden="false" customHeight="true" outlineLevel="0" collapsed="false">
      <c r="A5" s="5"/>
      <c r="B5" s="10" t="s">
        <v>3</v>
      </c>
      <c r="C5" s="10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 t="s">
        <v>8</v>
      </c>
      <c r="M5" s="11"/>
      <c r="N5" s="11" t="s">
        <v>9</v>
      </c>
      <c r="O5" s="11"/>
      <c r="P5" s="12"/>
      <c r="Q5" s="12"/>
      <c r="R5" s="12"/>
      <c r="S5" s="12"/>
    </row>
    <row r="6" customFormat="false" ht="12.75" hidden="false" customHeight="false" outlineLevel="0" collapsed="false">
      <c r="A6" s="5"/>
      <c r="B6" s="13" t="s">
        <v>10</v>
      </c>
      <c r="C6" s="13" t="s">
        <v>11</v>
      </c>
      <c r="D6" s="14" t="s">
        <v>10</v>
      </c>
      <c r="E6" s="14" t="s">
        <v>11</v>
      </c>
      <c r="F6" s="14" t="s">
        <v>10</v>
      </c>
      <c r="G6" s="14" t="s">
        <v>11</v>
      </c>
      <c r="H6" s="14" t="s">
        <v>10</v>
      </c>
      <c r="I6" s="14" t="s">
        <v>11</v>
      </c>
      <c r="J6" s="14" t="s">
        <v>10</v>
      </c>
      <c r="K6" s="14" t="s">
        <v>11</v>
      </c>
      <c r="L6" s="14" t="s">
        <v>10</v>
      </c>
      <c r="M6" s="14" t="s">
        <v>11</v>
      </c>
      <c r="N6" s="14" t="s">
        <v>10</v>
      </c>
      <c r="O6" s="15" t="s">
        <v>11</v>
      </c>
    </row>
    <row r="7" customFormat="false" ht="15" hidden="false" customHeight="true" outlineLevel="0" collapsed="false">
      <c r="A7" s="16" t="s">
        <v>12</v>
      </c>
      <c r="B7" s="17" t="n">
        <v>0.2</v>
      </c>
      <c r="C7" s="18" t="n">
        <v>0.34</v>
      </c>
      <c r="D7" s="19" t="n">
        <v>0.24</v>
      </c>
      <c r="E7" s="20" t="n">
        <v>0.38</v>
      </c>
      <c r="F7" s="19" t="n">
        <v>0.24</v>
      </c>
      <c r="G7" s="20" t="n">
        <v>0.38</v>
      </c>
      <c r="H7" s="19" t="n">
        <v>0.24</v>
      </c>
      <c r="I7" s="20" t="n">
        <v>0.38</v>
      </c>
      <c r="J7" s="21" t="n">
        <v>0.24</v>
      </c>
      <c r="K7" s="21" t="n">
        <v>0.38</v>
      </c>
      <c r="L7" s="19" t="n">
        <f aca="false">+J7/H7*100-100</f>
        <v>0</v>
      </c>
      <c r="M7" s="20" t="n">
        <f aca="false">+K7/I7*100-100</f>
        <v>0</v>
      </c>
      <c r="N7" s="22" t="n">
        <f aca="false">+J7/B7*100-100</f>
        <v>20</v>
      </c>
      <c r="O7" s="22" t="n">
        <f aca="false">+K7/C7*100-100</f>
        <v>11.7647058823529</v>
      </c>
    </row>
    <row r="8" customFormat="false" ht="15" hidden="false" customHeight="true" outlineLevel="0" collapsed="false">
      <c r="A8" s="16" t="s">
        <v>13</v>
      </c>
      <c r="B8" s="17" t="n">
        <v>0.24</v>
      </c>
      <c r="C8" s="18" t="n">
        <v>0.42</v>
      </c>
      <c r="D8" s="19" t="n">
        <v>0.28</v>
      </c>
      <c r="E8" s="20" t="n">
        <v>0.42</v>
      </c>
      <c r="F8" s="19" t="n">
        <v>0.28</v>
      </c>
      <c r="G8" s="20" t="n">
        <v>0.42</v>
      </c>
      <c r="H8" s="19" t="n">
        <v>0.28</v>
      </c>
      <c r="I8" s="20" t="n">
        <v>0.44</v>
      </c>
      <c r="J8" s="21" t="n">
        <v>0.28</v>
      </c>
      <c r="K8" s="21" t="n">
        <v>0.44</v>
      </c>
      <c r="L8" s="19" t="n">
        <f aca="false">+J8/H8*100-100</f>
        <v>0</v>
      </c>
      <c r="M8" s="20" t="n">
        <f aca="false">+K8/I8*100-100</f>
        <v>0</v>
      </c>
      <c r="N8" s="22" t="n">
        <f aca="false">+J8/B8*100-100</f>
        <v>16.6666666666667</v>
      </c>
      <c r="O8" s="22" t="n">
        <f aca="false">+K8/C8*100-100</f>
        <v>4.76190476190477</v>
      </c>
    </row>
    <row r="9" customFormat="false" ht="15" hidden="false" customHeight="true" outlineLevel="0" collapsed="false">
      <c r="A9" s="16" t="s">
        <v>14</v>
      </c>
      <c r="B9" s="17" t="n">
        <v>0.42</v>
      </c>
      <c r="C9" s="18" t="n">
        <v>0.5</v>
      </c>
      <c r="D9" s="19" t="n">
        <v>0.3</v>
      </c>
      <c r="E9" s="20" t="n">
        <v>0.38</v>
      </c>
      <c r="F9" s="19" t="n">
        <v>0.3</v>
      </c>
      <c r="G9" s="20" t="n">
        <v>0.38</v>
      </c>
      <c r="H9" s="19" t="n">
        <v>0.33</v>
      </c>
      <c r="I9" s="20" t="n">
        <v>0.39</v>
      </c>
      <c r="J9" s="21" t="n">
        <v>0.34</v>
      </c>
      <c r="K9" s="21" t="n">
        <v>0.4</v>
      </c>
      <c r="L9" s="19" t="n">
        <f aca="false">+J9/H9*100-100</f>
        <v>3.03030303030303</v>
      </c>
      <c r="M9" s="20" t="n">
        <f aca="false">+K9/I9*100-100</f>
        <v>2.56410256410258</v>
      </c>
      <c r="N9" s="22" t="n">
        <f aca="false">+J9/B9*100-100</f>
        <v>-19.047619047619</v>
      </c>
      <c r="O9" s="22" t="n">
        <f aca="false">+K9/C9*100-100</f>
        <v>-20</v>
      </c>
    </row>
    <row r="10" customFormat="false" ht="15" hidden="false" customHeight="true" outlineLevel="0" collapsed="false">
      <c r="A10" s="16" t="s">
        <v>15</v>
      </c>
      <c r="B10" s="17" t="n">
        <v>0.65</v>
      </c>
      <c r="C10" s="18" t="n">
        <v>0.7</v>
      </c>
      <c r="D10" s="19" t="n">
        <v>0.7</v>
      </c>
      <c r="E10" s="20" t="n">
        <v>0.8</v>
      </c>
      <c r="F10" s="19" t="n">
        <v>0.7</v>
      </c>
      <c r="G10" s="20" t="n">
        <v>0.8</v>
      </c>
      <c r="H10" s="19" t="n">
        <v>0.7</v>
      </c>
      <c r="I10" s="20" t="n">
        <v>0.8</v>
      </c>
      <c r="J10" s="21" t="n">
        <v>0.7</v>
      </c>
      <c r="K10" s="21" t="n">
        <v>0.8</v>
      </c>
      <c r="L10" s="19" t="n">
        <f aca="false">+J10/H10*100-100</f>
        <v>0</v>
      </c>
      <c r="M10" s="20" t="n">
        <f aca="false">+K10/I10*100-100</f>
        <v>0</v>
      </c>
      <c r="N10" s="22" t="n">
        <f aca="false">+J10/B10*100-100</f>
        <v>7.69230769230769</v>
      </c>
      <c r="O10" s="22" t="n">
        <f aca="false">+K10/C10*100-100</f>
        <v>14.2857142857143</v>
      </c>
    </row>
    <row r="11" customFormat="false" ht="15" hidden="false" customHeight="true" outlineLevel="0" collapsed="false">
      <c r="A11" s="16" t="s">
        <v>16</v>
      </c>
      <c r="B11" s="17" t="n">
        <v>0.18</v>
      </c>
      <c r="C11" s="18" t="n">
        <v>0.32</v>
      </c>
      <c r="D11" s="19" t="n">
        <v>0.3</v>
      </c>
      <c r="E11" s="20" t="n">
        <v>0.44</v>
      </c>
      <c r="F11" s="19" t="n">
        <v>0.3</v>
      </c>
      <c r="G11" s="20" t="n">
        <v>0.44</v>
      </c>
      <c r="H11" s="19" t="n">
        <v>0.32</v>
      </c>
      <c r="I11" s="20" t="n">
        <v>0.44</v>
      </c>
      <c r="J11" s="21" t="n">
        <v>0.36</v>
      </c>
      <c r="K11" s="21" t="n">
        <v>0.5</v>
      </c>
      <c r="L11" s="19" t="n">
        <f aca="false">+J11/H11*100-100</f>
        <v>12.5</v>
      </c>
      <c r="M11" s="20" t="n">
        <f aca="false">+K11/I11*100-100</f>
        <v>13.6363636363636</v>
      </c>
      <c r="N11" s="22" t="n">
        <f aca="false">+J11/B11*100-100</f>
        <v>100</v>
      </c>
      <c r="O11" s="22" t="n">
        <f aca="false">+K11/C11*100-100</f>
        <v>56.25</v>
      </c>
    </row>
    <row r="12" customFormat="false" ht="15" hidden="false" customHeight="true" outlineLevel="0" collapsed="false">
      <c r="A12" s="16" t="s">
        <v>17</v>
      </c>
      <c r="B12" s="17" t="n">
        <v>0.4</v>
      </c>
      <c r="C12" s="18" t="n">
        <v>0.68</v>
      </c>
      <c r="D12" s="19" t="n">
        <v>0.5</v>
      </c>
      <c r="E12" s="20" t="n">
        <v>0.76</v>
      </c>
      <c r="F12" s="19" t="n">
        <v>0.52</v>
      </c>
      <c r="G12" s="20" t="n">
        <v>0.76</v>
      </c>
      <c r="H12" s="19" t="n">
        <v>0.5</v>
      </c>
      <c r="I12" s="20" t="n">
        <v>0.7</v>
      </c>
      <c r="J12" s="21" t="n">
        <v>0.5</v>
      </c>
      <c r="K12" s="21" t="n">
        <v>0.7</v>
      </c>
      <c r="L12" s="19" t="n">
        <f aca="false">+J12/H12*100-100</f>
        <v>0</v>
      </c>
      <c r="M12" s="20" t="n">
        <f aca="false">+K12/I12*100-100</f>
        <v>0</v>
      </c>
      <c r="N12" s="22" t="n">
        <f aca="false">+J12/B12*100-100</f>
        <v>25</v>
      </c>
      <c r="O12" s="22" t="n">
        <f aca="false">+K12/C12*100-100</f>
        <v>2.94117647058823</v>
      </c>
    </row>
    <row r="13" customFormat="false" ht="15" hidden="false" customHeight="true" outlineLevel="0" collapsed="false">
      <c r="A13" s="16" t="s">
        <v>18</v>
      </c>
      <c r="B13" s="17" t="n">
        <v>0.55</v>
      </c>
      <c r="C13" s="18" t="n">
        <v>0.75</v>
      </c>
      <c r="D13" s="19" t="n">
        <v>0.7</v>
      </c>
      <c r="E13" s="20" t="n">
        <v>1.1</v>
      </c>
      <c r="F13" s="19" t="n">
        <v>0.7</v>
      </c>
      <c r="G13" s="20" t="n">
        <v>1.1</v>
      </c>
      <c r="H13" s="19" t="n">
        <v>0.7</v>
      </c>
      <c r="I13" s="20" t="n">
        <v>1.1</v>
      </c>
      <c r="J13" s="21" t="n">
        <v>0.7</v>
      </c>
      <c r="K13" s="21" t="n">
        <v>1.1</v>
      </c>
      <c r="L13" s="19" t="n">
        <f aca="false">+J13/H13*100-100</f>
        <v>0</v>
      </c>
      <c r="M13" s="20" t="n">
        <f aca="false">+K13/I13*100-100</f>
        <v>0</v>
      </c>
      <c r="N13" s="22" t="n">
        <f aca="false">+J13/B13*100-100</f>
        <v>27.2727272727273</v>
      </c>
      <c r="O13" s="22" t="n">
        <f aca="false">+K13/C13*100-100</f>
        <v>46.6666666666667</v>
      </c>
    </row>
    <row r="14" customFormat="false" ht="15" hidden="false" customHeight="true" outlineLevel="0" collapsed="false">
      <c r="A14" s="16" t="s">
        <v>19</v>
      </c>
      <c r="B14" s="17" t="n">
        <v>0.2</v>
      </c>
      <c r="C14" s="18" t="n">
        <v>0.28</v>
      </c>
      <c r="D14" s="19" t="n">
        <v>0.22</v>
      </c>
      <c r="E14" s="20" t="n">
        <v>0.32</v>
      </c>
      <c r="F14" s="19" t="n">
        <v>0.22</v>
      </c>
      <c r="G14" s="20" t="n">
        <v>0.32</v>
      </c>
      <c r="H14" s="19" t="n">
        <v>0.22</v>
      </c>
      <c r="I14" s="20" t="n">
        <v>0.32</v>
      </c>
      <c r="J14" s="21" t="n">
        <v>0.22</v>
      </c>
      <c r="K14" s="21" t="n">
        <v>0.32</v>
      </c>
      <c r="L14" s="19" t="n">
        <f aca="false">+J14/H14*100-100</f>
        <v>0</v>
      </c>
      <c r="M14" s="20" t="n">
        <f aca="false">+K14/I14*100-100</f>
        <v>0</v>
      </c>
      <c r="N14" s="22" t="n">
        <f aca="false">+J14/B14*100-100</f>
        <v>9.99999999999999</v>
      </c>
      <c r="O14" s="22" t="n">
        <f aca="false">+K14/C14*100-100</f>
        <v>14.2857142857143</v>
      </c>
    </row>
    <row r="15" customFormat="false" ht="15" hidden="false" customHeight="true" outlineLevel="0" collapsed="false">
      <c r="A15" s="16" t="s">
        <v>20</v>
      </c>
      <c r="B15" s="17" t="n">
        <v>0.34</v>
      </c>
      <c r="C15" s="18" t="n">
        <v>0.42</v>
      </c>
      <c r="D15" s="19" t="n">
        <v>0.26</v>
      </c>
      <c r="E15" s="20" t="n">
        <v>0.4</v>
      </c>
      <c r="F15" s="19" t="n">
        <v>0.26</v>
      </c>
      <c r="G15" s="20" t="n">
        <v>0.4</v>
      </c>
      <c r="H15" s="19" t="n">
        <v>0.3</v>
      </c>
      <c r="I15" s="20" t="n">
        <v>0.4</v>
      </c>
      <c r="J15" s="21" t="n">
        <v>0.3</v>
      </c>
      <c r="K15" s="21" t="n">
        <v>0.4</v>
      </c>
      <c r="L15" s="19" t="n">
        <f aca="false">+J15/H15*100-100</f>
        <v>0</v>
      </c>
      <c r="M15" s="20" t="n">
        <f aca="false">+K15/I15*100-100</f>
        <v>0</v>
      </c>
      <c r="N15" s="22" t="n">
        <f aca="false">+J15/B15*100-100</f>
        <v>-11.764705882353</v>
      </c>
      <c r="O15" s="22" t="n">
        <f aca="false">+K15/C15*100-100</f>
        <v>-4.76190476190476</v>
      </c>
    </row>
    <row r="16" customFormat="false" ht="15" hidden="false" customHeight="true" outlineLevel="0" collapsed="false">
      <c r="A16" s="16" t="s">
        <v>21</v>
      </c>
      <c r="B16" s="17" t="s">
        <v>22</v>
      </c>
      <c r="C16" s="18" t="s">
        <v>22</v>
      </c>
      <c r="D16" s="19" t="n">
        <v>0.45</v>
      </c>
      <c r="E16" s="20" t="n">
        <v>0.7</v>
      </c>
      <c r="F16" s="19" t="n">
        <v>0.45</v>
      </c>
      <c r="G16" s="20" t="n">
        <v>0.7</v>
      </c>
      <c r="H16" s="19" t="n">
        <v>0.45</v>
      </c>
      <c r="I16" s="20" t="n">
        <v>0.7</v>
      </c>
      <c r="J16" s="21" t="n">
        <v>0.45</v>
      </c>
      <c r="K16" s="21" t="n">
        <v>0.7</v>
      </c>
      <c r="L16" s="19" t="n">
        <f aca="false">+J16/H16*100-100</f>
        <v>0</v>
      </c>
      <c r="M16" s="20" t="n">
        <f aca="false">+K16/I16*100-100</f>
        <v>0</v>
      </c>
      <c r="N16" s="22" t="s">
        <v>22</v>
      </c>
      <c r="O16" s="22" t="s">
        <v>22</v>
      </c>
    </row>
    <row r="17" customFormat="false" ht="15" hidden="false" customHeight="true" outlineLevel="0" collapsed="false">
      <c r="A17" s="16" t="s">
        <v>23</v>
      </c>
      <c r="B17" s="17" t="n">
        <v>0.8</v>
      </c>
      <c r="C17" s="18" t="n">
        <v>1.1</v>
      </c>
      <c r="D17" s="19" t="n">
        <v>0.9</v>
      </c>
      <c r="E17" s="20" t="n">
        <v>1.3</v>
      </c>
      <c r="F17" s="19" t="n">
        <v>0.9</v>
      </c>
      <c r="G17" s="20" t="n">
        <v>1.3</v>
      </c>
      <c r="H17" s="19" t="n">
        <v>0.9</v>
      </c>
      <c r="I17" s="20" t="n">
        <v>1.3</v>
      </c>
      <c r="J17" s="21" t="n">
        <v>0.9</v>
      </c>
      <c r="K17" s="21" t="n">
        <v>1.3</v>
      </c>
      <c r="L17" s="19" t="n">
        <f aca="false">+J17/H17*100-100</f>
        <v>0</v>
      </c>
      <c r="M17" s="20" t="n">
        <f aca="false">+K17/I17*100-100</f>
        <v>0</v>
      </c>
      <c r="N17" s="22" t="n">
        <f aca="false">+J17/B17*100-100</f>
        <v>12.5</v>
      </c>
      <c r="O17" s="22" t="n">
        <f aca="false">+K17/C17*100-100</f>
        <v>18.1818181818182</v>
      </c>
    </row>
    <row r="18" customFormat="false" ht="15" hidden="false" customHeight="true" outlineLevel="0" collapsed="false">
      <c r="A18" s="16" t="s">
        <v>24</v>
      </c>
      <c r="B18" s="17" t="n">
        <v>4.4</v>
      </c>
      <c r="C18" s="18" t="n">
        <v>8.2</v>
      </c>
      <c r="D18" s="19" t="n">
        <v>4.4</v>
      </c>
      <c r="E18" s="20" t="n">
        <v>8.8</v>
      </c>
      <c r="F18" s="19" t="n">
        <v>4.5</v>
      </c>
      <c r="G18" s="20" t="n">
        <v>8.8</v>
      </c>
      <c r="H18" s="19" t="n">
        <v>4.2</v>
      </c>
      <c r="I18" s="20" t="n">
        <v>8.4</v>
      </c>
      <c r="J18" s="21" t="n">
        <v>4.2</v>
      </c>
      <c r="K18" s="21" t="n">
        <v>8.4</v>
      </c>
      <c r="L18" s="19" t="n">
        <f aca="false">+J18/H18*100-100</f>
        <v>0</v>
      </c>
      <c r="M18" s="20" t="n">
        <f aca="false">+K18/I18*100-100</f>
        <v>0</v>
      </c>
      <c r="N18" s="22" t="n">
        <f aca="false">+J18/B18*100-100</f>
        <v>-4.54545454545455</v>
      </c>
      <c r="O18" s="22" t="n">
        <f aca="false">+K18/C18*100-100</f>
        <v>2.4390243902439</v>
      </c>
    </row>
    <row r="19" customFormat="false" ht="15" hidden="false" customHeight="true" outlineLevel="0" collapsed="false">
      <c r="A19" s="16" t="s">
        <v>25</v>
      </c>
      <c r="B19" s="17" t="n">
        <v>0.5</v>
      </c>
      <c r="C19" s="18" t="n">
        <v>0.6</v>
      </c>
      <c r="D19" s="19" t="n">
        <v>0.5</v>
      </c>
      <c r="E19" s="20" t="n">
        <v>0.6</v>
      </c>
      <c r="F19" s="19" t="n">
        <v>0.5</v>
      </c>
      <c r="G19" s="20" t="n">
        <v>0.6</v>
      </c>
      <c r="H19" s="19" t="n">
        <v>0.5</v>
      </c>
      <c r="I19" s="20" t="n">
        <v>0.6</v>
      </c>
      <c r="J19" s="21" t="n">
        <v>0.5</v>
      </c>
      <c r="K19" s="21" t="n">
        <v>0.6</v>
      </c>
      <c r="L19" s="19" t="n">
        <f aca="false">+J19/H19*100-100</f>
        <v>0</v>
      </c>
      <c r="M19" s="20" t="n">
        <f aca="false">+K19/I19*100-100</f>
        <v>0</v>
      </c>
      <c r="N19" s="22" t="n">
        <f aca="false">+J19/B19*100-100</f>
        <v>0</v>
      </c>
      <c r="O19" s="22" t="n">
        <f aca="false">+K19/C19*100-100</f>
        <v>0</v>
      </c>
    </row>
    <row r="20" customFormat="false" ht="15" hidden="false" customHeight="true" outlineLevel="0" collapsed="false">
      <c r="A20" s="16" t="s">
        <v>26</v>
      </c>
      <c r="B20" s="17" t="n">
        <v>1.75</v>
      </c>
      <c r="C20" s="18" t="n">
        <v>1.8</v>
      </c>
      <c r="D20" s="19" t="n">
        <v>2</v>
      </c>
      <c r="E20" s="20" t="n">
        <v>2</v>
      </c>
      <c r="F20" s="19" t="n">
        <v>2</v>
      </c>
      <c r="G20" s="20" t="n">
        <v>2</v>
      </c>
      <c r="H20" s="19" t="n">
        <v>2</v>
      </c>
      <c r="I20" s="20" t="n">
        <v>2</v>
      </c>
      <c r="J20" s="21" t="n">
        <v>2.6</v>
      </c>
      <c r="K20" s="21" t="n">
        <v>2.7</v>
      </c>
      <c r="L20" s="19" t="n">
        <f aca="false">+J20/H20*100-100</f>
        <v>30</v>
      </c>
      <c r="M20" s="20" t="n">
        <f aca="false">+K20/I20*100-100</f>
        <v>35</v>
      </c>
      <c r="N20" s="22" t="n">
        <f aca="false">+J20/B20*100-100</f>
        <v>48.5714285714286</v>
      </c>
      <c r="O20" s="22" t="n">
        <f aca="false">+K20/C20*100-100</f>
        <v>50</v>
      </c>
    </row>
    <row r="21" customFormat="false" ht="15" hidden="false" customHeight="true" outlineLevel="0" collapsed="false">
      <c r="A21" s="16" t="s">
        <v>27</v>
      </c>
      <c r="B21" s="17" t="n">
        <v>1</v>
      </c>
      <c r="C21" s="18" t="n">
        <v>1.3</v>
      </c>
      <c r="D21" s="19" t="n">
        <v>1</v>
      </c>
      <c r="E21" s="20" t="n">
        <v>1.3</v>
      </c>
      <c r="F21" s="19" t="n">
        <v>1</v>
      </c>
      <c r="G21" s="20" t="n">
        <v>1.3</v>
      </c>
      <c r="H21" s="19" t="n">
        <v>1</v>
      </c>
      <c r="I21" s="20" t="n">
        <v>1.4</v>
      </c>
      <c r="J21" s="21" t="n">
        <v>1</v>
      </c>
      <c r="K21" s="21" t="n">
        <v>1.4</v>
      </c>
      <c r="L21" s="19" t="n">
        <f aca="false">+J21/H21*100-100</f>
        <v>0</v>
      </c>
      <c r="M21" s="20" t="n">
        <f aca="false">+K21/I21*100-100</f>
        <v>0</v>
      </c>
      <c r="N21" s="22" t="n">
        <f aca="false">+J21/B21*100-100</f>
        <v>0</v>
      </c>
      <c r="O21" s="22" t="n">
        <f aca="false">+K21/C21*100-100</f>
        <v>7.69230769230769</v>
      </c>
    </row>
    <row r="22" customFormat="false" ht="15" hidden="false" customHeight="true" outlineLevel="0" collapsed="false">
      <c r="A22" s="16" t="s">
        <v>28</v>
      </c>
      <c r="B22" s="17" t="n">
        <v>1.7</v>
      </c>
      <c r="C22" s="18" t="n">
        <v>1.9</v>
      </c>
      <c r="D22" s="19" t="n">
        <v>1.6</v>
      </c>
      <c r="E22" s="20" t="n">
        <v>2</v>
      </c>
      <c r="F22" s="19" t="n">
        <v>1.6</v>
      </c>
      <c r="G22" s="20" t="n">
        <v>2.3</v>
      </c>
      <c r="H22" s="19" t="n">
        <v>2</v>
      </c>
      <c r="I22" s="20" t="n">
        <v>2.3</v>
      </c>
      <c r="J22" s="21" t="n">
        <v>2</v>
      </c>
      <c r="K22" s="21" t="n">
        <v>2.3</v>
      </c>
      <c r="L22" s="19" t="n">
        <f aca="false">+J22/H22*100-100</f>
        <v>0</v>
      </c>
      <c r="M22" s="20" t="n">
        <f aca="false">+K22/I22*100-100</f>
        <v>0</v>
      </c>
      <c r="N22" s="22" t="n">
        <f aca="false">+J22/B22*100-100</f>
        <v>17.6470588235294</v>
      </c>
      <c r="O22" s="22" t="n">
        <f aca="false">+K22/C22*100-100</f>
        <v>21.0526315789474</v>
      </c>
    </row>
    <row r="23" customFormat="false" ht="15" hidden="false" customHeight="true" outlineLevel="0" collapsed="false">
      <c r="A23" s="16" t="s">
        <v>29</v>
      </c>
      <c r="B23" s="19" t="n">
        <v>0.58</v>
      </c>
      <c r="C23" s="20" t="n">
        <v>0.82</v>
      </c>
      <c r="D23" s="19" t="n">
        <v>0.56</v>
      </c>
      <c r="E23" s="20" t="n">
        <v>0.8</v>
      </c>
      <c r="F23" s="19" t="n">
        <v>0.56</v>
      </c>
      <c r="G23" s="20" t="n">
        <v>0.8</v>
      </c>
      <c r="H23" s="19" t="n">
        <v>0.56</v>
      </c>
      <c r="I23" s="20" t="n">
        <v>0.8</v>
      </c>
      <c r="J23" s="21" t="n">
        <v>0.56</v>
      </c>
      <c r="K23" s="21" t="n">
        <v>0.78</v>
      </c>
      <c r="L23" s="19" t="n">
        <f aca="false">+J23/H23*100-100</f>
        <v>0</v>
      </c>
      <c r="M23" s="20" t="n">
        <f aca="false">+K23/I23*100-100</f>
        <v>-2.5</v>
      </c>
      <c r="N23" s="22" t="n">
        <f aca="false">+J23/B23*100-100</f>
        <v>-3.44827586206895</v>
      </c>
      <c r="O23" s="22" t="n">
        <f aca="false">+K23/C23*100-100</f>
        <v>-4.8780487804878</v>
      </c>
    </row>
    <row r="24" customFormat="false" ht="2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6.75" hidden="false" customHeight="true" outlineLevel="0" collapsed="false"/>
    <row r="26" customFormat="false" ht="27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29" customFormat="false" ht="12.75" hidden="false" customHeight="false" outlineLevel="0" collapsed="false">
      <c r="L29" s="25" t="s">
        <v>33</v>
      </c>
      <c r="M29" s="25"/>
      <c r="N29" s="25"/>
      <c r="O29" s="25"/>
      <c r="P29" s="26"/>
      <c r="Q29" s="26"/>
      <c r="R29" s="26"/>
      <c r="S29" s="26"/>
      <c r="T29" s="26"/>
      <c r="U29" s="26"/>
      <c r="V29" s="26"/>
      <c r="W29" s="27"/>
      <c r="X29" s="27"/>
      <c r="Y29" s="27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2" customFormat="false" ht="12.75" hidden="false" customHeight="false" outlineLevel="0" collapsed="false">
      <c r="A32" s="1" t="s">
        <v>34</v>
      </c>
    </row>
    <row r="34" customFormat="false" ht="12.75" hidden="false" customHeight="false" outlineLevel="0" collapsed="false">
      <c r="A34" s="1" t="s">
        <v>35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.75" hidden="false" customHeight="false" outlineLevel="0" collapsed="false"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8" customFormat="false" ht="12.75" hidden="false" customHeight="false" outlineLevel="0" collapsed="false">
      <c r="N38" s="1" t="s">
        <v>34</v>
      </c>
    </row>
    <row r="40" customFormat="false" ht="12.75" hidden="false" customHeight="false" outlineLevel="0" collapsed="false">
      <c r="B40" s="1" t="s">
        <v>35</v>
      </c>
    </row>
    <row r="41" customFormat="false" ht="12.75" hidden="false" customHeight="false" outlineLevel="0" collapsed="false">
      <c r="A41" s="1" t="s">
        <v>34</v>
      </c>
    </row>
  </sheetData>
  <mergeCells count="15">
    <mergeCell ref="A2:N2"/>
    <mergeCell ref="A4:A6"/>
    <mergeCell ref="B4:E4"/>
    <mergeCell ref="F4:I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29:O29"/>
    <mergeCell ref="D30:O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1-16T08:23:43Z</dcterms:modified>
  <cp:revision>0</cp:revision>
  <dc:subject/>
  <dc:title/>
</cp:coreProperties>
</file>