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4-12-23–2025-01-07, EUR/kg</t>
  </si>
  <si>
    <t xml:space="preserve">Data   </t>
  </si>
  <si>
    <t xml:space="preserve">2024 12 23</t>
  </si>
  <si>
    <t xml:space="preserve">2024 12 30</t>
  </si>
  <si>
    <t xml:space="preserve">2025 01 02</t>
  </si>
  <si>
    <t xml:space="preserve">2025 01 0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07 su 2025-01-0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5.88235294117645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5</v>
      </c>
      <c r="J7" s="13" t="n">
        <v>0.34</v>
      </c>
      <c r="K7" s="14" t="n">
        <f aca="false">+I7/G7*100-100</f>
        <v>8.69565217391303</v>
      </c>
      <c r="L7" s="15" t="n">
        <f aca="false">+J7/H7*100-100</f>
        <v>9.67741935483872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5</v>
      </c>
      <c r="E8" s="11" t="n">
        <v>0.15</v>
      </c>
      <c r="F8" s="12" t="n">
        <v>0.25</v>
      </c>
      <c r="G8" s="11" t="n">
        <v>0.15</v>
      </c>
      <c r="H8" s="12" t="n">
        <v>0.25</v>
      </c>
      <c r="I8" s="13" t="n">
        <v>0.17</v>
      </c>
      <c r="J8" s="13" t="n">
        <v>0.27</v>
      </c>
      <c r="K8" s="14" t="n">
        <f aca="false">+I8/G8*100-100</f>
        <v>13.3333333333334</v>
      </c>
      <c r="L8" s="15" t="n">
        <f aca="false">+J8/H8*100-100</f>
        <v>8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6</v>
      </c>
      <c r="E9" s="11" t="n">
        <v>0.21</v>
      </c>
      <c r="F9" s="12" t="n">
        <v>0.26</v>
      </c>
      <c r="G9" s="11" t="n">
        <v>0.21</v>
      </c>
      <c r="H9" s="12" t="n">
        <v>0.26</v>
      </c>
      <c r="I9" s="13" t="n">
        <v>0.21</v>
      </c>
      <c r="J9" s="13" t="n">
        <v>0.27</v>
      </c>
      <c r="K9" s="14" t="n">
        <f aca="false">+I9/G9*100-100</f>
        <v>0</v>
      </c>
      <c r="L9" s="15" t="n">
        <f aca="false">+J9/H9*100-100</f>
        <v>3.84615384615385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2</v>
      </c>
      <c r="F10" s="12" t="n">
        <v>0.73</v>
      </c>
      <c r="G10" s="11" t="n">
        <v>0.42</v>
      </c>
      <c r="H10" s="12" t="n">
        <v>0.73</v>
      </c>
      <c r="I10" s="13" t="n">
        <v>0.4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3</v>
      </c>
      <c r="D11" s="12" t="n">
        <v>0.38</v>
      </c>
      <c r="E11" s="11" t="n">
        <v>0.3</v>
      </c>
      <c r="F11" s="12" t="n">
        <v>0.38</v>
      </c>
      <c r="G11" s="11" t="n">
        <v>0.29</v>
      </c>
      <c r="H11" s="12" t="n">
        <v>0.38</v>
      </c>
      <c r="I11" s="13" t="n">
        <v>0.34</v>
      </c>
      <c r="J11" s="13" t="n">
        <v>0.42</v>
      </c>
      <c r="K11" s="14" t="n">
        <f aca="false">+I11/G11*100-100</f>
        <v>17.2413793103448</v>
      </c>
      <c r="L11" s="15" t="n">
        <f aca="false">+J11/H11*100-100</f>
        <v>10.5263157894737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46</v>
      </c>
      <c r="E12" s="11" t="n">
        <v>0.38</v>
      </c>
      <c r="F12" s="12" t="n">
        <v>0.46</v>
      </c>
      <c r="G12" s="11" t="n">
        <v>0.38</v>
      </c>
      <c r="H12" s="12" t="n">
        <v>0.48</v>
      </c>
      <c r="I12" s="13" t="n">
        <v>0.42</v>
      </c>
      <c r="J12" s="13" t="n">
        <v>0.52</v>
      </c>
      <c r="K12" s="14" t="n">
        <f aca="false">+I12/G12*100-100</f>
        <v>10.5263157894737</v>
      </c>
      <c r="L12" s="15" t="n">
        <f aca="false">+J12/H12*100-100</f>
        <v>8.33333333333334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46</v>
      </c>
      <c r="F13" s="12" t="n">
        <v>0.63</v>
      </c>
      <c r="G13" s="11" t="n">
        <v>0.46</v>
      </c>
      <c r="H13" s="12" t="n">
        <v>0.63</v>
      </c>
      <c r="I13" s="13" t="n">
        <v>0.46</v>
      </c>
      <c r="J13" s="13" t="n">
        <v>0.63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5</v>
      </c>
      <c r="J16" s="13" t="n">
        <v>0.63</v>
      </c>
      <c r="K16" s="14" t="n">
        <f aca="false">+I16/G16*100-100</f>
        <v>19.0476190476191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84</v>
      </c>
      <c r="E17" s="11" t="n">
        <v>0.63</v>
      </c>
      <c r="F17" s="12" t="n">
        <v>0.94</v>
      </c>
      <c r="G17" s="11" t="n">
        <v>0.63</v>
      </c>
      <c r="H17" s="12" t="n">
        <v>0.94</v>
      </c>
      <c r="I17" s="13" t="n">
        <v>0.63</v>
      </c>
      <c r="J17" s="13" t="n">
        <v>0.94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73</v>
      </c>
      <c r="H18" s="12" t="n">
        <v>0.94</v>
      </c>
      <c r="I18" s="13" t="n">
        <v>0.75</v>
      </c>
      <c r="J18" s="13" t="n">
        <v>0.96</v>
      </c>
      <c r="K18" s="14" t="n">
        <f aca="false">+I18/G18*100-100</f>
        <v>2.73972602739727</v>
      </c>
      <c r="L18" s="15" t="n">
        <f aca="false">+J18/H18*100-100</f>
        <v>2.12765957446808</v>
      </c>
    </row>
    <row r="19" customFormat="false" ht="15" hidden="false" customHeight="true" outlineLevel="0" collapsed="false">
      <c r="A19" s="10" t="s">
        <v>24</v>
      </c>
      <c r="B19" s="10"/>
      <c r="C19" s="11" t="n">
        <v>2.09</v>
      </c>
      <c r="D19" s="12" t="n">
        <v>2.51</v>
      </c>
      <c r="E19" s="11" t="n">
        <v>2.09</v>
      </c>
      <c r="F19" s="12" t="n">
        <v>2.51</v>
      </c>
      <c r="G19" s="11" t="n">
        <v>2.3</v>
      </c>
      <c r="H19" s="12" t="n">
        <v>2.72</v>
      </c>
      <c r="I19" s="13" t="n">
        <v>2.93</v>
      </c>
      <c r="J19" s="13" t="n">
        <v>3.35</v>
      </c>
      <c r="K19" s="14" t="n">
        <f aca="false">+I19/G19*100-100</f>
        <v>27.3913043478261</v>
      </c>
      <c r="L19" s="15" t="n">
        <f aca="false">+J19/H19*100-100</f>
        <v>23.1617647058823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19" t="n">
        <v>0.38</v>
      </c>
      <c r="J24" s="21" t="n">
        <v>0.42</v>
      </c>
      <c r="K24" s="22" t="n">
        <f aca="false">+I24/G24*100-100</f>
        <v>0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23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2</v>
      </c>
      <c r="H25" s="12" t="n">
        <v>0.52</v>
      </c>
      <c r="I25" s="11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3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1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3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1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3" t="s">
        <v>34</v>
      </c>
      <c r="C28" s="11" t="n">
        <v>0.34</v>
      </c>
      <c r="D28" s="12" t="n">
        <v>0.38</v>
      </c>
      <c r="E28" s="11" t="n">
        <v>0.34</v>
      </c>
      <c r="F28" s="12" t="n">
        <v>0.42</v>
      </c>
      <c r="G28" s="11" t="n">
        <v>0.34</v>
      </c>
      <c r="H28" s="12" t="n">
        <v>0.42</v>
      </c>
      <c r="I28" s="11" t="n">
        <v>0.34</v>
      </c>
      <c r="J28" s="13" t="n">
        <v>0.42</v>
      </c>
      <c r="K28" s="14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7"/>
      <c r="B29" s="24" t="s">
        <v>35</v>
      </c>
      <c r="C29" s="25" t="n">
        <v>0.31</v>
      </c>
      <c r="D29" s="26" t="n">
        <v>0.36</v>
      </c>
      <c r="E29" s="25" t="n">
        <v>0.34</v>
      </c>
      <c r="F29" s="26" t="n">
        <v>0.38</v>
      </c>
      <c r="G29" s="25" t="n">
        <v>0.34</v>
      </c>
      <c r="H29" s="26" t="n">
        <v>0.38</v>
      </c>
      <c r="I29" s="25" t="n">
        <v>0.34</v>
      </c>
      <c r="J29" s="27" t="n">
        <v>0.38</v>
      </c>
      <c r="K29" s="28" t="n">
        <f aca="false">+I29/G29*100-100</f>
        <v>0</v>
      </c>
      <c r="L29" s="27" t="n">
        <f aca="false">+J29/H29*100-100</f>
        <v>0</v>
      </c>
    </row>
    <row r="30" customFormat="false" ht="15" hidden="false" customHeight="true" outlineLevel="0" collapsed="false">
      <c r="A30" s="29" t="s">
        <v>36</v>
      </c>
      <c r="B30" s="29"/>
      <c r="C30" s="11" t="n">
        <v>0.19</v>
      </c>
      <c r="D30" s="12" t="n">
        <v>0.21</v>
      </c>
      <c r="E30" s="11" t="n">
        <v>0.19</v>
      </c>
      <c r="F30" s="12" t="n">
        <v>0.21</v>
      </c>
      <c r="G30" s="11" t="n">
        <v>0.19</v>
      </c>
      <c r="H30" s="12" t="n">
        <v>0.21</v>
      </c>
      <c r="I30" s="13" t="n">
        <v>0.18</v>
      </c>
      <c r="J30" s="13" t="n">
        <v>0.21</v>
      </c>
      <c r="K30" s="14" t="n">
        <f aca="false">+I30/G30*100-100</f>
        <v>-5.26315789473685</v>
      </c>
      <c r="L30" s="15" t="n">
        <f aca="false">+J30/H30*100-100</f>
        <v>0</v>
      </c>
    </row>
    <row r="31" customFormat="false" ht="15" hidden="false" customHeight="true" outlineLevel="0" collapsed="false">
      <c r="A31" s="30" t="s">
        <v>37</v>
      </c>
      <c r="B31" s="3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</row>
    <row r="36" customFormat="false" ht="12.75" hidden="false" customHeight="false" outlineLevel="0" collapsed="false">
      <c r="A36" s="35" t="s">
        <v>40</v>
      </c>
      <c r="B36" s="35"/>
    </row>
    <row r="37" customFormat="false" ht="12.75" hidden="false" customHeight="false" outlineLevel="0" collapsed="false">
      <c r="A37" s="36"/>
      <c r="G37" s="37" t="s">
        <v>41</v>
      </c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G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07T07:51:39Z</dcterms:modified>
  <cp:revision>0</cp:revision>
  <dc:subject/>
  <dc:title/>
</cp:coreProperties>
</file>