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53">
  <si>
    <t xml:space="preserve">Galvijų supirkimo kainos* Europos Sąjungos valstybėse 2024 m. 51-2025 m. 2 sav., EUR/100 kg skerdenų (be PVM)</t>
  </si>
  <si>
    <t xml:space="preserve">Valstybė</t>
  </si>
  <si>
    <t xml:space="preserve">Pokytis %</t>
  </si>
  <si>
    <t xml:space="preserve">2 sav.
(01 08–14)</t>
  </si>
  <si>
    <t xml:space="preserve">51 sav.
(12 16–22)</t>
  </si>
  <si>
    <t xml:space="preserve">52 sav.
(12 23–29)</t>
  </si>
  <si>
    <t xml:space="preserve">1 sav.
(12 30–01 05)</t>
  </si>
  <si>
    <t xml:space="preserve">2 sav.
(01 06–12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2 savaitę su 2025 m. 1 savaite</t>
  </si>
  <si>
    <t xml:space="preserve">*** lyginant 2025 m. 2 savaitę su 2024 m. 2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00"/>
    <numFmt numFmtId="169" formatCode="0.0"/>
    <numFmt numFmtId="170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4</v>
      </c>
      <c r="C4" s="4"/>
      <c r="D4" s="4"/>
      <c r="E4" s="5" t="n">
        <v>2025</v>
      </c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4.4" hidden="false" customHeight="false" outlineLevel="0" collapsed="false">
      <c r="A8" s="10" t="s">
        <v>13</v>
      </c>
      <c r="B8" s="17" t="s">
        <v>12</v>
      </c>
      <c r="C8" s="18" t="n">
        <v>534.0219</v>
      </c>
      <c r="D8" s="15" t="n">
        <v>534.0219</v>
      </c>
      <c r="E8" s="15" t="n">
        <v>534.0219</v>
      </c>
      <c r="F8" s="19" t="n">
        <v>534.0219</v>
      </c>
      <c r="G8" s="15" t="n">
        <f aca="false">F8/E8*100-100</f>
        <v>0</v>
      </c>
      <c r="H8" s="16" t="s">
        <v>12</v>
      </c>
    </row>
    <row r="9" customFormat="false" ht="14.4" hidden="false" customHeight="false" outlineLevel="0" collapsed="false">
      <c r="A9" s="10" t="s">
        <v>14</v>
      </c>
      <c r="B9" s="20" t="s">
        <v>15</v>
      </c>
      <c r="C9" s="21" t="s">
        <v>15</v>
      </c>
      <c r="D9" s="22" t="s">
        <v>15</v>
      </c>
      <c r="E9" s="22" t="s">
        <v>15</v>
      </c>
      <c r="F9" s="23" t="s">
        <v>15</v>
      </c>
      <c r="G9" s="15" t="s">
        <v>12</v>
      </c>
      <c r="H9" s="16" t="s">
        <v>12</v>
      </c>
    </row>
    <row r="10" customFormat="false" ht="14.4" hidden="false" customHeight="false" outlineLevel="0" collapsed="false">
      <c r="A10" s="10" t="s">
        <v>16</v>
      </c>
      <c r="B10" s="17" t="n">
        <v>442.752</v>
      </c>
      <c r="C10" s="24" t="n">
        <v>495.2785</v>
      </c>
      <c r="D10" s="15" t="n">
        <v>497.1154</v>
      </c>
      <c r="E10" s="15" t="n">
        <v>498.9018</v>
      </c>
      <c r="F10" s="19" t="n">
        <v>497.8366</v>
      </c>
      <c r="G10" s="15" t="n">
        <f aca="false">F10/E10*100-100</f>
        <v>-0.213508951060106</v>
      </c>
      <c r="H10" s="16" t="n">
        <f aca="false">F10/B10*100-100</f>
        <v>12.4414118965019</v>
      </c>
    </row>
    <row r="11" customFormat="false" ht="14.4" hidden="false" customHeight="false" outlineLevel="0" collapsed="false">
      <c r="A11" s="10" t="s">
        <v>17</v>
      </c>
      <c r="B11" s="17" t="s">
        <v>12</v>
      </c>
      <c r="C11" s="24" t="n">
        <v>530.78</v>
      </c>
      <c r="D11" s="15" t="n">
        <v>318.4959</v>
      </c>
      <c r="E11" s="15" t="n">
        <v>318.4959</v>
      </c>
      <c r="F11" s="19" t="n">
        <v>318.4959</v>
      </c>
      <c r="G11" s="15" t="n">
        <f aca="false">F11/E11*100-100</f>
        <v>0</v>
      </c>
      <c r="H11" s="16" t="s">
        <v>12</v>
      </c>
    </row>
    <row r="12" customFormat="false" ht="14.4" hidden="false" customHeight="false" outlineLevel="0" collapsed="false">
      <c r="A12" s="10" t="s">
        <v>18</v>
      </c>
      <c r="B12" s="20" t="s">
        <v>15</v>
      </c>
      <c r="C12" s="21" t="s">
        <v>15</v>
      </c>
      <c r="D12" s="22" t="s">
        <v>15</v>
      </c>
      <c r="E12" s="22" t="s">
        <v>15</v>
      </c>
      <c r="F12" s="23" t="s">
        <v>15</v>
      </c>
      <c r="G12" s="15" t="s">
        <v>12</v>
      </c>
      <c r="H12" s="16" t="s">
        <v>12</v>
      </c>
    </row>
    <row r="13" customFormat="false" ht="14.4" hidden="false" customHeight="false" outlineLevel="0" collapsed="false">
      <c r="A13" s="10" t="s">
        <v>19</v>
      </c>
      <c r="B13" s="25" t="n">
        <v>495.5378</v>
      </c>
      <c r="C13" s="26" t="n">
        <v>531.2222</v>
      </c>
      <c r="D13" s="27" t="n">
        <v>531.2222</v>
      </c>
      <c r="E13" s="27" t="n">
        <v>542.8013</v>
      </c>
      <c r="F13" s="28" t="n">
        <v>545.1742</v>
      </c>
      <c r="G13" s="15" t="n">
        <f aca="false">F13/E13*100-100</f>
        <v>0.437158127661093</v>
      </c>
      <c r="H13" s="16" t="n">
        <f aca="false">F13/B13*100-100</f>
        <v>10.0166727946889</v>
      </c>
    </row>
    <row r="14" customFormat="false" ht="14.4" hidden="false" customHeight="false" outlineLevel="0" collapsed="false">
      <c r="A14" s="10" t="s">
        <v>20</v>
      </c>
      <c r="B14" s="17" t="s">
        <v>12</v>
      </c>
      <c r="C14" s="24" t="n">
        <v>509.05</v>
      </c>
      <c r="D14" s="15" t="n">
        <v>509.05</v>
      </c>
      <c r="E14" s="15" t="n">
        <v>509.05</v>
      </c>
      <c r="F14" s="19" t="n">
        <v>509.05</v>
      </c>
      <c r="G14" s="15" t="n">
        <f aca="false">F14/E14*100-100</f>
        <v>0</v>
      </c>
      <c r="H14" s="16" t="s">
        <v>12</v>
      </c>
    </row>
    <row r="15" customFormat="false" ht="14.4" hidden="false" customHeight="false" outlineLevel="0" collapsed="false">
      <c r="A15" s="10" t="s">
        <v>21</v>
      </c>
      <c r="B15" s="17" t="n">
        <v>498.1079</v>
      </c>
      <c r="C15" s="24" t="n">
        <v>594.2815</v>
      </c>
      <c r="D15" s="15" t="n">
        <v>603.1385</v>
      </c>
      <c r="E15" s="15" t="n">
        <v>607.7946</v>
      </c>
      <c r="F15" s="19" t="n">
        <v>604.2311</v>
      </c>
      <c r="G15" s="15" t="n">
        <f aca="false">F15/E15*100-100</f>
        <v>-0.586300042810521</v>
      </c>
      <c r="H15" s="16" t="n">
        <f aca="false">F15/B15*100-100</f>
        <v>21.3052633776738</v>
      </c>
    </row>
    <row r="16" customFormat="false" ht="14.4" hidden="false" customHeight="false" outlineLevel="0" collapsed="false">
      <c r="A16" s="10" t="s">
        <v>22</v>
      </c>
      <c r="B16" s="17" t="s">
        <v>12</v>
      </c>
      <c r="C16" s="24" t="s">
        <v>12</v>
      </c>
      <c r="D16" s="15" t="s">
        <v>12</v>
      </c>
      <c r="E16" s="15" t="s">
        <v>12</v>
      </c>
      <c r="F16" s="19" t="s">
        <v>12</v>
      </c>
      <c r="G16" s="15" t="s">
        <v>12</v>
      </c>
      <c r="H16" s="16" t="s">
        <v>12</v>
      </c>
    </row>
    <row r="17" customFormat="false" ht="14.4" hidden="false" customHeight="false" outlineLevel="0" collapsed="false">
      <c r="A17" s="10" t="s">
        <v>23</v>
      </c>
      <c r="B17" s="17" t="n">
        <v>578.1534</v>
      </c>
      <c r="C17" s="24" t="n">
        <v>535.11</v>
      </c>
      <c r="D17" s="15" t="n">
        <v>535.11</v>
      </c>
      <c r="E17" s="15" t="n">
        <v>535.11</v>
      </c>
      <c r="F17" s="19" t="n">
        <v>535.11</v>
      </c>
      <c r="G17" s="15" t="n">
        <f aca="false">F17/E17*100-100</f>
        <v>0</v>
      </c>
      <c r="H17" s="16" t="n">
        <f aca="false">F17/B17*100-100</f>
        <v>-7.44497913529524</v>
      </c>
    </row>
    <row r="18" customFormat="false" ht="14.4" hidden="false" customHeight="false" outlineLevel="0" collapsed="false">
      <c r="A18" s="10" t="s">
        <v>24</v>
      </c>
      <c r="B18" s="17" t="n">
        <v>599.189</v>
      </c>
      <c r="C18" s="24" t="n">
        <v>644.4906</v>
      </c>
      <c r="D18" s="15" t="n">
        <v>605.1103</v>
      </c>
      <c r="E18" s="15" t="n">
        <v>628</v>
      </c>
      <c r="F18" s="19" t="n">
        <v>628</v>
      </c>
      <c r="G18" s="15" t="n">
        <f aca="false">F18/E18*100-100</f>
        <v>0</v>
      </c>
      <c r="H18" s="16" t="n">
        <f aca="false">F18/B18*100-100</f>
        <v>4.80833259622591</v>
      </c>
    </row>
    <row r="19" customFormat="false" ht="14.4" hidden="false" customHeight="false" outlineLevel="0" collapsed="false">
      <c r="A19" s="10" t="s">
        <v>25</v>
      </c>
      <c r="B19" s="17" t="s">
        <v>12</v>
      </c>
      <c r="C19" s="24" t="s">
        <v>12</v>
      </c>
      <c r="D19" s="15" t="s">
        <v>12</v>
      </c>
      <c r="E19" s="15" t="s">
        <v>12</v>
      </c>
      <c r="F19" s="19" t="s">
        <v>12</v>
      </c>
      <c r="G19" s="15" t="s">
        <v>12</v>
      </c>
      <c r="H19" s="16" t="s">
        <v>12</v>
      </c>
    </row>
    <row r="20" customFormat="false" ht="14.4" hidden="false" customHeight="false" outlineLevel="0" collapsed="false">
      <c r="A20" s="10" t="s">
        <v>26</v>
      </c>
      <c r="B20" s="17" t="n">
        <v>284.648</v>
      </c>
      <c r="C20" s="24" t="n">
        <v>352.7189</v>
      </c>
      <c r="D20" s="15" t="n">
        <v>298.1534</v>
      </c>
      <c r="E20" s="15" t="n">
        <v>298.1534</v>
      </c>
      <c r="F20" s="19" t="n">
        <v>304.6469</v>
      </c>
      <c r="G20" s="15" t="n">
        <f aca="false">F20/E20*100-100</f>
        <v>2.17790573577229</v>
      </c>
      <c r="H20" s="16" t="n">
        <f aca="false">F20/B20*100-100</f>
        <v>7.02583541777915</v>
      </c>
    </row>
    <row r="21" customFormat="false" ht="14.4" hidden="false" customHeight="false" outlineLevel="0" collapsed="false">
      <c r="A21" s="10" t="s">
        <v>27</v>
      </c>
      <c r="B21" s="20" t="s">
        <v>15</v>
      </c>
      <c r="C21" s="21" t="s">
        <v>15</v>
      </c>
      <c r="D21" s="22" t="s">
        <v>15</v>
      </c>
      <c r="E21" s="22" t="s">
        <v>15</v>
      </c>
      <c r="F21" s="23" t="s">
        <v>15</v>
      </c>
      <c r="G21" s="15" t="s">
        <v>12</v>
      </c>
      <c r="H21" s="16" t="s">
        <v>12</v>
      </c>
      <c r="I21" s="29"/>
    </row>
    <row r="22" customFormat="false" ht="14.4" hidden="false" customHeight="false" outlineLevel="0" collapsed="false">
      <c r="A22" s="10" t="s">
        <v>28</v>
      </c>
      <c r="B22" s="20" t="s">
        <v>15</v>
      </c>
      <c r="C22" s="21" t="s">
        <v>15</v>
      </c>
      <c r="D22" s="22" t="s">
        <v>15</v>
      </c>
      <c r="E22" s="22" t="s">
        <v>15</v>
      </c>
      <c r="F22" s="23" t="s">
        <v>15</v>
      </c>
      <c r="G22" s="15" t="s">
        <v>12</v>
      </c>
      <c r="H22" s="16" t="s">
        <v>12</v>
      </c>
    </row>
    <row r="23" customFormat="false" ht="14.4" hidden="false" customHeight="false" outlineLevel="0" collapsed="false">
      <c r="A23" s="10" t="s">
        <v>29</v>
      </c>
      <c r="B23" s="17" t="s">
        <v>12</v>
      </c>
      <c r="C23" s="24" t="s">
        <v>12</v>
      </c>
      <c r="D23" s="15" t="s">
        <v>12</v>
      </c>
      <c r="E23" s="15" t="s">
        <v>12</v>
      </c>
      <c r="F23" s="19" t="s">
        <v>12</v>
      </c>
      <c r="G23" s="15" t="s">
        <v>12</v>
      </c>
      <c r="H23" s="16" t="s">
        <v>12</v>
      </c>
    </row>
    <row r="24" customFormat="false" ht="14.4" hidden="false" customHeight="false" outlineLevel="0" collapsed="false">
      <c r="A24" s="10" t="s">
        <v>30</v>
      </c>
      <c r="B24" s="17" t="s">
        <v>12</v>
      </c>
      <c r="C24" s="24" t="s">
        <v>12</v>
      </c>
      <c r="D24" s="15" t="s">
        <v>12</v>
      </c>
      <c r="E24" s="15" t="s">
        <v>12</v>
      </c>
      <c r="F24" s="19" t="s">
        <v>12</v>
      </c>
      <c r="G24" s="15" t="s">
        <v>12</v>
      </c>
      <c r="H24" s="16" t="s">
        <v>12</v>
      </c>
    </row>
    <row r="25" customFormat="false" ht="14.4" hidden="false" customHeight="false" outlineLevel="0" collapsed="false">
      <c r="A25" s="10" t="s">
        <v>31</v>
      </c>
      <c r="B25" s="17" t="n">
        <v>405.6612</v>
      </c>
      <c r="C25" s="24" t="n">
        <v>523.232</v>
      </c>
      <c r="D25" s="15" t="n">
        <v>523.232</v>
      </c>
      <c r="E25" s="15" t="n">
        <v>523.232</v>
      </c>
      <c r="F25" s="19" t="n">
        <v>523.232</v>
      </c>
      <c r="G25" s="15" t="n">
        <f aca="false">F25/E25*100-100</f>
        <v>0</v>
      </c>
      <c r="H25" s="16" t="n">
        <f aca="false">F25/B25*100-100</f>
        <v>28.9825105284903</v>
      </c>
    </row>
    <row r="26" customFormat="false" ht="14.4" hidden="false" customHeight="false" outlineLevel="0" collapsed="false">
      <c r="A26" s="10" t="s">
        <v>32</v>
      </c>
      <c r="B26" s="20" t="s">
        <v>15</v>
      </c>
      <c r="C26" s="21" t="s">
        <v>15</v>
      </c>
      <c r="D26" s="22" t="s">
        <v>15</v>
      </c>
      <c r="E26" s="22" t="s">
        <v>15</v>
      </c>
      <c r="F26" s="23" t="s">
        <v>15</v>
      </c>
      <c r="G26" s="15" t="s">
        <v>12</v>
      </c>
      <c r="H26" s="16" t="s">
        <v>12</v>
      </c>
    </row>
    <row r="27" customFormat="false" ht="14.4" hidden="false" customHeight="false" outlineLevel="0" collapsed="false">
      <c r="A27" s="10" t="s">
        <v>33</v>
      </c>
      <c r="B27" s="17" t="n">
        <v>420.6561</v>
      </c>
      <c r="C27" s="24" t="n">
        <v>480.4182</v>
      </c>
      <c r="D27" s="15" t="n">
        <v>479.1571</v>
      </c>
      <c r="E27" s="15" t="n">
        <v>479.0225</v>
      </c>
      <c r="F27" s="19" t="n">
        <v>480.5309</v>
      </c>
      <c r="G27" s="15" t="n">
        <f aca="false">F27/E27*100-100</f>
        <v>0.314891262936484</v>
      </c>
      <c r="H27" s="16" t="n">
        <f aca="false">F27/B27*100-100</f>
        <v>14.2336697363951</v>
      </c>
    </row>
    <row r="28" customFormat="false" ht="14.4" hidden="false" customHeight="false" outlineLevel="0" collapsed="false">
      <c r="A28" s="10" t="s">
        <v>34</v>
      </c>
      <c r="B28" s="17" t="n">
        <v>453.4595</v>
      </c>
      <c r="C28" s="24" t="n">
        <v>478.111</v>
      </c>
      <c r="D28" s="15" t="n">
        <v>497.6885</v>
      </c>
      <c r="E28" s="15" t="n">
        <v>491.1976</v>
      </c>
      <c r="F28" s="19" t="n">
        <v>493.4412</v>
      </c>
      <c r="G28" s="15" t="n">
        <f aca="false">F28/E28*100-100</f>
        <v>0.45676118938691</v>
      </c>
      <c r="H28" s="16" t="n">
        <f aca="false">F28/B28*100-100</f>
        <v>8.8170387873669</v>
      </c>
    </row>
    <row r="29" customFormat="false" ht="14.4" hidden="false" customHeight="false" outlineLevel="0" collapsed="false">
      <c r="A29" s="10" t="s">
        <v>35</v>
      </c>
      <c r="B29" s="17" t="n">
        <v>421.6632</v>
      </c>
      <c r="C29" s="24" t="n">
        <v>420.8411</v>
      </c>
      <c r="D29" s="15" t="n">
        <v>453.1031</v>
      </c>
      <c r="E29" s="15" t="n">
        <v>443.1001</v>
      </c>
      <c r="F29" s="19" t="n">
        <v>442.9746</v>
      </c>
      <c r="G29" s="15" t="n">
        <f aca="false">F29/E29*100-100</f>
        <v>-0.0283231712202223</v>
      </c>
      <c r="H29" s="16" t="n">
        <f aca="false">F29/B29*100-100</f>
        <v>5.05412850825017</v>
      </c>
    </row>
    <row r="30" customFormat="false" ht="14.4" hidden="false" customHeight="false" outlineLevel="0" collapsed="false">
      <c r="A30" s="10" t="s">
        <v>36</v>
      </c>
      <c r="B30" s="17" t="n">
        <v>288.7687</v>
      </c>
      <c r="C30" s="24" t="n">
        <v>520.3634</v>
      </c>
      <c r="D30" s="15" t="n">
        <v>517.779</v>
      </c>
      <c r="E30" s="15" t="n">
        <v>522.5552</v>
      </c>
      <c r="F30" s="19" t="n">
        <v>392.9887</v>
      </c>
      <c r="G30" s="15" t="n">
        <f aca="false">F30/E30*100-100</f>
        <v>-24.7947967985009</v>
      </c>
      <c r="H30" s="16" t="n">
        <f aca="false">F30/B30*100-100</f>
        <v>36.0911691606466</v>
      </c>
    </row>
    <row r="31" customFormat="false" ht="14.4" hidden="false" customHeight="false" outlineLevel="0" collapsed="false">
      <c r="A31" s="10" t="s">
        <v>37</v>
      </c>
      <c r="B31" s="20" t="s">
        <v>15</v>
      </c>
      <c r="C31" s="21" t="s">
        <v>15</v>
      </c>
      <c r="D31" s="22" t="s">
        <v>15</v>
      </c>
      <c r="E31" s="22" t="s">
        <v>15</v>
      </c>
      <c r="F31" s="23" t="s">
        <v>15</v>
      </c>
      <c r="G31" s="15" t="s">
        <v>12</v>
      </c>
      <c r="H31" s="16" t="s">
        <v>12</v>
      </c>
    </row>
    <row r="32" customFormat="false" ht="14.4" hidden="false" customHeight="false" outlineLevel="0" collapsed="false">
      <c r="A32" s="10" t="s">
        <v>38</v>
      </c>
      <c r="B32" s="17" t="s">
        <v>12</v>
      </c>
      <c r="C32" s="24" t="s">
        <v>12</v>
      </c>
      <c r="D32" s="15" t="s">
        <v>12</v>
      </c>
      <c r="E32" s="15" t="s">
        <v>12</v>
      </c>
      <c r="F32" s="19" t="s">
        <v>12</v>
      </c>
      <c r="G32" s="15" t="s">
        <v>12</v>
      </c>
      <c r="H32" s="16" t="s">
        <v>12</v>
      </c>
    </row>
    <row r="33" customFormat="false" ht="14.4" hidden="false" customHeight="false" outlineLevel="0" collapsed="false">
      <c r="A33" s="10" t="s">
        <v>39</v>
      </c>
      <c r="B33" s="30" t="n">
        <v>539.5134</v>
      </c>
      <c r="C33" s="31" t="n">
        <v>549.6179</v>
      </c>
      <c r="D33" s="32" t="n">
        <v>546.8197</v>
      </c>
      <c r="E33" s="32" t="n">
        <v>555.8967</v>
      </c>
      <c r="F33" s="33" t="n">
        <v>555.6448</v>
      </c>
      <c r="G33" s="15" t="n">
        <f aca="false">F33/E33*100-100</f>
        <v>-0.0453141743780776</v>
      </c>
      <c r="H33" s="16" t="n">
        <f aca="false">F33/B33*100-100</f>
        <v>2.98999061005713</v>
      </c>
    </row>
    <row r="34" customFormat="false" ht="14.4" hidden="false" customHeight="false" outlineLevel="0" collapsed="false">
      <c r="A34" s="34" t="s">
        <v>40</v>
      </c>
      <c r="B34" s="35" t="n">
        <v>481.9877</v>
      </c>
      <c r="C34" s="35" t="n">
        <v>568.4432</v>
      </c>
      <c r="D34" s="35" t="n">
        <v>573.1428</v>
      </c>
      <c r="E34" s="35" t="n">
        <v>576.6263</v>
      </c>
      <c r="F34" s="35" t="n">
        <v>574.3137</v>
      </c>
      <c r="G34" s="36" t="n">
        <f aca="false">F34/E34*100-100</f>
        <v>-0.401056975722398</v>
      </c>
      <c r="H34" s="37" t="n">
        <f aca="false">F34/B34*100-100</f>
        <v>19.1552606010485</v>
      </c>
    </row>
    <row r="35" customFormat="false" ht="14.4" hidden="false" customHeight="false" outlineLevel="0" collapsed="false">
      <c r="A35" s="38" t="s">
        <v>41</v>
      </c>
      <c r="B35" s="38"/>
      <c r="C35" s="38"/>
      <c r="D35" s="38"/>
      <c r="E35" s="38"/>
      <c r="F35" s="38"/>
      <c r="G35" s="38"/>
      <c r="H35" s="38"/>
    </row>
    <row r="36" customFormat="false" ht="14.4" hidden="false" customHeight="false" outlineLevel="0" collapsed="false">
      <c r="A36" s="10" t="s">
        <v>11</v>
      </c>
      <c r="B36" s="11" t="n">
        <v>464.8276</v>
      </c>
      <c r="C36" s="39" t="n">
        <v>536.8127</v>
      </c>
      <c r="D36" s="13" t="n">
        <v>538.1045</v>
      </c>
      <c r="E36" s="13" t="n">
        <v>538.7881</v>
      </c>
      <c r="F36" s="14" t="n">
        <v>548.9288</v>
      </c>
      <c r="G36" s="15" t="n">
        <f aca="false">F36/E36*100-100</f>
        <v>1.88213139822501</v>
      </c>
      <c r="H36" s="16" t="n">
        <f aca="false">F36/B36*100-100</f>
        <v>18.0929875936799</v>
      </c>
    </row>
    <row r="37" customFormat="false" ht="14.4" hidden="false" customHeight="false" outlineLevel="0" collapsed="false">
      <c r="A37" s="10" t="s">
        <v>13</v>
      </c>
      <c r="B37" s="40" t="n">
        <v>448.2085</v>
      </c>
      <c r="C37" s="41" t="n">
        <v>493.3737</v>
      </c>
      <c r="D37" s="42" t="n">
        <v>522.4386</v>
      </c>
      <c r="E37" s="42" t="n">
        <v>522.4386</v>
      </c>
      <c r="F37" s="43" t="n">
        <v>485.3662</v>
      </c>
      <c r="G37" s="15" t="n">
        <f aca="false">F37/E37*100-100</f>
        <v>-7.09603004065932</v>
      </c>
      <c r="H37" s="16" t="n">
        <f aca="false">F37/B37*100-100</f>
        <v>8.29027115728505</v>
      </c>
    </row>
    <row r="38" customFormat="false" ht="14.4" hidden="false" customHeight="false" outlineLevel="0" collapsed="false">
      <c r="A38" s="10" t="s">
        <v>14</v>
      </c>
      <c r="B38" s="20" t="n">
        <v>442.6793</v>
      </c>
      <c r="C38" s="21" t="s">
        <v>15</v>
      </c>
      <c r="D38" s="22" t="s">
        <v>15</v>
      </c>
      <c r="E38" s="22" t="s">
        <v>15</v>
      </c>
      <c r="F38" s="44" t="s">
        <v>15</v>
      </c>
      <c r="G38" s="15" t="s">
        <v>12</v>
      </c>
      <c r="H38" s="16" t="s">
        <v>12</v>
      </c>
    </row>
    <row r="39" customFormat="false" ht="14.4" hidden="false" customHeight="false" outlineLevel="0" collapsed="false">
      <c r="A39" s="10" t="s">
        <v>16</v>
      </c>
      <c r="B39" s="17" t="n">
        <v>401.7995</v>
      </c>
      <c r="C39" s="24" t="n">
        <v>444.0783</v>
      </c>
      <c r="D39" s="15" t="n">
        <v>441.7894</v>
      </c>
      <c r="E39" s="15" t="n">
        <v>454.8886</v>
      </c>
      <c r="F39" s="19" t="n">
        <v>447.757</v>
      </c>
      <c r="G39" s="15" t="n">
        <f aca="false">F39/E39*100-100</f>
        <v>-1.56776846023399</v>
      </c>
      <c r="H39" s="16" t="n">
        <f aca="false">F39/B39*100-100</f>
        <v>11.437918663413</v>
      </c>
    </row>
    <row r="40" customFormat="false" ht="14.4" hidden="false" customHeight="false" outlineLevel="0" collapsed="false">
      <c r="A40" s="10" t="s">
        <v>17</v>
      </c>
      <c r="B40" s="17" t="n">
        <v>487.7291</v>
      </c>
      <c r="C40" s="24" t="n">
        <v>587.5641</v>
      </c>
      <c r="D40" s="15" t="n">
        <v>585.062</v>
      </c>
      <c r="E40" s="15" t="n">
        <v>587.3714</v>
      </c>
      <c r="F40" s="19" t="n">
        <v>592.8056</v>
      </c>
      <c r="G40" s="15" t="n">
        <f aca="false">F40/E40*100-100</f>
        <v>0.92517272717059</v>
      </c>
      <c r="H40" s="16" t="n">
        <f aca="false">F40/B40*100-100</f>
        <v>21.544029257225</v>
      </c>
    </row>
    <row r="41" customFormat="false" ht="14.4" hidden="false" customHeight="false" outlineLevel="0" collapsed="false">
      <c r="A41" s="10" t="s">
        <v>18</v>
      </c>
      <c r="B41" s="20" t="s">
        <v>15</v>
      </c>
      <c r="C41" s="21" t="s">
        <v>15</v>
      </c>
      <c r="D41" s="22" t="s">
        <v>15</v>
      </c>
      <c r="E41" s="22" t="s">
        <v>15</v>
      </c>
      <c r="F41" s="44" t="s">
        <v>15</v>
      </c>
      <c r="G41" s="15" t="s">
        <v>12</v>
      </c>
      <c r="H41" s="16" t="s">
        <v>12</v>
      </c>
    </row>
    <row r="42" customFormat="false" ht="14.4" hidden="false" customHeight="false" outlineLevel="0" collapsed="false">
      <c r="A42" s="10" t="s">
        <v>19</v>
      </c>
      <c r="B42" s="17" t="n">
        <v>496.2624</v>
      </c>
      <c r="C42" s="24" t="n">
        <v>554.0665</v>
      </c>
      <c r="D42" s="15" t="n">
        <v>559.8039</v>
      </c>
      <c r="E42" s="15" t="n">
        <v>560.3149</v>
      </c>
      <c r="F42" s="19" t="n">
        <v>564.9395</v>
      </c>
      <c r="G42" s="15" t="n">
        <f aca="false">F42/E42*100-100</f>
        <v>0.825357312468398</v>
      </c>
      <c r="H42" s="16" t="n">
        <f aca="false">F42/B42*100-100</f>
        <v>13.8388683083788</v>
      </c>
    </row>
    <row r="43" customFormat="false" ht="14.4" hidden="false" customHeight="false" outlineLevel="0" collapsed="false">
      <c r="A43" s="10" t="s">
        <v>20</v>
      </c>
      <c r="B43" s="17" t="s">
        <v>12</v>
      </c>
      <c r="C43" s="24" t="n">
        <v>489.4591</v>
      </c>
      <c r="D43" s="15" t="n">
        <v>489.4591</v>
      </c>
      <c r="E43" s="15" t="n">
        <v>489.4591</v>
      </c>
      <c r="F43" s="19" t="n">
        <v>489.4591</v>
      </c>
      <c r="G43" s="15" t="n">
        <f aca="false">F43/E43*100-100</f>
        <v>0</v>
      </c>
      <c r="H43" s="16" t="s">
        <v>12</v>
      </c>
    </row>
    <row r="44" customFormat="false" ht="14.4" hidden="false" customHeight="false" outlineLevel="0" collapsed="false">
      <c r="A44" s="10" t="s">
        <v>21</v>
      </c>
      <c r="B44" s="17" t="n">
        <v>503.0905</v>
      </c>
      <c r="C44" s="24" t="n">
        <v>622.9038</v>
      </c>
      <c r="D44" s="15" t="n">
        <v>626.0956</v>
      </c>
      <c r="E44" s="15" t="n">
        <v>633.6266</v>
      </c>
      <c r="F44" s="19" t="n">
        <v>632.2116</v>
      </c>
      <c r="G44" s="15" t="n">
        <f aca="false">F44/E44*100-100</f>
        <v>-0.223317644808489</v>
      </c>
      <c r="H44" s="16" t="n">
        <f aca="false">F44/B44*100-100</f>
        <v>25.6655810435697</v>
      </c>
    </row>
    <row r="45" customFormat="false" ht="14.4" hidden="false" customHeight="false" outlineLevel="0" collapsed="false">
      <c r="A45" s="10" t="s">
        <v>22</v>
      </c>
      <c r="B45" s="17" t="n">
        <v>530.9528</v>
      </c>
      <c r="C45" s="24" t="n">
        <v>568.8772</v>
      </c>
      <c r="D45" s="15" t="n">
        <v>570.278</v>
      </c>
      <c r="E45" s="15" t="n">
        <v>573.2985</v>
      </c>
      <c r="F45" s="19" t="n">
        <v>576.21</v>
      </c>
      <c r="G45" s="15" t="n">
        <f aca="false">F45/E45*100-100</f>
        <v>0.507850622319793</v>
      </c>
      <c r="H45" s="16" t="n">
        <f aca="false">F45/B45*100-100</f>
        <v>8.52377085119431</v>
      </c>
    </row>
    <row r="46" customFormat="false" ht="14.4" hidden="false" customHeight="false" outlineLevel="0" collapsed="false">
      <c r="A46" s="10" t="s">
        <v>23</v>
      </c>
      <c r="B46" s="17" t="n">
        <v>526.5806</v>
      </c>
      <c r="C46" s="24" t="n">
        <v>533.7574</v>
      </c>
      <c r="D46" s="15" t="n">
        <v>521.8724</v>
      </c>
      <c r="E46" s="15" t="n">
        <v>535.8829</v>
      </c>
      <c r="F46" s="19" t="n">
        <v>528.3418</v>
      </c>
      <c r="G46" s="15" t="n">
        <f aca="false">F46/E46*100-100</f>
        <v>-1.40722907933802</v>
      </c>
      <c r="H46" s="16" t="n">
        <f aca="false">F46/B46*100-100</f>
        <v>0.334459719936504</v>
      </c>
    </row>
    <row r="47" customFormat="false" ht="14.4" hidden="false" customHeight="false" outlineLevel="0" collapsed="false">
      <c r="A47" s="10" t="s">
        <v>24</v>
      </c>
      <c r="B47" s="17" t="n">
        <v>545.8172</v>
      </c>
      <c r="C47" s="24" t="n">
        <v>588.959</v>
      </c>
      <c r="D47" s="15" t="n">
        <v>590.6384</v>
      </c>
      <c r="E47" s="15" t="n">
        <v>603.7476</v>
      </c>
      <c r="F47" s="19" t="n">
        <v>603.7476</v>
      </c>
      <c r="G47" s="15" t="n">
        <f aca="false">F47/E47*100-100</f>
        <v>0</v>
      </c>
      <c r="H47" s="16" t="n">
        <f aca="false">F47/B47*100-100</f>
        <v>10.6135167598236</v>
      </c>
    </row>
    <row r="48" customFormat="false" ht="14.4" hidden="false" customHeight="false" outlineLevel="0" collapsed="false">
      <c r="A48" s="10" t="s">
        <v>25</v>
      </c>
      <c r="B48" s="17" t="n">
        <v>424.9763</v>
      </c>
      <c r="C48" s="24" t="n">
        <v>450</v>
      </c>
      <c r="D48" s="15" t="n">
        <v>450.9894</v>
      </c>
      <c r="E48" s="15" t="n">
        <v>450</v>
      </c>
      <c r="F48" s="19" t="n">
        <v>450</v>
      </c>
      <c r="G48" s="15" t="n">
        <f aca="false">F48/E48*100-100</f>
        <v>0</v>
      </c>
      <c r="H48" s="16" t="n">
        <f aca="false">F48/B48*100-100</f>
        <v>5.88825776872734</v>
      </c>
    </row>
    <row r="49" customFormat="false" ht="14.4" hidden="false" customHeight="false" outlineLevel="0" collapsed="false">
      <c r="A49" s="10" t="s">
        <v>26</v>
      </c>
      <c r="B49" s="17" t="n">
        <v>373.9208</v>
      </c>
      <c r="C49" s="24" t="n">
        <v>440.6451</v>
      </c>
      <c r="D49" s="15" t="n">
        <v>460.3267</v>
      </c>
      <c r="E49" s="15" t="n">
        <v>421.0624</v>
      </c>
      <c r="F49" s="19" t="n">
        <v>440.4244</v>
      </c>
      <c r="G49" s="15" t="n">
        <f aca="false">F49/E49*100-100</f>
        <v>4.59836831785503</v>
      </c>
      <c r="H49" s="16" t="n">
        <f aca="false">F49/B49*100-100</f>
        <v>17.7854775663724</v>
      </c>
    </row>
    <row r="50" customFormat="false" ht="14.4" hidden="false" customHeight="false" outlineLevel="0" collapsed="false">
      <c r="A50" s="10" t="s">
        <v>27</v>
      </c>
      <c r="B50" s="20" t="n">
        <v>383.458894294766</v>
      </c>
      <c r="C50" s="21" t="n">
        <v>462.96</v>
      </c>
      <c r="D50" s="22" t="n">
        <v>454.66092879957</v>
      </c>
      <c r="E50" s="22" t="n">
        <v>469.2054</v>
      </c>
      <c r="F50" s="44" t="n">
        <v>460.3664</v>
      </c>
      <c r="G50" s="15" t="n">
        <f aca="false">F50/E50*100-100</f>
        <v>-1.88382316145551</v>
      </c>
      <c r="H50" s="16" t="n">
        <f aca="false">F50/B50*100-100</f>
        <v>20.0562581412222</v>
      </c>
      <c r="I50" s="45"/>
    </row>
    <row r="51" customFormat="false" ht="14.4" hidden="false" customHeight="false" outlineLevel="0" collapsed="false">
      <c r="A51" s="10" t="s">
        <v>28</v>
      </c>
      <c r="B51" s="20" t="s">
        <v>15</v>
      </c>
      <c r="C51" s="21" t="s">
        <v>15</v>
      </c>
      <c r="D51" s="22" t="s">
        <v>15</v>
      </c>
      <c r="E51" s="22" t="s">
        <v>15</v>
      </c>
      <c r="F51" s="44" t="s">
        <v>15</v>
      </c>
      <c r="G51" s="15" t="s">
        <v>12</v>
      </c>
      <c r="H51" s="16" t="s">
        <v>12</v>
      </c>
    </row>
    <row r="52" customFormat="false" ht="14.4" hidden="false" customHeight="false" outlineLevel="0" collapsed="false">
      <c r="A52" s="10" t="s">
        <v>29</v>
      </c>
      <c r="B52" s="17" t="n">
        <v>213.7378</v>
      </c>
      <c r="C52" s="24" t="n">
        <v>281.1564</v>
      </c>
      <c r="D52" s="15" t="n">
        <v>280.7376</v>
      </c>
      <c r="E52" s="15" t="n">
        <v>280.5947</v>
      </c>
      <c r="F52" s="19" t="n">
        <v>334.6806</v>
      </c>
      <c r="G52" s="15" t="n">
        <f aca="false">F52/E52*100-100</f>
        <v>19.2754531714249</v>
      </c>
      <c r="H52" s="16" t="n">
        <f aca="false">F52/B52*100-100</f>
        <v>56.5846565277644</v>
      </c>
    </row>
    <row r="53" customFormat="false" ht="14.4" hidden="false" customHeight="false" outlineLevel="0" collapsed="false">
      <c r="A53" s="10" t="s">
        <v>30</v>
      </c>
      <c r="B53" s="17" t="s">
        <v>12</v>
      </c>
      <c r="C53" s="24" t="s">
        <v>12</v>
      </c>
      <c r="D53" s="15" t="s">
        <v>12</v>
      </c>
      <c r="E53" s="15" t="s">
        <v>12</v>
      </c>
      <c r="F53" s="19" t="s">
        <v>12</v>
      </c>
      <c r="G53" s="15" t="s">
        <v>12</v>
      </c>
      <c r="H53" s="16" t="s">
        <v>12</v>
      </c>
    </row>
    <row r="54" customFormat="false" ht="14.4" hidden="false" customHeight="false" outlineLevel="0" collapsed="false">
      <c r="A54" s="10" t="s">
        <v>31</v>
      </c>
      <c r="B54" s="17" t="n">
        <v>304.1324</v>
      </c>
      <c r="C54" s="24" t="n">
        <v>517.8525</v>
      </c>
      <c r="D54" s="15" t="n">
        <v>517.8525</v>
      </c>
      <c r="E54" s="15" t="n">
        <v>517.8525</v>
      </c>
      <c r="F54" s="44" t="n">
        <v>517.8525</v>
      </c>
      <c r="G54" s="15" t="n">
        <f aca="false">F54/E54*100-100</f>
        <v>0</v>
      </c>
      <c r="H54" s="16" t="n">
        <f aca="false">F54/B54*100-100</f>
        <v>70.2720591426628</v>
      </c>
    </row>
    <row r="55" customFormat="false" ht="14.4" hidden="false" customHeight="false" outlineLevel="0" collapsed="false">
      <c r="A55" s="10" t="s">
        <v>32</v>
      </c>
      <c r="B55" s="17" t="n">
        <v>501.1878</v>
      </c>
      <c r="C55" s="24" t="n">
        <v>554.4956</v>
      </c>
      <c r="D55" s="15" t="n">
        <v>559.3486</v>
      </c>
      <c r="E55" s="15" t="n">
        <v>551.2227</v>
      </c>
      <c r="F55" s="19" t="n">
        <v>550.8307</v>
      </c>
      <c r="G55" s="15" t="n">
        <f aca="false">F55/E55*100-100</f>
        <v>-0.0711146329786629</v>
      </c>
      <c r="H55" s="16" t="n">
        <f aca="false">F55/B55*100-100</f>
        <v>9.90504956425515</v>
      </c>
    </row>
    <row r="56" customFormat="false" ht="14.4" hidden="false" customHeight="false" outlineLevel="0" collapsed="false">
      <c r="A56" s="10" t="s">
        <v>33</v>
      </c>
      <c r="B56" s="17" t="n">
        <v>473.0863</v>
      </c>
      <c r="C56" s="24" t="n">
        <v>526.7417</v>
      </c>
      <c r="D56" s="15" t="n">
        <v>525.3589</v>
      </c>
      <c r="E56" s="15" t="n">
        <v>525.2113</v>
      </c>
      <c r="F56" s="19" t="n">
        <v>532.1804</v>
      </c>
      <c r="G56" s="15" t="n">
        <f aca="false">F56/E56*100-100</f>
        <v>1.32691356792969</v>
      </c>
      <c r="H56" s="16" t="n">
        <f aca="false">F56/B56*100-100</f>
        <v>12.4911881827903</v>
      </c>
    </row>
    <row r="57" customFormat="false" ht="14.4" hidden="false" customHeight="false" outlineLevel="0" collapsed="false">
      <c r="A57" s="10" t="s">
        <v>34</v>
      </c>
      <c r="B57" s="17" t="n">
        <v>486.7372</v>
      </c>
      <c r="C57" s="24" t="n">
        <v>556.3364</v>
      </c>
      <c r="D57" s="15" t="n">
        <v>559.4757</v>
      </c>
      <c r="E57" s="15" t="n">
        <v>560.453</v>
      </c>
      <c r="F57" s="19" t="n">
        <v>582.9499</v>
      </c>
      <c r="G57" s="15" t="n">
        <f aca="false">F57/E57*100-100</f>
        <v>4.01405648644935</v>
      </c>
      <c r="H57" s="16" t="n">
        <f aca="false">F57/B57*100-100</f>
        <v>19.7668680347424</v>
      </c>
    </row>
    <row r="58" customFormat="false" ht="14.4" hidden="false" customHeight="false" outlineLevel="0" collapsed="false">
      <c r="A58" s="10" t="s">
        <v>35</v>
      </c>
      <c r="B58" s="17" t="n">
        <v>460.0504</v>
      </c>
      <c r="C58" s="24" t="n">
        <v>461.5665</v>
      </c>
      <c r="D58" s="15" t="n">
        <v>470.7891</v>
      </c>
      <c r="E58" s="15" t="n">
        <v>436.4684</v>
      </c>
      <c r="F58" s="19" t="n">
        <v>457.3247</v>
      </c>
      <c r="G58" s="15" t="n">
        <f aca="false">F58/E58*100-100</f>
        <v>4.77842153063087</v>
      </c>
      <c r="H58" s="16" t="n">
        <f aca="false">F58/B58*100-100</f>
        <v>-0.592478563218293</v>
      </c>
    </row>
    <row r="59" customFormat="false" ht="14.4" hidden="false" customHeight="false" outlineLevel="0" collapsed="false">
      <c r="A59" s="10" t="s">
        <v>36</v>
      </c>
      <c r="B59" s="17" t="n">
        <v>488.3422</v>
      </c>
      <c r="C59" s="24" t="n">
        <v>513.9335</v>
      </c>
      <c r="D59" s="15" t="n">
        <v>528.7361</v>
      </c>
      <c r="E59" s="15" t="n">
        <v>545.2588</v>
      </c>
      <c r="F59" s="19" t="n">
        <v>532.7903</v>
      </c>
      <c r="G59" s="15" t="n">
        <f aca="false">F59/E59*100-100</f>
        <v>-2.28671229148432</v>
      </c>
      <c r="H59" s="16" t="n">
        <f aca="false">F59/B59*100-100</f>
        <v>9.10183473801773</v>
      </c>
    </row>
    <row r="60" customFormat="false" ht="14.4" hidden="false" customHeight="false" outlineLevel="0" collapsed="false">
      <c r="A60" s="10" t="s">
        <v>37</v>
      </c>
      <c r="B60" s="20" t="s">
        <v>15</v>
      </c>
      <c r="C60" s="21" t="s">
        <v>15</v>
      </c>
      <c r="D60" s="22" t="s">
        <v>15</v>
      </c>
      <c r="E60" s="22" t="s">
        <v>15</v>
      </c>
      <c r="F60" s="44" t="s">
        <v>15</v>
      </c>
      <c r="G60" s="15" t="s">
        <v>12</v>
      </c>
      <c r="H60" s="16" t="s">
        <v>12</v>
      </c>
    </row>
    <row r="61" customFormat="false" ht="14.4" hidden="false" customHeight="false" outlineLevel="0" collapsed="false">
      <c r="A61" s="10" t="s">
        <v>38</v>
      </c>
      <c r="B61" s="17" t="n">
        <v>471.167</v>
      </c>
      <c r="C61" s="24" t="n">
        <v>458.746</v>
      </c>
      <c r="D61" s="15" t="n">
        <v>459.7724</v>
      </c>
      <c r="E61" s="15" t="n">
        <v>452.4423</v>
      </c>
      <c r="F61" s="19" t="n">
        <v>462.3696</v>
      </c>
      <c r="G61" s="15" t="n">
        <f aca="false">F61/E61*100-100</f>
        <v>2.19415823852015</v>
      </c>
      <c r="H61" s="16" t="n">
        <f aca="false">F61/B61*100-100</f>
        <v>-1.86715113749477</v>
      </c>
    </row>
    <row r="62" customFormat="false" ht="14.4" hidden="false" customHeight="false" outlineLevel="0" collapsed="false">
      <c r="A62" s="10" t="s">
        <v>39</v>
      </c>
      <c r="B62" s="30" t="n">
        <v>520.9447</v>
      </c>
      <c r="C62" s="31" t="n">
        <v>536.7494</v>
      </c>
      <c r="D62" s="32" t="n">
        <v>536.1752</v>
      </c>
      <c r="E62" s="32" t="n">
        <v>543.8162</v>
      </c>
      <c r="F62" s="33" t="n">
        <v>542.4985</v>
      </c>
      <c r="G62" s="15" t="n">
        <f aca="false">F62/E62*100-100</f>
        <v>-0.242306132108595</v>
      </c>
      <c r="H62" s="16" t="n">
        <f aca="false">F62/B62*100-100</f>
        <v>4.13744491497849</v>
      </c>
    </row>
    <row r="63" customFormat="false" ht="14.4" hidden="false" customHeight="false" outlineLevel="0" collapsed="false">
      <c r="A63" s="34" t="s">
        <v>40</v>
      </c>
      <c r="B63" s="35" t="n">
        <v>497.956</v>
      </c>
      <c r="C63" s="35" t="n">
        <v>568.4543</v>
      </c>
      <c r="D63" s="35" t="n">
        <v>568.7297</v>
      </c>
      <c r="E63" s="35" t="n">
        <v>572.2901</v>
      </c>
      <c r="F63" s="35" t="n">
        <v>575.3055</v>
      </c>
      <c r="G63" s="36" t="n">
        <f aca="false">F63/E63*100-100</f>
        <v>0.526900605130166</v>
      </c>
      <c r="H63" s="37" t="n">
        <f aca="false">F63/B63*100-100</f>
        <v>15.5334005414133</v>
      </c>
    </row>
    <row r="64" customFormat="false" ht="14.4" hidden="false" customHeight="false" outlineLevel="0" collapsed="false">
      <c r="A64" s="38" t="s">
        <v>42</v>
      </c>
      <c r="B64" s="38"/>
      <c r="C64" s="38"/>
      <c r="D64" s="38"/>
      <c r="E64" s="38"/>
      <c r="F64" s="38"/>
      <c r="G64" s="38"/>
      <c r="H64" s="38"/>
    </row>
    <row r="65" customFormat="false" ht="14.4" hidden="false" customHeight="false" outlineLevel="0" collapsed="false">
      <c r="A65" s="10" t="s">
        <v>11</v>
      </c>
      <c r="B65" s="11" t="s">
        <v>12</v>
      </c>
      <c r="C65" s="39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6" t="s">
        <v>12</v>
      </c>
    </row>
    <row r="66" customFormat="false" ht="14.4" hidden="false" customHeight="false" outlineLevel="0" collapsed="false">
      <c r="A66" s="10" t="s">
        <v>13</v>
      </c>
      <c r="B66" s="17" t="s">
        <v>12</v>
      </c>
      <c r="C66" s="24" t="s">
        <v>12</v>
      </c>
      <c r="D66" s="15" t="s">
        <v>12</v>
      </c>
      <c r="E66" s="15" t="s">
        <v>12</v>
      </c>
      <c r="F66" s="19" t="s">
        <v>12</v>
      </c>
      <c r="G66" s="15" t="s">
        <v>12</v>
      </c>
      <c r="H66" s="16" t="s">
        <v>12</v>
      </c>
    </row>
    <row r="67" customFormat="false" ht="14.4" hidden="false" customHeight="false" outlineLevel="0" collapsed="false">
      <c r="A67" s="10" t="s">
        <v>14</v>
      </c>
      <c r="B67" s="20" t="s">
        <v>15</v>
      </c>
      <c r="C67" s="21" t="s">
        <v>15</v>
      </c>
      <c r="D67" s="22" t="s">
        <v>15</v>
      </c>
      <c r="E67" s="22" t="s">
        <v>15</v>
      </c>
      <c r="F67" s="44" t="s">
        <v>15</v>
      </c>
      <c r="G67" s="15" t="s">
        <v>12</v>
      </c>
      <c r="H67" s="16" t="s">
        <v>12</v>
      </c>
    </row>
    <row r="68" customFormat="false" ht="14.4" hidden="false" customHeight="false" outlineLevel="0" collapsed="false">
      <c r="A68" s="10" t="s">
        <v>16</v>
      </c>
      <c r="B68" s="17" t="n">
        <v>431.0099</v>
      </c>
      <c r="C68" s="24" t="n">
        <v>372.6577</v>
      </c>
      <c r="D68" s="15" t="n">
        <v>372.6313</v>
      </c>
      <c r="E68" s="15" t="n">
        <v>372.6977</v>
      </c>
      <c r="F68" s="19" t="n">
        <v>372.6463</v>
      </c>
      <c r="G68" s="15" t="n">
        <f aca="false">F68/E68*100-100</f>
        <v>-0.0137913381273904</v>
      </c>
      <c r="H68" s="16" t="n">
        <f aca="false">F68/B68*100-100</f>
        <v>-13.5411274775823</v>
      </c>
    </row>
    <row r="69" customFormat="false" ht="14.4" hidden="false" customHeight="false" outlineLevel="0" collapsed="false">
      <c r="A69" s="10" t="s">
        <v>17</v>
      </c>
      <c r="B69" s="17" t="n">
        <v>459.7646</v>
      </c>
      <c r="C69" s="18" t="n">
        <v>506.99</v>
      </c>
      <c r="D69" s="46" t="n">
        <v>506.99</v>
      </c>
      <c r="E69" s="46" t="n">
        <v>506.99</v>
      </c>
      <c r="F69" s="47" t="n">
        <v>466.2</v>
      </c>
      <c r="G69" s="15" t="n">
        <f aca="false">F69/E69*100-100</f>
        <v>-8.04552358034675</v>
      </c>
      <c r="H69" s="16" t="n">
        <f aca="false">F69/B69*100-100</f>
        <v>1.3997162895969</v>
      </c>
    </row>
    <row r="70" customFormat="false" ht="14.4" hidden="false" customHeight="false" outlineLevel="0" collapsed="false">
      <c r="A70" s="10" t="s">
        <v>18</v>
      </c>
      <c r="B70" s="17" t="s">
        <v>15</v>
      </c>
      <c r="C70" s="21" t="s">
        <v>15</v>
      </c>
      <c r="D70" s="22" t="s">
        <v>15</v>
      </c>
      <c r="E70" s="22" t="s">
        <v>15</v>
      </c>
      <c r="F70" s="44" t="s">
        <v>15</v>
      </c>
      <c r="G70" s="15" t="s">
        <v>12</v>
      </c>
      <c r="H70" s="16" t="s">
        <v>12</v>
      </c>
    </row>
    <row r="71" customFormat="false" ht="14.4" hidden="false" customHeight="false" outlineLevel="0" collapsed="false">
      <c r="A71" s="10" t="s">
        <v>19</v>
      </c>
      <c r="B71" s="17" t="n">
        <v>506.8926</v>
      </c>
      <c r="C71" s="18" t="n">
        <v>439.61</v>
      </c>
      <c r="D71" s="46" t="n">
        <v>534.67</v>
      </c>
      <c r="E71" s="46" t="n">
        <v>443.13</v>
      </c>
      <c r="F71" s="47" t="n">
        <v>528.82</v>
      </c>
      <c r="G71" s="15" t="n">
        <f aca="false">F71/E71*100-100</f>
        <v>19.3374404802203</v>
      </c>
      <c r="H71" s="16" t="n">
        <f aca="false">F71/B71*100-100</f>
        <v>4.32584732939483</v>
      </c>
    </row>
    <row r="72" customFormat="false" ht="14.4" hidden="false" customHeight="false" outlineLevel="0" collapsed="false">
      <c r="A72" s="10" t="s">
        <v>20</v>
      </c>
      <c r="B72" s="17" t="s">
        <v>12</v>
      </c>
      <c r="C72" s="24" t="s">
        <v>12</v>
      </c>
      <c r="D72" s="15" t="s">
        <v>12</v>
      </c>
      <c r="E72" s="15" t="s">
        <v>12</v>
      </c>
      <c r="F72" s="19" t="s">
        <v>12</v>
      </c>
      <c r="G72" s="15" t="s">
        <v>12</v>
      </c>
      <c r="H72" s="16" t="s">
        <v>12</v>
      </c>
    </row>
    <row r="73" customFormat="false" ht="14.4" hidden="false" customHeight="false" outlineLevel="0" collapsed="false">
      <c r="A73" s="10" t="s">
        <v>21</v>
      </c>
      <c r="B73" s="17" t="s">
        <v>12</v>
      </c>
      <c r="C73" s="24" t="s">
        <v>12</v>
      </c>
      <c r="D73" s="15" t="s">
        <v>12</v>
      </c>
      <c r="E73" s="15" t="s">
        <v>12</v>
      </c>
      <c r="F73" s="19" t="s">
        <v>12</v>
      </c>
      <c r="G73" s="15" t="s">
        <v>12</v>
      </c>
      <c r="H73" s="16" t="s">
        <v>12</v>
      </c>
    </row>
    <row r="74" customFormat="false" ht="14.4" hidden="false" customHeight="false" outlineLevel="0" collapsed="false">
      <c r="A74" s="10" t="s">
        <v>22</v>
      </c>
      <c r="B74" s="17" t="n">
        <v>471.2231</v>
      </c>
      <c r="C74" s="24" t="s">
        <v>12</v>
      </c>
      <c r="D74" s="15" t="s">
        <v>12</v>
      </c>
      <c r="E74" s="15" t="s">
        <v>12</v>
      </c>
      <c r="F74" s="19" t="s">
        <v>12</v>
      </c>
      <c r="G74" s="15" t="s">
        <v>12</v>
      </c>
      <c r="H74" s="16" t="s">
        <v>12</v>
      </c>
    </row>
    <row r="75" customFormat="false" ht="14.4" hidden="false" customHeight="false" outlineLevel="0" collapsed="false">
      <c r="A75" s="10" t="s">
        <v>23</v>
      </c>
      <c r="B75" s="17" t="s">
        <v>12</v>
      </c>
      <c r="C75" s="24" t="n">
        <v>556.1</v>
      </c>
      <c r="D75" s="15" t="n">
        <v>494.62</v>
      </c>
      <c r="E75" s="15" t="n">
        <v>494.62</v>
      </c>
      <c r="F75" s="19" t="n">
        <v>494.62</v>
      </c>
      <c r="G75" s="15" t="n">
        <f aca="false">F75/E75*100-100</f>
        <v>0</v>
      </c>
      <c r="H75" s="16" t="s">
        <v>12</v>
      </c>
    </row>
    <row r="76" customFormat="false" ht="14.4" hidden="false" customHeight="false" outlineLevel="0" collapsed="false">
      <c r="A76" s="10" t="s">
        <v>24</v>
      </c>
      <c r="B76" s="17" t="n">
        <v>514.4845</v>
      </c>
      <c r="C76" s="24" t="n">
        <v>395.33</v>
      </c>
      <c r="D76" s="15" t="n">
        <v>395.33</v>
      </c>
      <c r="E76" s="15" t="n">
        <v>526.19</v>
      </c>
      <c r="F76" s="19" t="n">
        <v>526.19</v>
      </c>
      <c r="G76" s="15" t="n">
        <f aca="false">F76/E76*100-100</f>
        <v>0</v>
      </c>
      <c r="H76" s="16" t="n">
        <f aca="false">F76/B76*100-100</f>
        <v>2.27519002030188</v>
      </c>
    </row>
    <row r="77" customFormat="false" ht="14.4" hidden="false" customHeight="false" outlineLevel="0" collapsed="false">
      <c r="A77" s="10" t="s">
        <v>25</v>
      </c>
      <c r="B77" s="17" t="s">
        <v>12</v>
      </c>
      <c r="C77" s="24" t="s">
        <v>12</v>
      </c>
      <c r="D77" s="15" t="s">
        <v>12</v>
      </c>
      <c r="E77" s="15" t="s">
        <v>12</v>
      </c>
      <c r="F77" s="19" t="s">
        <v>12</v>
      </c>
      <c r="G77" s="15" t="s">
        <v>12</v>
      </c>
      <c r="H77" s="16" t="s">
        <v>12</v>
      </c>
    </row>
    <row r="78" customFormat="false" ht="14.4" hidden="false" customHeight="false" outlineLevel="0" collapsed="false">
      <c r="A78" s="10" t="s">
        <v>26</v>
      </c>
      <c r="B78" s="17" t="s">
        <v>12</v>
      </c>
      <c r="C78" s="24" t="n">
        <v>513.15</v>
      </c>
      <c r="D78" s="15" t="n">
        <v>483.15</v>
      </c>
      <c r="E78" s="15" t="n">
        <v>483.15</v>
      </c>
      <c r="F78" s="19" t="n">
        <v>463.15</v>
      </c>
      <c r="G78" s="15" t="n">
        <f aca="false">F78/E78*100-100</f>
        <v>-4.13950119010659</v>
      </c>
      <c r="H78" s="16" t="s">
        <v>12</v>
      </c>
    </row>
    <row r="79" customFormat="false" ht="14.4" hidden="false" customHeight="false" outlineLevel="0" collapsed="false">
      <c r="A79" s="10" t="s">
        <v>27</v>
      </c>
      <c r="B79" s="20" t="s">
        <v>15</v>
      </c>
      <c r="C79" s="21" t="n">
        <v>476.08</v>
      </c>
      <c r="D79" s="22" t="n">
        <v>429</v>
      </c>
      <c r="E79" s="22" t="n">
        <v>457.37</v>
      </c>
      <c r="F79" s="44" t="n">
        <v>455.94</v>
      </c>
      <c r="G79" s="15" t="n">
        <f aca="false">F79/E79*100-100</f>
        <v>-0.31265714847936</v>
      </c>
      <c r="H79" s="16" t="s">
        <v>12</v>
      </c>
      <c r="I79" s="45"/>
    </row>
    <row r="80" customFormat="false" ht="14.4" hidden="false" customHeight="false" outlineLevel="0" collapsed="false">
      <c r="A80" s="10" t="s">
        <v>28</v>
      </c>
      <c r="B80" s="20" t="s">
        <v>15</v>
      </c>
      <c r="C80" s="21" t="s">
        <v>15</v>
      </c>
      <c r="D80" s="22" t="s">
        <v>15</v>
      </c>
      <c r="E80" s="22" t="s">
        <v>15</v>
      </c>
      <c r="F80" s="44" t="s">
        <v>15</v>
      </c>
      <c r="G80" s="15" t="s">
        <v>12</v>
      </c>
      <c r="H80" s="16" t="s">
        <v>12</v>
      </c>
    </row>
    <row r="81" customFormat="false" ht="14.4" hidden="false" customHeight="false" outlineLevel="0" collapsed="false">
      <c r="A81" s="10" t="s">
        <v>29</v>
      </c>
      <c r="B81" s="17" t="s">
        <v>12</v>
      </c>
      <c r="C81" s="24" t="s">
        <v>12</v>
      </c>
      <c r="D81" s="15" t="s">
        <v>12</v>
      </c>
      <c r="E81" s="15" t="s">
        <v>12</v>
      </c>
      <c r="F81" s="19" t="s">
        <v>12</v>
      </c>
      <c r="G81" s="15" t="s">
        <v>12</v>
      </c>
      <c r="H81" s="16" t="s">
        <v>12</v>
      </c>
    </row>
    <row r="82" customFormat="false" ht="14.4" hidden="false" customHeight="false" outlineLevel="0" collapsed="false">
      <c r="A82" s="10" t="s">
        <v>30</v>
      </c>
      <c r="B82" s="17" t="s">
        <v>12</v>
      </c>
      <c r="C82" s="24" t="s">
        <v>12</v>
      </c>
      <c r="D82" s="15" t="s">
        <v>12</v>
      </c>
      <c r="E82" s="15" t="s">
        <v>12</v>
      </c>
      <c r="F82" s="19" t="s">
        <v>12</v>
      </c>
      <c r="G82" s="15" t="s">
        <v>12</v>
      </c>
      <c r="H82" s="16" t="s">
        <v>12</v>
      </c>
    </row>
    <row r="83" customFormat="false" ht="14.4" hidden="false" customHeight="false" outlineLevel="0" collapsed="false">
      <c r="A83" s="10" t="s">
        <v>31</v>
      </c>
      <c r="B83" s="17" t="s">
        <v>12</v>
      </c>
      <c r="C83" s="24" t="s">
        <v>12</v>
      </c>
      <c r="D83" s="15" t="s">
        <v>12</v>
      </c>
      <c r="E83" s="15" t="s">
        <v>12</v>
      </c>
      <c r="F83" s="19" t="s">
        <v>12</v>
      </c>
      <c r="G83" s="15" t="s">
        <v>12</v>
      </c>
      <c r="H83" s="16" t="s">
        <v>12</v>
      </c>
    </row>
    <row r="84" customFormat="false" ht="14.4" hidden="false" customHeight="false" outlineLevel="0" collapsed="false">
      <c r="A84" s="10" t="s">
        <v>32</v>
      </c>
      <c r="B84" s="17" t="s">
        <v>15</v>
      </c>
      <c r="C84" s="21" t="n">
        <v>504.64</v>
      </c>
      <c r="D84" s="22" t="s">
        <v>15</v>
      </c>
      <c r="E84" s="22" t="n">
        <v>498.58</v>
      </c>
      <c r="F84" s="44" t="n">
        <v>485.38</v>
      </c>
      <c r="G84" s="15" t="n">
        <f aca="false">F84/E84*100-100</f>
        <v>-2.64751895382888</v>
      </c>
      <c r="H84" s="16" t="s">
        <v>12</v>
      </c>
    </row>
    <row r="85" customFormat="false" ht="14.4" hidden="false" customHeight="false" outlineLevel="0" collapsed="false">
      <c r="A85" s="10" t="s">
        <v>33</v>
      </c>
      <c r="B85" s="17" t="s">
        <v>12</v>
      </c>
      <c r="C85" s="18" t="n">
        <v>532.3194</v>
      </c>
      <c r="D85" s="46" t="n">
        <v>530.922</v>
      </c>
      <c r="E85" s="46" t="n">
        <v>530.7729</v>
      </c>
      <c r="F85" s="47" t="n">
        <v>540.2935</v>
      </c>
      <c r="G85" s="15" t="n">
        <f aca="false">F85/E85*100-100</f>
        <v>1.79372383179322</v>
      </c>
      <c r="H85" s="16" t="s">
        <v>12</v>
      </c>
    </row>
    <row r="86" customFormat="false" ht="14.4" hidden="false" customHeight="false" outlineLevel="0" collapsed="false">
      <c r="A86" s="10" t="s">
        <v>34</v>
      </c>
      <c r="B86" s="17" t="n">
        <v>444.4401</v>
      </c>
      <c r="C86" s="24" t="n">
        <v>450.44</v>
      </c>
      <c r="D86" s="15" t="n">
        <v>450.44</v>
      </c>
      <c r="E86" s="15" t="n">
        <v>501.24</v>
      </c>
      <c r="F86" s="19" t="n">
        <v>405.64</v>
      </c>
      <c r="G86" s="15" t="n">
        <f aca="false">F86/E86*100-100</f>
        <v>-19.0726997047323</v>
      </c>
      <c r="H86" s="16" t="n">
        <f aca="false">F86/B86*100-100</f>
        <v>-8.73010783680411</v>
      </c>
    </row>
    <row r="87" customFormat="false" ht="14.4" hidden="false" customHeight="false" outlineLevel="0" collapsed="false">
      <c r="A87" s="10" t="s">
        <v>35</v>
      </c>
      <c r="B87" s="17" t="n">
        <v>417.2898</v>
      </c>
      <c r="C87" s="18" t="n">
        <v>455.2058</v>
      </c>
      <c r="D87" s="46" t="n">
        <v>476.4027</v>
      </c>
      <c r="E87" s="46" t="n">
        <v>476.4451</v>
      </c>
      <c r="F87" s="47" t="n">
        <v>467.2175</v>
      </c>
      <c r="G87" s="15" t="n">
        <f aca="false">F87/E87*100-100</f>
        <v>-1.93676039484927</v>
      </c>
      <c r="H87" s="16" t="n">
        <f aca="false">F87/B87*100-100</f>
        <v>11.9647544703944</v>
      </c>
    </row>
    <row r="88" customFormat="false" ht="14.4" hidden="false" customHeight="false" outlineLevel="0" collapsed="false">
      <c r="A88" s="10" t="s">
        <v>36</v>
      </c>
      <c r="B88" s="17" t="n">
        <v>492.2753</v>
      </c>
      <c r="C88" s="18" t="n">
        <v>531.24</v>
      </c>
      <c r="D88" s="46" t="n">
        <v>505.43</v>
      </c>
      <c r="E88" s="46" t="n">
        <v>541.72</v>
      </c>
      <c r="F88" s="47" t="n">
        <v>534.75</v>
      </c>
      <c r="G88" s="15" t="n">
        <f aca="false">F88/E88*100-100</f>
        <v>-1.28664254596471</v>
      </c>
      <c r="H88" s="16" t="n">
        <f aca="false">F88/B88*100-100</f>
        <v>8.62824114880434</v>
      </c>
    </row>
    <row r="89" customFormat="false" ht="14.4" hidden="false" customHeight="false" outlineLevel="0" collapsed="false">
      <c r="A89" s="10" t="s">
        <v>37</v>
      </c>
      <c r="B89" s="17" t="s">
        <v>12</v>
      </c>
      <c r="C89" s="21" t="n">
        <v>472.77</v>
      </c>
      <c r="D89" s="22" t="n">
        <v>472.77</v>
      </c>
      <c r="E89" s="22" t="n">
        <v>505.67</v>
      </c>
      <c r="F89" s="44" t="s">
        <v>15</v>
      </c>
      <c r="G89" s="15" t="s">
        <v>12</v>
      </c>
      <c r="H89" s="16" t="s">
        <v>12</v>
      </c>
    </row>
    <row r="90" customFormat="false" ht="14.4" hidden="false" customHeight="false" outlineLevel="0" collapsed="false">
      <c r="A90" s="10" t="s">
        <v>38</v>
      </c>
      <c r="B90" s="17" t="s">
        <v>12</v>
      </c>
      <c r="C90" s="24" t="n">
        <v>452.98</v>
      </c>
      <c r="D90" s="15" t="n">
        <v>452.98</v>
      </c>
      <c r="E90" s="15" t="n">
        <v>452.98</v>
      </c>
      <c r="F90" s="19" t="n">
        <v>452.98</v>
      </c>
      <c r="G90" s="15" t="n">
        <f aca="false">F90/E90*100-100</f>
        <v>0</v>
      </c>
      <c r="H90" s="16" t="s">
        <v>12</v>
      </c>
    </row>
    <row r="91" customFormat="false" ht="14.4" hidden="false" customHeight="false" outlineLevel="0" collapsed="false">
      <c r="A91" s="10" t="s">
        <v>39</v>
      </c>
      <c r="B91" s="30" t="n">
        <v>502.2772</v>
      </c>
      <c r="C91" s="48" t="n">
        <v>497.3048</v>
      </c>
      <c r="D91" s="49" t="n">
        <v>501.3568</v>
      </c>
      <c r="E91" s="49" t="n">
        <v>510.6048</v>
      </c>
      <c r="F91" s="50" t="n">
        <v>509.8034</v>
      </c>
      <c r="G91" s="15" t="n">
        <f aca="false">F91/E91*100-100</f>
        <v>-0.156951129327425</v>
      </c>
      <c r="H91" s="16" t="n">
        <f aca="false">F91/B91*100-100</f>
        <v>1.49841561591886</v>
      </c>
    </row>
    <row r="92" customFormat="false" ht="14.4" hidden="false" customHeight="false" outlineLevel="0" collapsed="false">
      <c r="A92" s="34" t="s">
        <v>40</v>
      </c>
      <c r="B92" s="35" t="n">
        <v>501.7654</v>
      </c>
      <c r="C92" s="35" t="n">
        <v>517.2186</v>
      </c>
      <c r="D92" s="35" t="n">
        <v>518.8056</v>
      </c>
      <c r="E92" s="35" t="n">
        <v>518.1166</v>
      </c>
      <c r="F92" s="35" t="n">
        <v>526.1913</v>
      </c>
      <c r="G92" s="36" t="n">
        <f aca="false">F92/E92*100-100</f>
        <v>1.55847158728363</v>
      </c>
      <c r="H92" s="37" t="n">
        <f aca="false">F92/B92*100-100</f>
        <v>4.86799209351621</v>
      </c>
    </row>
    <row r="93" customFormat="false" ht="14.4" hidden="false" customHeight="false" outlineLevel="0" collapsed="false">
      <c r="A93" s="38" t="s">
        <v>43</v>
      </c>
      <c r="B93" s="38"/>
      <c r="C93" s="38"/>
      <c r="D93" s="38"/>
      <c r="E93" s="38"/>
      <c r="F93" s="38"/>
      <c r="G93" s="38"/>
      <c r="H93" s="38"/>
    </row>
    <row r="94" customFormat="false" ht="14.4" hidden="false" customHeight="false" outlineLevel="0" collapsed="false">
      <c r="A94" s="10" t="s">
        <v>11</v>
      </c>
      <c r="B94" s="11" t="n">
        <v>331.6952</v>
      </c>
      <c r="C94" s="13" t="n">
        <v>418.1481</v>
      </c>
      <c r="D94" s="13" t="n">
        <v>418.8524</v>
      </c>
      <c r="E94" s="13" t="n">
        <v>416.7197</v>
      </c>
      <c r="F94" s="14" t="n">
        <v>419.7985</v>
      </c>
      <c r="G94" s="15" t="n">
        <f aca="false">F94/E94*100-100</f>
        <v>0.738817963249645</v>
      </c>
      <c r="H94" s="16" t="n">
        <f aca="false">F94/B94*100-100</f>
        <v>26.5615239533162</v>
      </c>
    </row>
    <row r="95" customFormat="false" ht="14.4" hidden="false" customHeight="false" outlineLevel="0" collapsed="false">
      <c r="A95" s="10" t="s">
        <v>13</v>
      </c>
      <c r="B95" s="51" t="n">
        <v>356.2102</v>
      </c>
      <c r="C95" s="52" t="n">
        <v>397.8084</v>
      </c>
      <c r="D95" s="52" t="n">
        <v>355.5637</v>
      </c>
      <c r="E95" s="52" t="n">
        <v>352.2121</v>
      </c>
      <c r="F95" s="53" t="n">
        <v>356.001</v>
      </c>
      <c r="G95" s="15" t="n">
        <f aca="false">F95/E95*100-100</f>
        <v>1.07574384866392</v>
      </c>
      <c r="H95" s="16" t="n">
        <f aca="false">F95/B95*100-100</f>
        <v>-0.0587293682213499</v>
      </c>
    </row>
    <row r="96" customFormat="false" ht="14.4" hidden="false" customHeight="false" outlineLevel="0" collapsed="false">
      <c r="A96" s="10" t="s">
        <v>14</v>
      </c>
      <c r="B96" s="51" t="n">
        <v>293.2246</v>
      </c>
      <c r="C96" s="22" t="n">
        <v>351.8457</v>
      </c>
      <c r="D96" s="22" t="s">
        <v>15</v>
      </c>
      <c r="E96" s="22" t="s">
        <v>15</v>
      </c>
      <c r="F96" s="44" t="s">
        <v>15</v>
      </c>
      <c r="G96" s="15" t="s">
        <v>12</v>
      </c>
      <c r="H96" s="16" t="s">
        <v>12</v>
      </c>
    </row>
    <row r="97" customFormat="false" ht="14.4" hidden="false" customHeight="false" outlineLevel="0" collapsed="false">
      <c r="A97" s="10" t="s">
        <v>16</v>
      </c>
      <c r="B97" s="17" t="n">
        <v>359.6322</v>
      </c>
      <c r="C97" s="15" t="n">
        <v>395.6099</v>
      </c>
      <c r="D97" s="15" t="n">
        <v>388.9087</v>
      </c>
      <c r="E97" s="15" t="n">
        <v>392.1283</v>
      </c>
      <c r="F97" s="19" t="n">
        <v>392.4073</v>
      </c>
      <c r="G97" s="15" t="n">
        <f aca="false">F97/E97*100-100</f>
        <v>0.0711501822235192</v>
      </c>
      <c r="H97" s="16" t="n">
        <f aca="false">F97/B97*100-100</f>
        <v>9.11350540913745</v>
      </c>
    </row>
    <row r="98" customFormat="false" ht="14.4" hidden="false" customHeight="false" outlineLevel="0" collapsed="false">
      <c r="A98" s="10" t="s">
        <v>17</v>
      </c>
      <c r="B98" s="17" t="n">
        <v>347.9968</v>
      </c>
      <c r="C98" s="15" t="n">
        <v>451.2426</v>
      </c>
      <c r="D98" s="15" t="n">
        <v>455.3285</v>
      </c>
      <c r="E98" s="15" t="n">
        <v>457.5026</v>
      </c>
      <c r="F98" s="19" t="n">
        <v>463.7906</v>
      </c>
      <c r="G98" s="15" t="n">
        <f aca="false">F98/E98*100-100</f>
        <v>1.3744184186057</v>
      </c>
      <c r="H98" s="16" t="n">
        <f aca="false">F98/B98*100-100</f>
        <v>33.2743864311396</v>
      </c>
    </row>
    <row r="99" customFormat="false" ht="14.4" hidden="false" customHeight="false" outlineLevel="0" collapsed="false">
      <c r="A99" s="10" t="s">
        <v>18</v>
      </c>
      <c r="B99" s="20" t="s">
        <v>15</v>
      </c>
      <c r="C99" s="22" t="s">
        <v>15</v>
      </c>
      <c r="D99" s="22" t="s">
        <v>15</v>
      </c>
      <c r="E99" s="22" t="s">
        <v>15</v>
      </c>
      <c r="F99" s="44" t="s">
        <v>15</v>
      </c>
      <c r="G99" s="15" t="s">
        <v>12</v>
      </c>
      <c r="H99" s="16" t="s">
        <v>12</v>
      </c>
    </row>
    <row r="100" customFormat="false" ht="14.4" hidden="false" customHeight="false" outlineLevel="0" collapsed="false">
      <c r="A100" s="10" t="s">
        <v>19</v>
      </c>
      <c r="B100" s="40" t="n">
        <v>400.5448</v>
      </c>
      <c r="C100" s="42" t="n">
        <v>465.4086</v>
      </c>
      <c r="D100" s="42" t="n">
        <v>473.4827</v>
      </c>
      <c r="E100" s="42" t="n">
        <v>477.3762</v>
      </c>
      <c r="F100" s="43" t="n">
        <v>483.4169</v>
      </c>
      <c r="G100" s="15" t="n">
        <f aca="false">F100/E100*100-100</f>
        <v>1.26539613830769</v>
      </c>
      <c r="H100" s="16" t="n">
        <f aca="false">F100/B100*100-100</f>
        <v>20.6898454305236</v>
      </c>
    </row>
    <row r="101" customFormat="false" ht="14.4" hidden="false" customHeight="false" outlineLevel="0" collapsed="false">
      <c r="A101" s="10" t="s">
        <v>20</v>
      </c>
      <c r="B101" s="51" t="s">
        <v>12</v>
      </c>
      <c r="C101" s="52" t="n">
        <v>278.47</v>
      </c>
      <c r="D101" s="52" t="n">
        <v>278.47</v>
      </c>
      <c r="E101" s="52" t="n">
        <v>278.47</v>
      </c>
      <c r="F101" s="53" t="n">
        <v>278.47</v>
      </c>
      <c r="G101" s="15" t="n">
        <f aca="false">F101/E101*100-100</f>
        <v>0</v>
      </c>
      <c r="H101" s="16" t="s">
        <v>12</v>
      </c>
    </row>
    <row r="102" customFormat="false" ht="14.4" hidden="false" customHeight="false" outlineLevel="0" collapsed="false">
      <c r="A102" s="10" t="s">
        <v>21</v>
      </c>
      <c r="B102" s="51" t="n">
        <v>334.9406</v>
      </c>
      <c r="C102" s="52" t="n">
        <v>416.7924</v>
      </c>
      <c r="D102" s="52" t="n">
        <v>420.8603</v>
      </c>
      <c r="E102" s="52" t="n">
        <v>424.7368</v>
      </c>
      <c r="F102" s="53" t="n">
        <v>419.5392</v>
      </c>
      <c r="G102" s="15" t="n">
        <f aca="false">F102/E102*100-100</f>
        <v>-1.22372255005925</v>
      </c>
      <c r="H102" s="16" t="n">
        <f aca="false">F102/B102*100-100</f>
        <v>25.2577919786374</v>
      </c>
    </row>
    <row r="103" customFormat="false" ht="14.4" hidden="false" customHeight="false" outlineLevel="0" collapsed="false">
      <c r="A103" s="10" t="s">
        <v>22</v>
      </c>
      <c r="B103" s="51" t="n">
        <v>450.7186</v>
      </c>
      <c r="C103" s="52" t="n">
        <v>472.8267</v>
      </c>
      <c r="D103" s="52" t="n">
        <v>473.4633</v>
      </c>
      <c r="E103" s="52" t="n">
        <v>475.9205</v>
      </c>
      <c r="F103" s="53" t="n">
        <v>477.9956</v>
      </c>
      <c r="G103" s="15" t="n">
        <f aca="false">F103/E103*100-100</f>
        <v>0.436018200518788</v>
      </c>
      <c r="H103" s="16" t="n">
        <f aca="false">F103/B103*100-100</f>
        <v>6.05189135749002</v>
      </c>
    </row>
    <row r="104" customFormat="false" ht="14.4" hidden="false" customHeight="false" outlineLevel="0" collapsed="false">
      <c r="A104" s="10" t="s">
        <v>23</v>
      </c>
      <c r="B104" s="51" t="n">
        <v>402.7365</v>
      </c>
      <c r="C104" s="52" t="n">
        <v>419.2263</v>
      </c>
      <c r="D104" s="52" t="n">
        <v>398.4514</v>
      </c>
      <c r="E104" s="52" t="n">
        <v>410.0637</v>
      </c>
      <c r="F104" s="53" t="n">
        <v>358.1046</v>
      </c>
      <c r="G104" s="15" t="n">
        <f aca="false">F104/E104*100-100</f>
        <v>-12.6709825814867</v>
      </c>
      <c r="H104" s="16" t="n">
        <f aca="false">F104/B104*100-100</f>
        <v>-11.0821591785199</v>
      </c>
    </row>
    <row r="105" customFormat="false" ht="14.4" hidden="false" customHeight="false" outlineLevel="0" collapsed="false">
      <c r="A105" s="10" t="s">
        <v>24</v>
      </c>
      <c r="B105" s="51" t="n">
        <v>327.5921</v>
      </c>
      <c r="C105" s="52" t="n">
        <v>386.0346</v>
      </c>
      <c r="D105" s="52" t="n">
        <v>390.4831</v>
      </c>
      <c r="E105" s="52" t="n">
        <v>388.8513</v>
      </c>
      <c r="F105" s="53" t="n">
        <v>388.8513</v>
      </c>
      <c r="G105" s="15" t="n">
        <f aca="false">F105/E105*100-100</f>
        <v>0</v>
      </c>
      <c r="H105" s="16" t="n">
        <f aca="false">F105/B105*100-100</f>
        <v>18.6998404418177</v>
      </c>
    </row>
    <row r="106" customFormat="false" ht="14.4" hidden="false" customHeight="false" outlineLevel="0" collapsed="false">
      <c r="A106" s="10" t="s">
        <v>25</v>
      </c>
      <c r="B106" s="51" t="n">
        <v>220</v>
      </c>
      <c r="C106" s="46" t="n">
        <v>282.0714</v>
      </c>
      <c r="D106" s="46" t="n">
        <v>283.0953</v>
      </c>
      <c r="E106" s="46" t="n">
        <v>285.2381</v>
      </c>
      <c r="F106" s="47" t="n">
        <v>285.9286</v>
      </c>
      <c r="G106" s="15" t="n">
        <f aca="false">F106/E106*100-100</f>
        <v>0.242078460065471</v>
      </c>
      <c r="H106" s="16" t="n">
        <f aca="false">F106/B106*100-100</f>
        <v>29.9675454545454</v>
      </c>
    </row>
    <row r="107" customFormat="false" ht="14.4" hidden="false" customHeight="false" outlineLevel="0" collapsed="false">
      <c r="A107" s="10" t="s">
        <v>26</v>
      </c>
      <c r="B107" s="51" t="n">
        <v>288.3122</v>
      </c>
      <c r="C107" s="52" t="n">
        <v>385.7298</v>
      </c>
      <c r="D107" s="52" t="n">
        <v>373.7343</v>
      </c>
      <c r="E107" s="52" t="n">
        <v>344.315</v>
      </c>
      <c r="F107" s="53" t="n">
        <v>397.177</v>
      </c>
      <c r="G107" s="15" t="n">
        <f aca="false">F107/E107*100-100</f>
        <v>15.352801940084</v>
      </c>
      <c r="H107" s="16" t="n">
        <f aca="false">F107/B107*100-100</f>
        <v>37.7593455982785</v>
      </c>
    </row>
    <row r="108" customFormat="false" ht="14.4" hidden="false" customHeight="false" outlineLevel="0" collapsed="false">
      <c r="A108" s="10" t="s">
        <v>27</v>
      </c>
      <c r="B108" s="17" t="n">
        <v>309.2623</v>
      </c>
      <c r="C108" s="46" t="n">
        <v>386.9753</v>
      </c>
      <c r="D108" s="46" t="n">
        <v>403.843516329858</v>
      </c>
      <c r="E108" s="46" t="n">
        <v>406.671334578478</v>
      </c>
      <c r="F108" s="47" t="n">
        <v>390.8191</v>
      </c>
      <c r="G108" s="15" t="n">
        <f aca="false">F108/E108*100-100</f>
        <v>-3.89804572651008</v>
      </c>
      <c r="H108" s="16" t="n">
        <f aca="false">F108/B108*100-100</f>
        <v>26.3714005877858</v>
      </c>
      <c r="I108" s="54"/>
    </row>
    <row r="109" customFormat="false" ht="14.4" hidden="false" customHeight="false" outlineLevel="0" collapsed="false">
      <c r="A109" s="10" t="s">
        <v>28</v>
      </c>
      <c r="B109" s="20" t="s">
        <v>15</v>
      </c>
      <c r="C109" s="22" t="s">
        <v>15</v>
      </c>
      <c r="D109" s="22" t="s">
        <v>15</v>
      </c>
      <c r="E109" s="22" t="s">
        <v>15</v>
      </c>
      <c r="F109" s="44" t="s">
        <v>15</v>
      </c>
      <c r="G109" s="15" t="s">
        <v>12</v>
      </c>
      <c r="H109" s="16" t="s">
        <v>12</v>
      </c>
    </row>
    <row r="110" customFormat="false" ht="14.4" hidden="false" customHeight="false" outlineLevel="0" collapsed="false">
      <c r="A110" s="10" t="s">
        <v>29</v>
      </c>
      <c r="B110" s="51" t="n">
        <v>184.4052</v>
      </c>
      <c r="C110" s="52" t="n">
        <v>337.7334</v>
      </c>
      <c r="D110" s="52" t="n">
        <v>337.2304</v>
      </c>
      <c r="E110" s="52" t="n">
        <v>337.0588</v>
      </c>
      <c r="F110" s="53" t="n">
        <v>315.746</v>
      </c>
      <c r="G110" s="15" t="n">
        <f aca="false">F110/E110*100-100</f>
        <v>-6.32316972587573</v>
      </c>
      <c r="H110" s="16" t="n">
        <f aca="false">F110/B110*100-100</f>
        <v>71.2240218822463</v>
      </c>
    </row>
    <row r="111" customFormat="false" ht="14.4" hidden="false" customHeight="false" outlineLevel="0" collapsed="false">
      <c r="A111" s="10" t="s">
        <v>30</v>
      </c>
      <c r="B111" s="17" t="s">
        <v>12</v>
      </c>
      <c r="C111" s="15" t="s">
        <v>12</v>
      </c>
      <c r="D111" s="15" t="s">
        <v>12</v>
      </c>
      <c r="E111" s="15" t="s">
        <v>12</v>
      </c>
      <c r="F111" s="19" t="s">
        <v>12</v>
      </c>
      <c r="G111" s="15" t="s">
        <v>12</v>
      </c>
      <c r="H111" s="16" t="s">
        <v>12</v>
      </c>
    </row>
    <row r="112" customFormat="false" ht="14.4" hidden="false" customHeight="false" outlineLevel="0" collapsed="false">
      <c r="A112" s="10" t="s">
        <v>31</v>
      </c>
      <c r="B112" s="51" t="n">
        <v>370.7231</v>
      </c>
      <c r="C112" s="52" t="n">
        <v>468.2993</v>
      </c>
      <c r="D112" s="52" t="n">
        <v>468.2993</v>
      </c>
      <c r="E112" s="52" t="n">
        <v>468.2993</v>
      </c>
      <c r="F112" s="53" t="n">
        <v>468.2993</v>
      </c>
      <c r="G112" s="15" t="n">
        <f aca="false">F112/E112*100-100</f>
        <v>0</v>
      </c>
      <c r="H112" s="16" t="n">
        <f aca="false">F112/B112*100-100</f>
        <v>26.3205071386164</v>
      </c>
    </row>
    <row r="113" customFormat="false" ht="14.4" hidden="false" customHeight="false" outlineLevel="0" collapsed="false">
      <c r="A113" s="10" t="s">
        <v>32</v>
      </c>
      <c r="B113" s="51" t="n">
        <v>333.2791</v>
      </c>
      <c r="C113" s="52" t="n">
        <v>419.2808</v>
      </c>
      <c r="D113" s="52" t="n">
        <v>413.5122</v>
      </c>
      <c r="E113" s="52" t="n">
        <v>414.8077</v>
      </c>
      <c r="F113" s="53" t="n">
        <v>427.9481</v>
      </c>
      <c r="G113" s="15" t="n">
        <f aca="false">F113/E113*100-100</f>
        <v>3.16782933392992</v>
      </c>
      <c r="H113" s="16" t="n">
        <f aca="false">F113/B113*100-100</f>
        <v>28.4053215458155</v>
      </c>
    </row>
    <row r="114" customFormat="false" ht="14.4" hidden="false" customHeight="false" outlineLevel="0" collapsed="false">
      <c r="A114" s="10" t="s">
        <v>33</v>
      </c>
      <c r="B114" s="17" t="n">
        <v>372.6821</v>
      </c>
      <c r="C114" s="15" t="n">
        <v>442.804</v>
      </c>
      <c r="D114" s="15" t="n">
        <v>441.6415</v>
      </c>
      <c r="E114" s="15" t="n">
        <v>441.5175</v>
      </c>
      <c r="F114" s="19" t="n">
        <v>451.333</v>
      </c>
      <c r="G114" s="15" t="n">
        <f aca="false">F114/E114*100-100</f>
        <v>2.22312818857691</v>
      </c>
      <c r="H114" s="16" t="n">
        <f aca="false">F114/B114*100-100</f>
        <v>21.1040186797273</v>
      </c>
    </row>
    <row r="115" customFormat="false" ht="14.4" hidden="false" customHeight="false" outlineLevel="0" collapsed="false">
      <c r="A115" s="10" t="s">
        <v>34</v>
      </c>
      <c r="B115" s="51" t="n">
        <v>282.5578</v>
      </c>
      <c r="C115" s="52" t="n">
        <v>328.9605</v>
      </c>
      <c r="D115" s="52" t="n">
        <v>330.1447</v>
      </c>
      <c r="E115" s="52" t="n">
        <v>316.2789</v>
      </c>
      <c r="F115" s="53" t="n">
        <v>348.3157</v>
      </c>
      <c r="G115" s="15" t="n">
        <f aca="false">F115/E115*100-100</f>
        <v>10.1292877899853</v>
      </c>
      <c r="H115" s="16" t="n">
        <f aca="false">F115/B115*100-100</f>
        <v>23.2723711750304</v>
      </c>
    </row>
    <row r="116" customFormat="false" ht="14.4" hidden="false" customHeight="false" outlineLevel="0" collapsed="false">
      <c r="A116" s="10" t="s">
        <v>35</v>
      </c>
      <c r="B116" s="51" t="n">
        <v>369.1782</v>
      </c>
      <c r="C116" s="52" t="n">
        <v>367.3707</v>
      </c>
      <c r="D116" s="52" t="n">
        <v>370.8407</v>
      </c>
      <c r="E116" s="52" t="n">
        <v>389.3668</v>
      </c>
      <c r="F116" s="53" t="n">
        <v>388.7803</v>
      </c>
      <c r="G116" s="15" t="n">
        <f aca="false">F116/E116*100-100</f>
        <v>-0.150629175368834</v>
      </c>
      <c r="H116" s="16" t="n">
        <f aca="false">F116/B116*100-100</f>
        <v>5.30965804589762</v>
      </c>
    </row>
    <row r="117" customFormat="false" ht="14.4" hidden="false" customHeight="false" outlineLevel="0" collapsed="false">
      <c r="A117" s="10" t="s">
        <v>36</v>
      </c>
      <c r="B117" s="51" t="n">
        <v>295.0953</v>
      </c>
      <c r="C117" s="52" t="n">
        <v>369.4893</v>
      </c>
      <c r="D117" s="52" t="n">
        <v>377.2243</v>
      </c>
      <c r="E117" s="52" t="n">
        <v>395.662</v>
      </c>
      <c r="F117" s="53" t="n">
        <v>385.5602</v>
      </c>
      <c r="G117" s="15" t="n">
        <f aca="false">F117/E117*100-100</f>
        <v>-2.55313879017949</v>
      </c>
      <c r="H117" s="16" t="n">
        <f aca="false">F117/B117*100-100</f>
        <v>30.6561642967543</v>
      </c>
    </row>
    <row r="118" customFormat="false" ht="14.4" hidden="false" customHeight="false" outlineLevel="0" collapsed="false">
      <c r="A118" s="10" t="s">
        <v>37</v>
      </c>
      <c r="B118" s="20" t="s">
        <v>15</v>
      </c>
      <c r="C118" s="22" t="s">
        <v>15</v>
      </c>
      <c r="D118" s="22" t="s">
        <v>15</v>
      </c>
      <c r="E118" s="22" t="s">
        <v>15</v>
      </c>
      <c r="F118" s="44" t="s">
        <v>15</v>
      </c>
      <c r="G118" s="15" t="s">
        <v>12</v>
      </c>
      <c r="H118" s="16" t="s">
        <v>12</v>
      </c>
    </row>
    <row r="119" customFormat="false" ht="14.4" hidden="false" customHeight="false" outlineLevel="0" collapsed="false">
      <c r="A119" s="10" t="s">
        <v>38</v>
      </c>
      <c r="B119" s="51" t="n">
        <v>309.6655</v>
      </c>
      <c r="C119" s="52" t="n">
        <v>296.5197</v>
      </c>
      <c r="D119" s="52" t="n">
        <v>293.1644</v>
      </c>
      <c r="E119" s="52" t="n">
        <v>296.2698</v>
      </c>
      <c r="F119" s="53" t="n">
        <v>294.8322</v>
      </c>
      <c r="G119" s="15" t="n">
        <f aca="false">F119/E119*100-100</f>
        <v>-0.485233391996076</v>
      </c>
      <c r="H119" s="16" t="n">
        <f aca="false">F119/B119*100-100</f>
        <v>-4.79010416077995</v>
      </c>
    </row>
    <row r="120" customFormat="false" ht="14.4" hidden="false" customHeight="false" outlineLevel="0" collapsed="false">
      <c r="A120" s="10" t="s">
        <v>39</v>
      </c>
      <c r="B120" s="55" t="n">
        <v>451.7751</v>
      </c>
      <c r="C120" s="56" t="n">
        <v>472.803</v>
      </c>
      <c r="D120" s="56" t="n">
        <v>477.9896</v>
      </c>
      <c r="E120" s="56" t="n">
        <v>481.711</v>
      </c>
      <c r="F120" s="57" t="n">
        <v>485.0068</v>
      </c>
      <c r="G120" s="15" t="n">
        <f aca="false">F120/E120*100-100</f>
        <v>0.684186161412129</v>
      </c>
      <c r="H120" s="16" t="n">
        <f aca="false">F120/B120*100-100</f>
        <v>7.35580601941099</v>
      </c>
    </row>
    <row r="121" customFormat="false" ht="14.4" hidden="false" customHeight="false" outlineLevel="0" collapsed="false">
      <c r="A121" s="34" t="s">
        <v>40</v>
      </c>
      <c r="B121" s="58" t="n">
        <v>365.3751</v>
      </c>
      <c r="C121" s="59" t="n">
        <v>422.4867</v>
      </c>
      <c r="D121" s="59" t="n">
        <v>423.7021</v>
      </c>
      <c r="E121" s="59" t="n">
        <v>425.0505</v>
      </c>
      <c r="F121" s="60" t="n">
        <v>428.7561</v>
      </c>
      <c r="G121" s="36" t="n">
        <f aca="false">F121/E121*100-100</f>
        <v>0.871802291727704</v>
      </c>
      <c r="H121" s="37" t="n">
        <f aca="false">F121/B121*100-100</f>
        <v>17.3468306953594</v>
      </c>
    </row>
    <row r="122" customFormat="false" ht="14.4" hidden="false" customHeight="false" outlineLevel="0" collapsed="false">
      <c r="A122" s="38" t="s">
        <v>44</v>
      </c>
      <c r="B122" s="38"/>
      <c r="C122" s="38"/>
      <c r="D122" s="38"/>
      <c r="E122" s="38"/>
      <c r="F122" s="38"/>
      <c r="G122" s="38"/>
      <c r="H122" s="38"/>
    </row>
    <row r="123" customFormat="false" ht="14.4" hidden="false" customHeight="false" outlineLevel="0" collapsed="false">
      <c r="A123" s="10" t="s">
        <v>11</v>
      </c>
      <c r="B123" s="11" t="n">
        <v>506.5122</v>
      </c>
      <c r="C123" s="13" t="n">
        <v>478.8852</v>
      </c>
      <c r="D123" s="13" t="n">
        <v>479.3285</v>
      </c>
      <c r="E123" s="13" t="n">
        <v>479.625</v>
      </c>
      <c r="F123" s="13" t="n">
        <v>483.4011</v>
      </c>
      <c r="G123" s="39" t="n">
        <f aca="false">F123/E123*100-100</f>
        <v>0.787302580140732</v>
      </c>
      <c r="H123" s="16" t="n">
        <f aca="false">F123/B123*100-100</f>
        <v>-4.56279236709403</v>
      </c>
    </row>
    <row r="124" customFormat="false" ht="14.4" hidden="false" customHeight="false" outlineLevel="0" collapsed="false">
      <c r="A124" s="10" t="s">
        <v>13</v>
      </c>
      <c r="B124" s="61" t="n">
        <v>412.8191</v>
      </c>
      <c r="C124" s="15" t="n">
        <v>421.7922</v>
      </c>
      <c r="D124" s="15" t="n">
        <v>471.2696</v>
      </c>
      <c r="E124" s="15" t="n">
        <v>391.0831</v>
      </c>
      <c r="F124" s="15" t="n">
        <v>412.8339</v>
      </c>
      <c r="G124" s="24" t="n">
        <f aca="false">F124/E124*100-100</f>
        <v>5.56168241481159</v>
      </c>
      <c r="H124" s="16" t="n">
        <f aca="false">F124/B124*100-100</f>
        <v>0.00358510543722446</v>
      </c>
    </row>
    <row r="125" customFormat="false" ht="14.4" hidden="false" customHeight="false" outlineLevel="0" collapsed="false">
      <c r="A125" s="10" t="s">
        <v>14</v>
      </c>
      <c r="B125" s="20" t="s">
        <v>15</v>
      </c>
      <c r="C125" s="62" t="s">
        <v>15</v>
      </c>
      <c r="D125" s="22" t="s">
        <v>15</v>
      </c>
      <c r="E125" s="22" t="s">
        <v>15</v>
      </c>
      <c r="F125" s="22" t="s">
        <v>15</v>
      </c>
      <c r="G125" s="24" t="s">
        <v>12</v>
      </c>
      <c r="H125" s="16" t="s">
        <v>12</v>
      </c>
    </row>
    <row r="126" customFormat="false" ht="14.4" hidden="false" customHeight="false" outlineLevel="0" collapsed="false">
      <c r="A126" s="10" t="s">
        <v>16</v>
      </c>
      <c r="B126" s="17" t="n">
        <v>413.0571</v>
      </c>
      <c r="C126" s="15" t="n">
        <v>457.2994</v>
      </c>
      <c r="D126" s="15" t="n">
        <v>455.733</v>
      </c>
      <c r="E126" s="15" t="n">
        <v>459.1396</v>
      </c>
      <c r="F126" s="15" t="n">
        <v>467.3096</v>
      </c>
      <c r="G126" s="24" t="n">
        <f aca="false">F126/E126*100-100</f>
        <v>1.77941523667312</v>
      </c>
      <c r="H126" s="63" t="n">
        <f aca="false">F126/B126*100-100</f>
        <v>13.1343826313602</v>
      </c>
    </row>
    <row r="127" customFormat="false" ht="14.4" hidden="false" customHeight="false" outlineLevel="0" collapsed="false">
      <c r="A127" s="10" t="s">
        <v>17</v>
      </c>
      <c r="B127" s="17" t="n">
        <v>429.8607</v>
      </c>
      <c r="C127" s="15" t="n">
        <v>513.6437</v>
      </c>
      <c r="D127" s="15" t="n">
        <v>517.2913</v>
      </c>
      <c r="E127" s="15" t="n">
        <v>518.006</v>
      </c>
      <c r="F127" s="19" t="n">
        <v>521.6709</v>
      </c>
      <c r="G127" s="15" t="n">
        <f aca="false">F127/E127*100-100</f>
        <v>0.70750145751208</v>
      </c>
      <c r="H127" s="16" t="n">
        <f aca="false">F127/B127*100-100</f>
        <v>21.3581283425072</v>
      </c>
    </row>
    <row r="128" customFormat="false" ht="14.4" hidden="false" customHeight="false" outlineLevel="0" collapsed="false">
      <c r="A128" s="10" t="s">
        <v>18</v>
      </c>
      <c r="B128" s="20" t="s">
        <v>15</v>
      </c>
      <c r="C128" s="62" t="s">
        <v>15</v>
      </c>
      <c r="D128" s="22" t="s">
        <v>15</v>
      </c>
      <c r="E128" s="22" t="s">
        <v>15</v>
      </c>
      <c r="F128" s="44" t="s">
        <v>15</v>
      </c>
      <c r="G128" s="15" t="s">
        <v>12</v>
      </c>
      <c r="H128" s="16" t="s">
        <v>12</v>
      </c>
    </row>
    <row r="129" customFormat="false" ht="14.4" hidden="false" customHeight="false" outlineLevel="0" collapsed="false">
      <c r="A129" s="10" t="s">
        <v>19</v>
      </c>
      <c r="B129" s="17" t="n">
        <v>514.5619</v>
      </c>
      <c r="C129" s="15" t="n">
        <v>563.9994</v>
      </c>
      <c r="D129" s="15" t="n">
        <v>570.3869</v>
      </c>
      <c r="E129" s="15" t="n">
        <v>569.1798</v>
      </c>
      <c r="F129" s="19" t="n">
        <v>574.5541</v>
      </c>
      <c r="G129" s="15" t="n">
        <f aca="false">F129/E129*100-100</f>
        <v>0.944218329603388</v>
      </c>
      <c r="H129" s="16" t="n">
        <f aca="false">F129/B129*100-100</f>
        <v>11.658888852828</v>
      </c>
    </row>
    <row r="130" customFormat="false" ht="14.4" hidden="false" customHeight="false" outlineLevel="0" collapsed="false">
      <c r="A130" s="10" t="s">
        <v>20</v>
      </c>
      <c r="B130" s="17" t="s">
        <v>12</v>
      </c>
      <c r="C130" s="15" t="n">
        <v>519.7747</v>
      </c>
      <c r="D130" s="15" t="n">
        <v>519.7747</v>
      </c>
      <c r="E130" s="15" t="n">
        <v>214.65</v>
      </c>
      <c r="F130" s="19" t="n">
        <v>214.65</v>
      </c>
      <c r="G130" s="15" t="n">
        <f aca="false">F130/E130*100-100</f>
        <v>0</v>
      </c>
      <c r="H130" s="16" t="s">
        <v>12</v>
      </c>
    </row>
    <row r="131" customFormat="false" ht="14.4" hidden="false" customHeight="false" outlineLevel="0" collapsed="false">
      <c r="A131" s="10" t="s">
        <v>21</v>
      </c>
      <c r="B131" s="17" t="n">
        <v>528.4967</v>
      </c>
      <c r="C131" s="15" t="n">
        <v>611.1246</v>
      </c>
      <c r="D131" s="15" t="n">
        <v>621.1477</v>
      </c>
      <c r="E131" s="15" t="n">
        <v>632.2341</v>
      </c>
      <c r="F131" s="19" t="n">
        <v>633.1501</v>
      </c>
      <c r="G131" s="15" t="n">
        <f aca="false">F131/E131*100-100</f>
        <v>0.144883042531234</v>
      </c>
      <c r="H131" s="16" t="n">
        <f aca="false">F131/B131*100-100</f>
        <v>19.8020914794737</v>
      </c>
    </row>
    <row r="132" customFormat="false" ht="14.4" hidden="false" customHeight="false" outlineLevel="0" collapsed="false">
      <c r="A132" s="10" t="s">
        <v>22</v>
      </c>
      <c r="B132" s="17" t="n">
        <v>555.6473</v>
      </c>
      <c r="C132" s="15" t="n">
        <v>572.1024</v>
      </c>
      <c r="D132" s="15" t="n">
        <v>570.21</v>
      </c>
      <c r="E132" s="15" t="n">
        <v>572.0053</v>
      </c>
      <c r="F132" s="19" t="n">
        <v>573.7444</v>
      </c>
      <c r="G132" s="15" t="n">
        <f aca="false">F132/E132*100-100</f>
        <v>0.304035644424985</v>
      </c>
      <c r="H132" s="16" t="n">
        <f aca="false">F132/B132*100-100</f>
        <v>3.25694014890384</v>
      </c>
    </row>
    <row r="133" customFormat="false" ht="14.4" hidden="false" customHeight="false" outlineLevel="0" collapsed="false">
      <c r="A133" s="10" t="s">
        <v>23</v>
      </c>
      <c r="B133" s="17" t="n">
        <v>504.3364</v>
      </c>
      <c r="C133" s="15" t="n">
        <v>530.9689</v>
      </c>
      <c r="D133" s="15" t="n">
        <v>530.2177</v>
      </c>
      <c r="E133" s="15" t="n">
        <v>530.2177</v>
      </c>
      <c r="F133" s="19" t="n">
        <v>549.7368</v>
      </c>
      <c r="G133" s="15" t="n">
        <f aca="false">F133/E133*100-100</f>
        <v>3.68133693009494</v>
      </c>
      <c r="H133" s="16" t="n">
        <f aca="false">F133/B133*100-100</f>
        <v>9.00200739030537</v>
      </c>
    </row>
    <row r="134" customFormat="false" ht="14.4" hidden="false" customHeight="false" outlineLevel="0" collapsed="false">
      <c r="A134" s="10" t="s">
        <v>24</v>
      </c>
      <c r="B134" s="17" t="n">
        <v>567.351</v>
      </c>
      <c r="C134" s="15" t="n">
        <v>624.9869</v>
      </c>
      <c r="D134" s="15" t="n">
        <v>634.3296</v>
      </c>
      <c r="E134" s="15" t="n">
        <v>623.9133</v>
      </c>
      <c r="F134" s="19" t="n">
        <v>623.9133</v>
      </c>
      <c r="G134" s="15" t="n">
        <f aca="false">F134/E134*100-100</f>
        <v>0</v>
      </c>
      <c r="H134" s="16" t="n">
        <f aca="false">F134/B134*100-100</f>
        <v>9.96954266406512</v>
      </c>
    </row>
    <row r="135" customFormat="false" ht="14.4" hidden="false" customHeight="false" outlineLevel="0" collapsed="false">
      <c r="A135" s="10" t="s">
        <v>25</v>
      </c>
      <c r="B135" s="17" t="n">
        <v>260</v>
      </c>
      <c r="C135" s="15" t="n">
        <v>310</v>
      </c>
      <c r="D135" s="15" t="n">
        <v>310</v>
      </c>
      <c r="E135" s="15" t="n">
        <v>310</v>
      </c>
      <c r="F135" s="19" t="n">
        <v>310</v>
      </c>
      <c r="G135" s="15" t="n">
        <f aca="false">F135/E135*100-100</f>
        <v>0</v>
      </c>
      <c r="H135" s="16" t="n">
        <f aca="false">F135/B135*100-100</f>
        <v>19.2307692307692</v>
      </c>
    </row>
    <row r="136" customFormat="false" ht="14.4" hidden="false" customHeight="false" outlineLevel="0" collapsed="false">
      <c r="A136" s="10" t="s">
        <v>26</v>
      </c>
      <c r="B136" s="17" t="n">
        <v>296.8396</v>
      </c>
      <c r="C136" s="15" t="n">
        <v>358.9877</v>
      </c>
      <c r="D136" s="15" t="n">
        <v>350.3352</v>
      </c>
      <c r="E136" s="15" t="n">
        <v>389.3851</v>
      </c>
      <c r="F136" s="19" t="n">
        <v>406.6653</v>
      </c>
      <c r="G136" s="15" t="n">
        <f aca="false">F136/E136*100-100</f>
        <v>4.4378174717009</v>
      </c>
      <c r="H136" s="46" t="n">
        <f aca="false">F136/B136*100-100</f>
        <v>36.9983317589702</v>
      </c>
    </row>
    <row r="137" customFormat="false" ht="14.4" hidden="false" customHeight="false" outlineLevel="0" collapsed="false">
      <c r="A137" s="10" t="s">
        <v>27</v>
      </c>
      <c r="B137" s="17" t="n">
        <v>357.204192832446</v>
      </c>
      <c r="C137" s="46" t="n">
        <v>424.13645591143</v>
      </c>
      <c r="D137" s="22" t="n">
        <v>420.157294570622</v>
      </c>
      <c r="E137" s="22" t="n">
        <v>431.174054537485</v>
      </c>
      <c r="F137" s="23" t="n">
        <v>423.228411736362</v>
      </c>
      <c r="G137" s="15" t="n">
        <f aca="false">F137/E137*100-100</f>
        <v>-1.84279242164644</v>
      </c>
      <c r="H137" s="46" t="n">
        <f aca="false">F137/B137*100-100</f>
        <v>18.4836069197222</v>
      </c>
      <c r="I137" s="45"/>
    </row>
    <row r="138" customFormat="false" ht="14.4" hidden="false" customHeight="false" outlineLevel="0" collapsed="false">
      <c r="A138" s="10" t="s">
        <v>28</v>
      </c>
      <c r="B138" s="20" t="s">
        <v>15</v>
      </c>
      <c r="C138" s="62" t="s">
        <v>15</v>
      </c>
      <c r="D138" s="22" t="s">
        <v>15</v>
      </c>
      <c r="E138" s="22" t="s">
        <v>15</v>
      </c>
      <c r="F138" s="44" t="s">
        <v>15</v>
      </c>
      <c r="G138" s="15" t="s">
        <v>12</v>
      </c>
      <c r="H138" s="16" t="s">
        <v>12</v>
      </c>
    </row>
    <row r="139" customFormat="false" ht="14.4" hidden="false" customHeight="false" outlineLevel="0" collapsed="false">
      <c r="A139" s="10" t="s">
        <v>29</v>
      </c>
      <c r="B139" s="17" t="n">
        <v>191.4761</v>
      </c>
      <c r="C139" s="15" t="n">
        <v>331.8361</v>
      </c>
      <c r="D139" s="15" t="n">
        <v>331.3418</v>
      </c>
      <c r="E139" s="15" t="n">
        <v>331.1732</v>
      </c>
      <c r="F139" s="19" t="n">
        <v>328.0747</v>
      </c>
      <c r="G139" s="15" t="n">
        <f aca="false">F139/E139*100-100</f>
        <v>-0.935613147440677</v>
      </c>
      <c r="H139" s="16" t="n">
        <f aca="false">F139/B139*100-100</f>
        <v>71.339765119511</v>
      </c>
    </row>
    <row r="140" customFormat="false" ht="14.4" hidden="false" customHeight="false" outlineLevel="0" collapsed="false">
      <c r="A140" s="10" t="s">
        <v>30</v>
      </c>
      <c r="B140" s="17" t="s">
        <v>12</v>
      </c>
      <c r="C140" s="15" t="s">
        <v>12</v>
      </c>
      <c r="D140" s="15" t="s">
        <v>12</v>
      </c>
      <c r="E140" s="15" t="s">
        <v>12</v>
      </c>
      <c r="F140" s="19" t="s">
        <v>12</v>
      </c>
      <c r="G140" s="15" t="s">
        <v>12</v>
      </c>
      <c r="H140" s="16" t="s">
        <v>12</v>
      </c>
    </row>
    <row r="141" customFormat="false" ht="14.4" hidden="false" customHeight="false" outlineLevel="0" collapsed="false">
      <c r="A141" s="10" t="s">
        <v>31</v>
      </c>
      <c r="B141" s="17" t="n">
        <v>299.0086</v>
      </c>
      <c r="C141" s="15" t="n">
        <v>527.9382</v>
      </c>
      <c r="D141" s="15" t="n">
        <v>527.9382</v>
      </c>
      <c r="E141" s="15" t="n">
        <v>527.9382</v>
      </c>
      <c r="F141" s="19" t="n">
        <v>527.9382</v>
      </c>
      <c r="G141" s="15" t="n">
        <f aca="false">F141/E141*100-100</f>
        <v>0</v>
      </c>
      <c r="H141" s="16" t="n">
        <f aca="false">F141/B141*100-100</f>
        <v>76.5628814689611</v>
      </c>
    </row>
    <row r="142" customFormat="false" ht="14.4" hidden="false" customHeight="false" outlineLevel="0" collapsed="false">
      <c r="A142" s="10" t="s">
        <v>32</v>
      </c>
      <c r="B142" s="17" t="n">
        <v>475.2099</v>
      </c>
      <c r="C142" s="15" t="n">
        <v>510.3416</v>
      </c>
      <c r="D142" s="15" t="s">
        <v>15</v>
      </c>
      <c r="E142" s="15" t="s">
        <v>15</v>
      </c>
      <c r="F142" s="19" t="n">
        <v>510.8071</v>
      </c>
      <c r="G142" s="15" t="s">
        <v>12</v>
      </c>
      <c r="H142" s="16" t="s">
        <v>12</v>
      </c>
    </row>
    <row r="143" customFormat="false" ht="14.4" hidden="false" customHeight="false" outlineLevel="0" collapsed="false">
      <c r="A143" s="10" t="s">
        <v>33</v>
      </c>
      <c r="B143" s="17" t="n">
        <v>474.5675</v>
      </c>
      <c r="C143" s="15" t="n">
        <v>501.3958</v>
      </c>
      <c r="D143" s="15" t="n">
        <v>500.0795</v>
      </c>
      <c r="E143" s="15" t="n">
        <v>499.9391</v>
      </c>
      <c r="F143" s="19" t="n">
        <v>508.4315</v>
      </c>
      <c r="G143" s="15" t="n">
        <f aca="false">F143/E143*100-100</f>
        <v>1.69868690006443</v>
      </c>
      <c r="H143" s="16" t="n">
        <f aca="false">F143/B143*100-100</f>
        <v>7.13576045557272</v>
      </c>
    </row>
    <row r="144" customFormat="false" ht="14.4" hidden="false" customHeight="false" outlineLevel="0" collapsed="false">
      <c r="A144" s="10" t="s">
        <v>34</v>
      </c>
      <c r="B144" s="17" t="n">
        <v>476.8612</v>
      </c>
      <c r="C144" s="15" t="n">
        <v>533.7109</v>
      </c>
      <c r="D144" s="15" t="n">
        <v>556.3862</v>
      </c>
      <c r="E144" s="15" t="n">
        <v>557.0366</v>
      </c>
      <c r="F144" s="19" t="n">
        <v>561.2964</v>
      </c>
      <c r="G144" s="15" t="n">
        <f aca="false">F144/E144*100-100</f>
        <v>0.764725334026522</v>
      </c>
      <c r="H144" s="16" t="n">
        <f aca="false">F144/B144*100-100</f>
        <v>17.7064521080767</v>
      </c>
    </row>
    <row r="145" customFormat="false" ht="14.4" hidden="false" customHeight="false" outlineLevel="0" collapsed="false">
      <c r="A145" s="10" t="s">
        <v>35</v>
      </c>
      <c r="B145" s="17" t="n">
        <v>421.7325</v>
      </c>
      <c r="C145" s="15" t="n">
        <v>435.0778</v>
      </c>
      <c r="D145" s="15" t="n">
        <v>438.4755</v>
      </c>
      <c r="E145" s="15" t="n">
        <v>435.1438</v>
      </c>
      <c r="F145" s="19" t="n">
        <v>456.6538</v>
      </c>
      <c r="G145" s="15" t="n">
        <f aca="false">F145/E145*100-100</f>
        <v>4.94319349143892</v>
      </c>
      <c r="H145" s="16" t="n">
        <f aca="false">F145/B145*100-100</f>
        <v>8.28043842957325</v>
      </c>
    </row>
    <row r="146" customFormat="false" ht="14.4" hidden="false" customHeight="false" outlineLevel="0" collapsed="false">
      <c r="A146" s="10" t="s">
        <v>36</v>
      </c>
      <c r="B146" s="17" t="n">
        <v>462.0463</v>
      </c>
      <c r="C146" s="15" t="n">
        <v>495.4529</v>
      </c>
      <c r="D146" s="15" t="n">
        <v>496.6571</v>
      </c>
      <c r="E146" s="15" t="n">
        <v>494.2267</v>
      </c>
      <c r="F146" s="19" t="n">
        <v>504.7077</v>
      </c>
      <c r="G146" s="15" t="n">
        <f aca="false">F146/E146*100-100</f>
        <v>2.12068672129611</v>
      </c>
      <c r="H146" s="16" t="n">
        <f aca="false">F146/B146*100-100</f>
        <v>9.23314395115816</v>
      </c>
    </row>
    <row r="147" customFormat="false" ht="14.4" hidden="false" customHeight="false" outlineLevel="0" collapsed="false">
      <c r="A147" s="10" t="s">
        <v>37</v>
      </c>
      <c r="B147" s="20" t="s">
        <v>15</v>
      </c>
      <c r="C147" s="62" t="s">
        <v>15</v>
      </c>
      <c r="D147" s="22" t="s">
        <v>15</v>
      </c>
      <c r="E147" s="22" t="s">
        <v>15</v>
      </c>
      <c r="F147" s="44" t="s">
        <v>15</v>
      </c>
      <c r="G147" s="15" t="s">
        <v>12</v>
      </c>
      <c r="H147" s="16" t="s">
        <v>12</v>
      </c>
    </row>
    <row r="148" customFormat="false" ht="14.4" hidden="false" customHeight="false" outlineLevel="0" collapsed="false">
      <c r="A148" s="10" t="s">
        <v>38</v>
      </c>
      <c r="B148" s="17" t="n">
        <v>460.9682</v>
      </c>
      <c r="C148" s="15" t="n">
        <v>437.6813</v>
      </c>
      <c r="D148" s="15" t="n">
        <v>454.7693</v>
      </c>
      <c r="E148" s="15" t="n">
        <v>447.6175</v>
      </c>
      <c r="F148" s="19" t="n">
        <v>440.1814</v>
      </c>
      <c r="G148" s="15" t="n">
        <f aca="false">F148/E148*100-100</f>
        <v>-1.66126212670417</v>
      </c>
      <c r="H148" s="16" t="n">
        <f aca="false">F148/B148*100-100</f>
        <v>-4.50937830418671</v>
      </c>
    </row>
    <row r="149" customFormat="false" ht="14.4" hidden="false" customHeight="false" outlineLevel="0" collapsed="false">
      <c r="A149" s="10" t="s">
        <v>39</v>
      </c>
      <c r="B149" s="30" t="n">
        <v>500.6659</v>
      </c>
      <c r="C149" s="32" t="n">
        <v>523.5765</v>
      </c>
      <c r="D149" s="32" t="n">
        <v>519.3883</v>
      </c>
      <c r="E149" s="32" t="n">
        <v>531.5914</v>
      </c>
      <c r="F149" s="33" t="n">
        <v>523.4842</v>
      </c>
      <c r="G149" s="15" t="n">
        <f aca="false">F149/E149*100-100</f>
        <v>-1.5250811055258</v>
      </c>
      <c r="H149" s="16" t="n">
        <f aca="false">F149/B149*100-100</f>
        <v>4.55759020136981</v>
      </c>
    </row>
    <row r="150" customFormat="false" ht="14.4" hidden="false" customHeight="false" outlineLevel="0" collapsed="false">
      <c r="A150" s="64" t="s">
        <v>40</v>
      </c>
      <c r="B150" s="65" t="n">
        <v>504.9001</v>
      </c>
      <c r="C150" s="65" t="n">
        <v>555.392</v>
      </c>
      <c r="D150" s="65" t="n">
        <v>559.8229</v>
      </c>
      <c r="E150" s="65" t="n">
        <v>560.7989</v>
      </c>
      <c r="F150" s="65" t="n">
        <v>563.5917</v>
      </c>
      <c r="G150" s="66" t="n">
        <f aca="false">F150/E150*100-100</f>
        <v>0.498003829893378</v>
      </c>
      <c r="H150" s="66" t="n">
        <f aca="false">F150/B150*100-100</f>
        <v>11.6243985691427</v>
      </c>
    </row>
    <row r="151" customFormat="false" ht="14.4" hidden="false" customHeight="false" outlineLevel="0" collapsed="false">
      <c r="A151" s="67" t="s">
        <v>45</v>
      </c>
      <c r="B151" s="68" t="n">
        <v>451.3703</v>
      </c>
      <c r="C151" s="68" t="n">
        <v>512.2543</v>
      </c>
      <c r="D151" s="68" t="n">
        <v>514.4739</v>
      </c>
      <c r="E151" s="68" t="n">
        <v>516.4018</v>
      </c>
      <c r="F151" s="68" t="n">
        <v>519.5709</v>
      </c>
      <c r="G151" s="69" t="n">
        <f aca="false">F151/E151*100-100</f>
        <v>0.613688798141297</v>
      </c>
      <c r="H151" s="69" t="n">
        <f aca="false">F151/B151*100-100</f>
        <v>15.1096782397956</v>
      </c>
    </row>
    <row r="152" customFormat="false" ht="14.4" hidden="false" customHeight="false" outlineLevel="0" collapsed="false">
      <c r="A152" s="70"/>
      <c r="B152" s="71"/>
      <c r="C152" s="71"/>
      <c r="D152" s="71"/>
      <c r="E152" s="71"/>
      <c r="F152" s="71"/>
      <c r="G152" s="70"/>
    </row>
    <row r="153" customFormat="false" ht="14.4" hidden="false" customHeight="false" outlineLevel="0" collapsed="false">
      <c r="A153" s="72" t="s">
        <v>46</v>
      </c>
      <c r="B153" s="73"/>
      <c r="C153" s="73"/>
      <c r="D153" s="73"/>
      <c r="E153" s="73"/>
      <c r="F153" s="73"/>
      <c r="G153" s="74"/>
    </row>
    <row r="154" customFormat="false" ht="14.4" hidden="false" customHeight="false" outlineLevel="0" collapsed="false">
      <c r="A154" s="75" t="s">
        <v>47</v>
      </c>
    </row>
    <row r="155" customFormat="false" ht="14.4" hidden="false" customHeight="false" outlineLevel="0" collapsed="false">
      <c r="A155" s="75" t="s">
        <v>48</v>
      </c>
      <c r="F155" s="76"/>
    </row>
    <row r="156" customFormat="false" ht="14.4" hidden="false" customHeight="false" outlineLevel="0" collapsed="false">
      <c r="A156" s="75" t="s">
        <v>49</v>
      </c>
      <c r="F156" s="70"/>
    </row>
    <row r="157" customFormat="false" ht="14.4" hidden="false" customHeight="false" outlineLevel="0" collapsed="false">
      <c r="A157" s="77" t="s">
        <v>50</v>
      </c>
    </row>
    <row r="158" customFormat="false" ht="14.4" hidden="false" customHeight="false" outlineLevel="0" collapsed="false">
      <c r="A158" s="75"/>
      <c r="F158" s="78" t="s">
        <v>51</v>
      </c>
    </row>
    <row r="159" customFormat="false" ht="14.4" hidden="false" customHeight="false" outlineLevel="0" collapsed="false">
      <c r="F159" s="78" t="s">
        <v>52</v>
      </c>
    </row>
  </sheetData>
  <mergeCells count="9">
    <mergeCell ref="A4:A5"/>
    <mergeCell ref="B4:D4"/>
    <mergeCell ref="E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1-22T12:51:26Z</dcterms:modified>
  <cp:revision>0</cp:revision>
  <dc:subject/>
  <dc:title/>
</cp:coreProperties>
</file>