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53">
  <si>
    <t xml:space="preserve">Galvijų supirkimo kainos* Europos Sąjungos valstybėse 2024 m. 47-50 sav., EUR/100 kg skerdenų (be PVM)</t>
  </si>
  <si>
    <t xml:space="preserve">Valstybė</t>
  </si>
  <si>
    <t xml:space="preserve">Pokytis %</t>
  </si>
  <si>
    <t xml:space="preserve">50 sav.
(12 11–17)</t>
  </si>
  <si>
    <t xml:space="preserve">47 sav.
(11 18–24)</t>
  </si>
  <si>
    <t xml:space="preserve">48 sav.
(11 25–12 01)</t>
  </si>
  <si>
    <t xml:space="preserve">49 sav.
(12 02–08)</t>
  </si>
  <si>
    <t xml:space="preserve">50 sav.
(12 09–15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4 m. 50 savaitę su 2024 m. 49 savaite</t>
  </si>
  <si>
    <t xml:space="preserve">*** lyginant 2024 m. 50 savaitę su 2023 m. 50 savaite</t>
  </si>
  <si>
    <t xml:space="preserve">● - konfidencialūs duomenys</t>
  </si>
  <si>
    <t xml:space="preserve">Šaltinis – EK, ŽŪD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0.000"/>
    <numFmt numFmtId="169" formatCode="0.0"/>
    <numFmt numFmtId="170" formatCode="#,##0.0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Kablelis 9" xfId="21"/>
    <cellStyle name="Normal 2" xfId="22"/>
    <cellStyle name="Normal 2 2" xfId="23"/>
    <cellStyle name="Normal 3" xfId="24"/>
    <cellStyle name="Normal 5" xfId="25"/>
    <cellStyle name="Normal 7" xfId="26"/>
    <cellStyle name="Normal_Sheet1 2" xfId="27"/>
    <cellStyle name="Percent 2" xfId="28"/>
    <cellStyle name="Procentai 2" xfId="29"/>
    <cellStyle name="Įprastas 2" xfId="30"/>
    <cellStyle name="Įprastas 3" xfId="31"/>
    <cellStyle name="Įprastas 4" xfId="32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3" min="2" style="0" width="10.87"/>
    <col collapsed="false" customWidth="true" hidden="false" outlineLevel="0" max="4" min="4" style="0" width="9.99"/>
    <col collapsed="false" customWidth="true" hidden="false" outlineLevel="0" max="5" min="5" style="0" width="10.1"/>
    <col collapsed="false" customWidth="true" hidden="false" outlineLevel="0" max="6" min="6" style="0" width="9.87"/>
    <col collapsed="false" customWidth="true" hidden="false" outlineLevel="0" max="8" min="7" style="0" width="9.99"/>
  </cols>
  <sheetData>
    <row r="2" customFormat="false" ht="14.4" hidden="false" customHeight="false" outlineLevel="0" collapsed="false">
      <c r="A2" s="1" t="s">
        <v>0</v>
      </c>
    </row>
    <row r="3" customFormat="false" ht="14.4" hidden="false" customHeight="false" outlineLevel="0" collapsed="false">
      <c r="C3" s="2"/>
    </row>
    <row r="4" customFormat="false" ht="14.4" hidden="false" customHeight="true" outlineLevel="0" collapsed="false">
      <c r="A4" s="3" t="s">
        <v>1</v>
      </c>
      <c r="B4" s="4" t="n">
        <v>2023</v>
      </c>
      <c r="C4" s="5" t="n">
        <v>2024</v>
      </c>
      <c r="D4" s="5"/>
      <c r="E4" s="5"/>
      <c r="F4" s="5"/>
      <c r="G4" s="6" t="s">
        <v>2</v>
      </c>
      <c r="H4" s="6"/>
    </row>
    <row r="5" customFormat="false" ht="31.8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</row>
    <row r="6" customFormat="false" ht="14.4" hidden="false" customHeight="false" outlineLevel="0" collapsed="false">
      <c r="A6" s="9" t="s">
        <v>10</v>
      </c>
      <c r="B6" s="9"/>
      <c r="C6" s="9"/>
      <c r="D6" s="9"/>
      <c r="E6" s="9"/>
      <c r="F6" s="9"/>
      <c r="G6" s="9"/>
      <c r="H6" s="9"/>
    </row>
    <row r="7" customFormat="false" ht="14.4" hidden="false" customHeight="false" outlineLevel="0" collapsed="false">
      <c r="A7" s="10" t="s">
        <v>11</v>
      </c>
      <c r="B7" s="11" t="s">
        <v>12</v>
      </c>
      <c r="C7" s="12" t="s">
        <v>12</v>
      </c>
      <c r="D7" s="12" t="s">
        <v>12</v>
      </c>
      <c r="E7" s="12" t="s">
        <v>12</v>
      </c>
      <c r="F7" s="13" t="s">
        <v>12</v>
      </c>
      <c r="G7" s="14" t="s">
        <v>12</v>
      </c>
      <c r="H7" s="15" t="s">
        <v>12</v>
      </c>
    </row>
    <row r="8" customFormat="false" ht="14.4" hidden="false" customHeight="false" outlineLevel="0" collapsed="false">
      <c r="A8" s="10" t="s">
        <v>13</v>
      </c>
      <c r="B8" s="16" t="n">
        <v>232.7283</v>
      </c>
      <c r="C8" s="17" t="n">
        <v>478.6643</v>
      </c>
      <c r="D8" s="17" t="n">
        <v>478.6643</v>
      </c>
      <c r="E8" s="17" t="n">
        <v>478.6643</v>
      </c>
      <c r="F8" s="18" t="s">
        <v>12</v>
      </c>
      <c r="G8" s="14" t="s">
        <v>12</v>
      </c>
      <c r="H8" s="15" t="s">
        <v>12</v>
      </c>
    </row>
    <row r="9" customFormat="false" ht="14.4" hidden="false" customHeight="false" outlineLevel="0" collapsed="false">
      <c r="A9" s="10" t="s">
        <v>14</v>
      </c>
      <c r="B9" s="19" t="n">
        <v>303.3296</v>
      </c>
      <c r="C9" s="20" t="s">
        <v>15</v>
      </c>
      <c r="D9" s="21" t="n">
        <v>275.7636</v>
      </c>
      <c r="E9" s="21" t="s">
        <v>15</v>
      </c>
      <c r="F9" s="22" t="s">
        <v>15</v>
      </c>
      <c r="G9" s="14" t="s">
        <v>12</v>
      </c>
      <c r="H9" s="15" t="s">
        <v>12</v>
      </c>
    </row>
    <row r="10" customFormat="false" ht="14.4" hidden="false" customHeight="false" outlineLevel="0" collapsed="false">
      <c r="A10" s="10" t="s">
        <v>16</v>
      </c>
      <c r="B10" s="16" t="n">
        <v>438.4957</v>
      </c>
      <c r="C10" s="14" t="n">
        <v>487.5726</v>
      </c>
      <c r="D10" s="14" t="n">
        <v>495.9405</v>
      </c>
      <c r="E10" s="14" t="n">
        <v>499.2462</v>
      </c>
      <c r="F10" s="23" t="n">
        <v>497.5896</v>
      </c>
      <c r="G10" s="14" t="n">
        <f aca="false">F10/E10*100-100</f>
        <v>-0.331820252212239</v>
      </c>
      <c r="H10" s="15" t="n">
        <f aca="false">F10/B10*100-100</f>
        <v>13.4765061550204</v>
      </c>
    </row>
    <row r="11" customFormat="false" ht="14.4" hidden="false" customHeight="false" outlineLevel="0" collapsed="false">
      <c r="A11" s="10" t="s">
        <v>17</v>
      </c>
      <c r="B11" s="16" t="s">
        <v>12</v>
      </c>
      <c r="C11" s="14" t="n">
        <v>433.2458</v>
      </c>
      <c r="D11" s="14" t="n">
        <v>433.2458</v>
      </c>
      <c r="E11" s="14" t="n">
        <v>433.2458</v>
      </c>
      <c r="F11" s="23" t="n">
        <v>530.78</v>
      </c>
      <c r="G11" s="14" t="n">
        <f aca="false">F11/E11*100-100</f>
        <v>22.5124398205361</v>
      </c>
      <c r="H11" s="15" t="s">
        <v>12</v>
      </c>
    </row>
    <row r="12" customFormat="false" ht="14.4" hidden="false" customHeight="false" outlineLevel="0" collapsed="false">
      <c r="A12" s="10" t="s">
        <v>18</v>
      </c>
      <c r="B12" s="19" t="s">
        <v>15</v>
      </c>
      <c r="C12" s="20" t="s">
        <v>15</v>
      </c>
      <c r="D12" s="21" t="n">
        <v>412.4262</v>
      </c>
      <c r="E12" s="21" t="s">
        <v>15</v>
      </c>
      <c r="F12" s="22" t="s">
        <v>15</v>
      </c>
      <c r="G12" s="14" t="s">
        <v>12</v>
      </c>
      <c r="H12" s="15" t="s">
        <v>12</v>
      </c>
    </row>
    <row r="13" customFormat="false" ht="14.4" hidden="false" customHeight="false" outlineLevel="0" collapsed="false">
      <c r="A13" s="10" t="s">
        <v>19</v>
      </c>
      <c r="B13" s="24" t="n">
        <v>443.5516</v>
      </c>
      <c r="C13" s="25" t="n">
        <v>513.5613</v>
      </c>
      <c r="D13" s="25" t="n">
        <v>514.8416</v>
      </c>
      <c r="E13" s="25" t="n">
        <v>533.6322</v>
      </c>
      <c r="F13" s="26" t="n">
        <v>548.5518</v>
      </c>
      <c r="G13" s="14" t="n">
        <f aca="false">F13/E13*100-100</f>
        <v>2.79585827092141</v>
      </c>
      <c r="H13" s="15" t="n">
        <f aca="false">F13/B13*100-100</f>
        <v>23.6726008879237</v>
      </c>
    </row>
    <row r="14" customFormat="false" ht="14.4" hidden="false" customHeight="false" outlineLevel="0" collapsed="false">
      <c r="A14" s="10" t="s">
        <v>20</v>
      </c>
      <c r="B14" s="16" t="s">
        <v>12</v>
      </c>
      <c r="C14" s="14" t="n">
        <v>509.05</v>
      </c>
      <c r="D14" s="14" t="n">
        <v>509.05</v>
      </c>
      <c r="E14" s="14" t="n">
        <v>509.05</v>
      </c>
      <c r="F14" s="23" t="n">
        <v>509.05</v>
      </c>
      <c r="G14" s="14" t="n">
        <f aca="false">F14/E14*100-100</f>
        <v>0</v>
      </c>
      <c r="H14" s="15" t="s">
        <v>12</v>
      </c>
    </row>
    <row r="15" customFormat="false" ht="14.4" hidden="false" customHeight="false" outlineLevel="0" collapsed="false">
      <c r="A15" s="10" t="s">
        <v>21</v>
      </c>
      <c r="B15" s="16" t="n">
        <v>505.0568</v>
      </c>
      <c r="C15" s="14" t="n">
        <v>574.9167</v>
      </c>
      <c r="D15" s="14" t="n">
        <v>576.7248</v>
      </c>
      <c r="E15" s="14" t="n">
        <v>578.0913</v>
      </c>
      <c r="F15" s="23" t="n">
        <v>596.2441</v>
      </c>
      <c r="G15" s="14" t="n">
        <f aca="false">F15/E15*100-100</f>
        <v>3.14012682771734</v>
      </c>
      <c r="H15" s="15" t="n">
        <f aca="false">F15/B15*100-100</f>
        <v>18.0548603642204</v>
      </c>
    </row>
    <row r="16" customFormat="false" ht="14.4" hidden="false" customHeight="false" outlineLevel="0" collapsed="false">
      <c r="A16" s="10" t="s">
        <v>22</v>
      </c>
      <c r="B16" s="16" t="s">
        <v>12</v>
      </c>
      <c r="C16" s="14" t="s">
        <v>12</v>
      </c>
      <c r="D16" s="14" t="s">
        <v>12</v>
      </c>
      <c r="E16" s="14" t="s">
        <v>12</v>
      </c>
      <c r="F16" s="23" t="s">
        <v>12</v>
      </c>
      <c r="G16" s="14" t="s">
        <v>12</v>
      </c>
      <c r="H16" s="15" t="s">
        <v>12</v>
      </c>
    </row>
    <row r="17" customFormat="false" ht="14.4" hidden="false" customHeight="false" outlineLevel="0" collapsed="false">
      <c r="A17" s="10" t="s">
        <v>23</v>
      </c>
      <c r="B17" s="16" t="s">
        <v>12</v>
      </c>
      <c r="C17" s="14" t="n">
        <v>535.11</v>
      </c>
      <c r="D17" s="14" t="n">
        <v>535.11</v>
      </c>
      <c r="E17" s="14" t="n">
        <v>535.11</v>
      </c>
      <c r="F17" s="23" t="n">
        <v>535.11</v>
      </c>
      <c r="G17" s="14" t="n">
        <f aca="false">F17/E17*100-100</f>
        <v>0</v>
      </c>
      <c r="H17" s="15" t="s">
        <v>12</v>
      </c>
    </row>
    <row r="18" customFormat="false" ht="14.4" hidden="false" customHeight="false" outlineLevel="0" collapsed="false">
      <c r="A18" s="10" t="s">
        <v>24</v>
      </c>
      <c r="B18" s="16" t="n">
        <v>576.6831</v>
      </c>
      <c r="C18" s="14" t="n">
        <v>569.0837</v>
      </c>
      <c r="D18" s="14" t="n">
        <v>569.0837</v>
      </c>
      <c r="E18" s="14" t="n">
        <v>573.2586</v>
      </c>
      <c r="F18" s="14" t="n">
        <v>628.0881</v>
      </c>
      <c r="G18" s="27" t="n">
        <f aca="false">F18/E18*100-100</f>
        <v>9.56453160929468</v>
      </c>
      <c r="H18" s="15" t="n">
        <f aca="false">F18/B18*100-100</f>
        <v>8.91390782910059</v>
      </c>
    </row>
    <row r="19" customFormat="false" ht="14.4" hidden="false" customHeight="false" outlineLevel="0" collapsed="false">
      <c r="A19" s="10" t="s">
        <v>25</v>
      </c>
      <c r="B19" s="16" t="s">
        <v>12</v>
      </c>
      <c r="C19" s="14" t="s">
        <v>12</v>
      </c>
      <c r="D19" s="14" t="s">
        <v>12</v>
      </c>
      <c r="E19" s="14" t="s">
        <v>12</v>
      </c>
      <c r="F19" s="14" t="s">
        <v>12</v>
      </c>
      <c r="G19" s="27" t="s">
        <v>12</v>
      </c>
      <c r="H19" s="15" t="s">
        <v>12</v>
      </c>
    </row>
    <row r="20" customFormat="false" ht="14.4" hidden="false" customHeight="false" outlineLevel="0" collapsed="false">
      <c r="A20" s="10" t="s">
        <v>26</v>
      </c>
      <c r="B20" s="16" t="n">
        <v>320.7883</v>
      </c>
      <c r="C20" s="14" t="n">
        <v>276.3351</v>
      </c>
      <c r="D20" s="14" t="n">
        <v>323.5892</v>
      </c>
      <c r="E20" s="14" t="n">
        <v>336.5711</v>
      </c>
      <c r="F20" s="14" t="n">
        <v>348.0362</v>
      </c>
      <c r="G20" s="27" t="n">
        <f aca="false">F20/E20*100-100</f>
        <v>3.40644220493085</v>
      </c>
      <c r="H20" s="15" t="n">
        <f aca="false">F20/B20*100-100</f>
        <v>8.49404420298372</v>
      </c>
    </row>
    <row r="21" customFormat="false" ht="14.4" hidden="false" customHeight="false" outlineLevel="0" collapsed="false">
      <c r="A21" s="10" t="s">
        <v>27</v>
      </c>
      <c r="B21" s="19" t="s">
        <v>15</v>
      </c>
      <c r="C21" s="20" t="s">
        <v>15</v>
      </c>
      <c r="D21" s="21" t="s">
        <v>15</v>
      </c>
      <c r="E21" s="28" t="s">
        <v>15</v>
      </c>
      <c r="F21" s="21" t="s">
        <v>15</v>
      </c>
      <c r="G21" s="27" t="s">
        <v>12</v>
      </c>
      <c r="H21" s="15" t="s">
        <v>12</v>
      </c>
      <c r="I21" s="29"/>
    </row>
    <row r="22" customFormat="false" ht="14.4" hidden="false" customHeight="false" outlineLevel="0" collapsed="false">
      <c r="A22" s="10" t="s">
        <v>28</v>
      </c>
      <c r="B22" s="19" t="s">
        <v>15</v>
      </c>
      <c r="C22" s="20" t="s">
        <v>15</v>
      </c>
      <c r="D22" s="21" t="n">
        <v>700.2038</v>
      </c>
      <c r="E22" s="21" t="s">
        <v>15</v>
      </c>
      <c r="F22" s="21" t="s">
        <v>15</v>
      </c>
      <c r="G22" s="27" t="s">
        <v>12</v>
      </c>
      <c r="H22" s="15" t="s">
        <v>12</v>
      </c>
    </row>
    <row r="23" customFormat="false" ht="14.4" hidden="false" customHeight="false" outlineLevel="0" collapsed="false">
      <c r="A23" s="10" t="s">
        <v>29</v>
      </c>
      <c r="B23" s="16" t="s">
        <v>12</v>
      </c>
      <c r="C23" s="14" t="s">
        <v>12</v>
      </c>
      <c r="D23" s="14" t="s">
        <v>12</v>
      </c>
      <c r="E23" s="14" t="s">
        <v>12</v>
      </c>
      <c r="F23" s="14" t="s">
        <v>12</v>
      </c>
      <c r="G23" s="27" t="s">
        <v>12</v>
      </c>
      <c r="H23" s="15" t="s">
        <v>12</v>
      </c>
    </row>
    <row r="24" customFormat="false" ht="14.4" hidden="false" customHeight="false" outlineLevel="0" collapsed="false">
      <c r="A24" s="10" t="s">
        <v>30</v>
      </c>
      <c r="B24" s="16" t="s">
        <v>12</v>
      </c>
      <c r="C24" s="14" t="s">
        <v>12</v>
      </c>
      <c r="D24" s="14" t="s">
        <v>12</v>
      </c>
      <c r="E24" s="14" t="s">
        <v>12</v>
      </c>
      <c r="F24" s="23" t="s">
        <v>12</v>
      </c>
      <c r="G24" s="14" t="s">
        <v>12</v>
      </c>
      <c r="H24" s="15" t="s">
        <v>12</v>
      </c>
    </row>
    <row r="25" customFormat="false" ht="14.4" hidden="false" customHeight="false" outlineLevel="0" collapsed="false">
      <c r="A25" s="10" t="s">
        <v>31</v>
      </c>
      <c r="B25" s="16" t="n">
        <v>407.9144</v>
      </c>
      <c r="C25" s="14" t="n">
        <v>462.1099</v>
      </c>
      <c r="D25" s="14" t="n">
        <v>524.0186</v>
      </c>
      <c r="E25" s="14" t="n">
        <v>524.0186</v>
      </c>
      <c r="F25" s="23" t="n">
        <v>524.0186</v>
      </c>
      <c r="G25" s="14" t="n">
        <f aca="false">F25/E25*100-100</f>
        <v>0</v>
      </c>
      <c r="H25" s="15" t="n">
        <f aca="false">F25/B25*100-100</f>
        <v>28.4628833892601</v>
      </c>
    </row>
    <row r="26" customFormat="false" ht="14.4" hidden="false" customHeight="false" outlineLevel="0" collapsed="false">
      <c r="A26" s="10" t="s">
        <v>32</v>
      </c>
      <c r="B26" s="19" t="s">
        <v>15</v>
      </c>
      <c r="C26" s="20" t="s">
        <v>15</v>
      </c>
      <c r="D26" s="21" t="n">
        <v>578.8092</v>
      </c>
      <c r="E26" s="21" t="s">
        <v>15</v>
      </c>
      <c r="F26" s="22" t="s">
        <v>15</v>
      </c>
      <c r="G26" s="14" t="s">
        <v>12</v>
      </c>
      <c r="H26" s="15" t="s">
        <v>12</v>
      </c>
    </row>
    <row r="27" customFormat="false" ht="14.4" hidden="false" customHeight="false" outlineLevel="0" collapsed="false">
      <c r="A27" s="10" t="s">
        <v>33</v>
      </c>
      <c r="B27" s="16" t="n">
        <v>444.9579</v>
      </c>
      <c r="C27" s="14" t="n">
        <v>476.2857</v>
      </c>
      <c r="D27" s="14" t="n">
        <v>499.1661</v>
      </c>
      <c r="E27" s="14" t="n">
        <v>454.8366</v>
      </c>
      <c r="F27" s="23" t="n">
        <v>456.608</v>
      </c>
      <c r="G27" s="14" t="n">
        <f aca="false">F27/E27*100-100</f>
        <v>0.389458544013394</v>
      </c>
      <c r="H27" s="15" t="n">
        <f aca="false">F27/B27*100-100</f>
        <v>2.6182477038839</v>
      </c>
    </row>
    <row r="28" customFormat="false" ht="14.4" hidden="false" customHeight="false" outlineLevel="0" collapsed="false">
      <c r="A28" s="10" t="s">
        <v>34</v>
      </c>
      <c r="B28" s="16" t="n">
        <v>434.2353</v>
      </c>
      <c r="C28" s="14" t="n">
        <v>474.4236</v>
      </c>
      <c r="D28" s="14" t="n">
        <v>481.9057</v>
      </c>
      <c r="E28" s="14" t="n">
        <v>514.8015</v>
      </c>
      <c r="F28" s="23" t="n">
        <v>472.232</v>
      </c>
      <c r="G28" s="14" t="n">
        <f aca="false">F28/E28*100-100</f>
        <v>-8.26910954999161</v>
      </c>
      <c r="H28" s="15" t="n">
        <f aca="false">F28/B28*100-100</f>
        <v>8.75025590964162</v>
      </c>
    </row>
    <row r="29" customFormat="false" ht="14.4" hidden="false" customHeight="false" outlineLevel="0" collapsed="false">
      <c r="A29" s="10" t="s">
        <v>35</v>
      </c>
      <c r="B29" s="16" t="n">
        <v>411.4892</v>
      </c>
      <c r="C29" s="14" t="n">
        <v>415.1582</v>
      </c>
      <c r="D29" s="14" t="n">
        <v>419.8515</v>
      </c>
      <c r="E29" s="14" t="n">
        <v>437.5135</v>
      </c>
      <c r="F29" s="23" t="n">
        <v>425.1016</v>
      </c>
      <c r="G29" s="14" t="n">
        <f aca="false">F29/E29*100-100</f>
        <v>-2.83691817509632</v>
      </c>
      <c r="H29" s="15" t="n">
        <f aca="false">F29/B29*100-100</f>
        <v>3.30808196181091</v>
      </c>
    </row>
    <row r="30" customFormat="false" ht="14.4" hidden="false" customHeight="false" outlineLevel="0" collapsed="false">
      <c r="A30" s="10" t="s">
        <v>36</v>
      </c>
      <c r="B30" s="16" t="n">
        <v>451.4974</v>
      </c>
      <c r="C30" s="14" t="n">
        <v>476.7881</v>
      </c>
      <c r="D30" s="14" t="n">
        <v>354.3366</v>
      </c>
      <c r="E30" s="14" t="n">
        <v>519.2154</v>
      </c>
      <c r="F30" s="23" t="n">
        <v>515.5873</v>
      </c>
      <c r="G30" s="14" t="n">
        <f aca="false">F30/E30*100-100</f>
        <v>-0.698765868654903</v>
      </c>
      <c r="H30" s="15" t="n">
        <f aca="false">F30/B30*100-100</f>
        <v>14.19496546381</v>
      </c>
    </row>
    <row r="31" customFormat="false" ht="14.4" hidden="false" customHeight="false" outlineLevel="0" collapsed="false">
      <c r="A31" s="10" t="s">
        <v>37</v>
      </c>
      <c r="B31" s="19" t="s">
        <v>15</v>
      </c>
      <c r="C31" s="20" t="s">
        <v>15</v>
      </c>
      <c r="D31" s="21" t="n">
        <v>189.79</v>
      </c>
      <c r="E31" s="21" t="s">
        <v>15</v>
      </c>
      <c r="F31" s="22" t="s">
        <v>15</v>
      </c>
      <c r="G31" s="14" t="s">
        <v>12</v>
      </c>
      <c r="H31" s="15" t="s">
        <v>12</v>
      </c>
    </row>
    <row r="32" customFormat="false" ht="14.4" hidden="false" customHeight="false" outlineLevel="0" collapsed="false">
      <c r="A32" s="10" t="s">
        <v>38</v>
      </c>
      <c r="B32" s="16" t="s">
        <v>12</v>
      </c>
      <c r="C32" s="14" t="s">
        <v>12</v>
      </c>
      <c r="D32" s="14" t="s">
        <v>12</v>
      </c>
      <c r="E32" s="14" t="s">
        <v>12</v>
      </c>
      <c r="F32" s="23" t="s">
        <v>12</v>
      </c>
      <c r="G32" s="14" t="s">
        <v>12</v>
      </c>
      <c r="H32" s="15" t="s">
        <v>12</v>
      </c>
    </row>
    <row r="33" customFormat="false" ht="14.4" hidden="false" customHeight="false" outlineLevel="0" collapsed="false">
      <c r="A33" s="10" t="s">
        <v>39</v>
      </c>
      <c r="B33" s="30" t="n">
        <v>554.9431</v>
      </c>
      <c r="C33" s="31" t="n">
        <v>549.5048</v>
      </c>
      <c r="D33" s="31" t="n">
        <v>545.5479</v>
      </c>
      <c r="E33" s="31" t="n">
        <v>542.5162</v>
      </c>
      <c r="F33" s="32" t="n">
        <v>538.7143</v>
      </c>
      <c r="G33" s="14" t="n">
        <f aca="false">F33/E33*100-100</f>
        <v>-0.700790133087281</v>
      </c>
      <c r="H33" s="15" t="n">
        <f aca="false">F33/B33*100-100</f>
        <v>-2.92440792578554</v>
      </c>
    </row>
    <row r="34" customFormat="false" ht="14.4" hidden="false" customHeight="false" outlineLevel="0" collapsed="false">
      <c r="A34" s="33" t="s">
        <v>40</v>
      </c>
      <c r="B34" s="34" t="n">
        <v>484.9972</v>
      </c>
      <c r="C34" s="34" t="n">
        <v>544.6438</v>
      </c>
      <c r="D34" s="34" t="n">
        <v>554.5158</v>
      </c>
      <c r="E34" s="34" t="n">
        <v>558.7067</v>
      </c>
      <c r="F34" s="34" t="n">
        <v>569.2524</v>
      </c>
      <c r="G34" s="35" t="n">
        <f aca="false">F34/E34*100-100</f>
        <v>1.88751987402335</v>
      </c>
      <c r="H34" s="36" t="n">
        <f aca="false">F34/B34*100-100</f>
        <v>17.3723064792951</v>
      </c>
    </row>
    <row r="35" customFormat="false" ht="14.4" hidden="false" customHeight="false" outlineLevel="0" collapsed="false">
      <c r="A35" s="37" t="s">
        <v>41</v>
      </c>
      <c r="B35" s="37"/>
      <c r="C35" s="37"/>
      <c r="D35" s="37"/>
      <c r="E35" s="37"/>
      <c r="F35" s="37"/>
      <c r="G35" s="37"/>
      <c r="H35" s="37"/>
    </row>
    <row r="36" customFormat="false" ht="14.4" hidden="false" customHeight="false" outlineLevel="0" collapsed="false">
      <c r="A36" s="10" t="s">
        <v>11</v>
      </c>
      <c r="B36" s="11" t="n">
        <v>471.9968</v>
      </c>
      <c r="C36" s="38" t="n">
        <v>526.1109</v>
      </c>
      <c r="D36" s="38" t="n">
        <v>529.6339</v>
      </c>
      <c r="E36" s="38" t="n">
        <v>534.2186</v>
      </c>
      <c r="F36" s="39" t="n">
        <v>536.8127</v>
      </c>
      <c r="G36" s="14" t="n">
        <f aca="false">F36/E36*100-100</f>
        <v>0.485587735058246</v>
      </c>
      <c r="H36" s="15" t="n">
        <f aca="false">F36/B36*100-100</f>
        <v>13.7322753035614</v>
      </c>
    </row>
    <row r="37" customFormat="false" ht="14.4" hidden="false" customHeight="false" outlineLevel="0" collapsed="false">
      <c r="A37" s="10" t="s">
        <v>13</v>
      </c>
      <c r="B37" s="40" t="n">
        <v>496.7645</v>
      </c>
      <c r="C37" s="41" t="n">
        <v>485.6956</v>
      </c>
      <c r="D37" s="41" t="n">
        <v>489.7961</v>
      </c>
      <c r="E37" s="41" t="n">
        <v>482.9997</v>
      </c>
      <c r="F37" s="42" t="n">
        <v>508.4922</v>
      </c>
      <c r="G37" s="14" t="n">
        <f aca="false">F37/E37*100-100</f>
        <v>5.27795358879104</v>
      </c>
      <c r="H37" s="15" t="n">
        <f aca="false">F37/B37*100-100</f>
        <v>2.36081684580924</v>
      </c>
    </row>
    <row r="38" customFormat="false" ht="14.4" hidden="false" customHeight="false" outlineLevel="0" collapsed="false">
      <c r="A38" s="10" t="s">
        <v>14</v>
      </c>
      <c r="B38" s="19" t="s">
        <v>15</v>
      </c>
      <c r="C38" s="20" t="n">
        <v>479.1015</v>
      </c>
      <c r="D38" s="21" t="n">
        <v>489.1324</v>
      </c>
      <c r="E38" s="21" t="s">
        <v>15</v>
      </c>
      <c r="F38" s="22" t="n">
        <v>494.5047</v>
      </c>
      <c r="G38" s="14" t="s">
        <v>12</v>
      </c>
      <c r="H38" s="15" t="s">
        <v>12</v>
      </c>
    </row>
    <row r="39" customFormat="false" ht="14.4" hidden="false" customHeight="false" outlineLevel="0" collapsed="false">
      <c r="A39" s="10" t="s">
        <v>16</v>
      </c>
      <c r="B39" s="16" t="n">
        <v>404.8554</v>
      </c>
      <c r="C39" s="14" t="n">
        <v>434.5944</v>
      </c>
      <c r="D39" s="14" t="n">
        <v>437.8597</v>
      </c>
      <c r="E39" s="14" t="n">
        <v>441.3808</v>
      </c>
      <c r="F39" s="23" t="n">
        <v>439.5145</v>
      </c>
      <c r="G39" s="14" t="n">
        <f aca="false">F39/E39*100-100</f>
        <v>-0.42283216669145</v>
      </c>
      <c r="H39" s="15" t="n">
        <f aca="false">F39/B39*100-100</f>
        <v>8.56085901287224</v>
      </c>
    </row>
    <row r="40" customFormat="false" ht="14.4" hidden="false" customHeight="false" outlineLevel="0" collapsed="false">
      <c r="A40" s="10" t="s">
        <v>17</v>
      </c>
      <c r="B40" s="16" t="n">
        <v>486.9637</v>
      </c>
      <c r="C40" s="14" t="n">
        <v>579.1413</v>
      </c>
      <c r="D40" s="14" t="n">
        <v>582.1561</v>
      </c>
      <c r="E40" s="14" t="n">
        <v>586.0761</v>
      </c>
      <c r="F40" s="23" t="n">
        <v>586.9463</v>
      </c>
      <c r="G40" s="14" t="n">
        <f aca="false">F40/E40*100-100</f>
        <v>0.148479011514027</v>
      </c>
      <c r="H40" s="15" t="n">
        <f aca="false">F40/B40*100-100</f>
        <v>20.531838410132</v>
      </c>
    </row>
    <row r="41" customFormat="false" ht="14.4" hidden="false" customHeight="false" outlineLevel="0" collapsed="false">
      <c r="A41" s="10" t="s">
        <v>18</v>
      </c>
      <c r="B41" s="19" t="s">
        <v>15</v>
      </c>
      <c r="C41" s="20" t="s">
        <v>15</v>
      </c>
      <c r="D41" s="21" t="n">
        <v>437.573</v>
      </c>
      <c r="E41" s="21" t="s">
        <v>15</v>
      </c>
      <c r="F41" s="22" t="s">
        <v>15</v>
      </c>
      <c r="G41" s="14" t="s">
        <v>12</v>
      </c>
      <c r="H41" s="15" t="s">
        <v>12</v>
      </c>
    </row>
    <row r="42" customFormat="false" ht="14.4" hidden="false" customHeight="false" outlineLevel="0" collapsed="false">
      <c r="A42" s="10" t="s">
        <v>19</v>
      </c>
      <c r="B42" s="16" t="n">
        <v>475.6645</v>
      </c>
      <c r="C42" s="14" t="n">
        <v>523.4859</v>
      </c>
      <c r="D42" s="14" t="n">
        <v>533.4164</v>
      </c>
      <c r="E42" s="14" t="n">
        <v>542.6133</v>
      </c>
      <c r="F42" s="23" t="n">
        <v>548.8208</v>
      </c>
      <c r="G42" s="14" t="n">
        <f aca="false">F42/E42*100-100</f>
        <v>1.14400070916065</v>
      </c>
      <c r="H42" s="15" t="n">
        <f aca="false">F42/B42*100-100</f>
        <v>15.379810769986</v>
      </c>
    </row>
    <row r="43" customFormat="false" ht="14.4" hidden="false" customHeight="false" outlineLevel="0" collapsed="false">
      <c r="A43" s="10" t="s">
        <v>20</v>
      </c>
      <c r="B43" s="16" t="s">
        <v>12</v>
      </c>
      <c r="C43" s="14" t="n">
        <v>489.4591</v>
      </c>
      <c r="D43" s="14" t="n">
        <v>489.4591</v>
      </c>
      <c r="E43" s="14" t="n">
        <v>489.4591</v>
      </c>
      <c r="F43" s="23" t="n">
        <v>489.4591</v>
      </c>
      <c r="G43" s="14" t="n">
        <f aca="false">F43/E43*100-100</f>
        <v>0</v>
      </c>
      <c r="H43" s="15" t="s">
        <v>12</v>
      </c>
    </row>
    <row r="44" customFormat="false" ht="14.4" hidden="false" customHeight="false" outlineLevel="0" collapsed="false">
      <c r="A44" s="10" t="s">
        <v>21</v>
      </c>
      <c r="B44" s="16" t="n">
        <v>505.8769</v>
      </c>
      <c r="C44" s="14" t="n">
        <v>593.127</v>
      </c>
      <c r="D44" s="14" t="n">
        <v>600.1743</v>
      </c>
      <c r="E44" s="14" t="n">
        <v>613.3338</v>
      </c>
      <c r="F44" s="23" t="n">
        <v>617.4886</v>
      </c>
      <c r="G44" s="14" t="n">
        <f aca="false">F44/E44*100-100</f>
        <v>0.677412528055683</v>
      </c>
      <c r="H44" s="15" t="n">
        <f aca="false">F44/B44*100-100</f>
        <v>22.0630157257625</v>
      </c>
    </row>
    <row r="45" customFormat="false" ht="14.4" hidden="false" customHeight="false" outlineLevel="0" collapsed="false">
      <c r="A45" s="10" t="s">
        <v>22</v>
      </c>
      <c r="B45" s="16" t="n">
        <v>526.6328</v>
      </c>
      <c r="C45" s="14" t="n">
        <v>560.8567</v>
      </c>
      <c r="D45" s="14" t="n">
        <v>565.7019</v>
      </c>
      <c r="E45" s="14" t="n">
        <v>567.1076</v>
      </c>
      <c r="F45" s="23" t="n">
        <v>569.0864</v>
      </c>
      <c r="G45" s="14" t="n">
        <f aca="false">F45/E45*100-100</f>
        <v>0.348928492582346</v>
      </c>
      <c r="H45" s="15" t="n">
        <f aca="false">F45/B45*100-100</f>
        <v>8.06132850061752</v>
      </c>
    </row>
    <row r="46" customFormat="false" ht="14.4" hidden="false" customHeight="false" outlineLevel="0" collapsed="false">
      <c r="A46" s="10" t="s">
        <v>23</v>
      </c>
      <c r="B46" s="16" t="n">
        <v>522.0512</v>
      </c>
      <c r="C46" s="14" t="n">
        <v>535.0427</v>
      </c>
      <c r="D46" s="14" t="n">
        <v>533.3369</v>
      </c>
      <c r="E46" s="14" t="n">
        <v>526.8501</v>
      </c>
      <c r="F46" s="23" t="n">
        <v>529.6033</v>
      </c>
      <c r="G46" s="14" t="n">
        <f aca="false">F46/E46*100-100</f>
        <v>0.522577484563442</v>
      </c>
      <c r="H46" s="15" t="n">
        <f aca="false">F46/B46*100-100</f>
        <v>1.44662056135489</v>
      </c>
    </row>
    <row r="47" customFormat="false" ht="14.4" hidden="false" customHeight="false" outlineLevel="0" collapsed="false">
      <c r="A47" s="10" t="s">
        <v>24</v>
      </c>
      <c r="B47" s="16" t="n">
        <v>556.7265</v>
      </c>
      <c r="C47" s="14" t="n">
        <v>583.9551</v>
      </c>
      <c r="D47" s="14" t="n">
        <v>583.9551</v>
      </c>
      <c r="E47" s="14" t="n">
        <v>585.8033</v>
      </c>
      <c r="F47" s="23" t="n">
        <v>602.4209</v>
      </c>
      <c r="G47" s="14" t="n">
        <f aca="false">F47/E47*100-100</f>
        <v>2.83672010724419</v>
      </c>
      <c r="H47" s="15" t="n">
        <f aca="false">F47/B47*100-100</f>
        <v>8.20769264620958</v>
      </c>
    </row>
    <row r="48" customFormat="false" ht="14.4" hidden="false" customHeight="false" outlineLevel="0" collapsed="false">
      <c r="A48" s="10" t="s">
        <v>25</v>
      </c>
      <c r="B48" s="16" t="n">
        <v>418</v>
      </c>
      <c r="C48" s="14" t="n">
        <v>448.7984</v>
      </c>
      <c r="D48" s="14" t="n">
        <v>448.7984</v>
      </c>
      <c r="E48" s="14" t="n">
        <v>449.0106</v>
      </c>
      <c r="F48" s="23" t="n">
        <v>450</v>
      </c>
      <c r="G48" s="14" t="n">
        <f aca="false">F48/E48*100-100</f>
        <v>0.220351145384996</v>
      </c>
      <c r="H48" s="15" t="n">
        <f aca="false">F48/B48*100-100</f>
        <v>7.65550239234449</v>
      </c>
    </row>
    <row r="49" customFormat="false" ht="14.4" hidden="false" customHeight="false" outlineLevel="0" collapsed="false">
      <c r="A49" s="10" t="s">
        <v>26</v>
      </c>
      <c r="B49" s="16" t="n">
        <v>351.5846</v>
      </c>
      <c r="C49" s="14" t="n">
        <v>393.3109</v>
      </c>
      <c r="D49" s="14" t="n">
        <v>387.2141</v>
      </c>
      <c r="E49" s="14" t="n">
        <v>398.4563</v>
      </c>
      <c r="F49" s="23" t="n">
        <v>389.7442</v>
      </c>
      <c r="G49" s="14" t="n">
        <f aca="false">F49/E49*100-100</f>
        <v>-2.18646310774858</v>
      </c>
      <c r="H49" s="15" t="n">
        <f aca="false">F49/B49*100-100</f>
        <v>10.8536039405594</v>
      </c>
    </row>
    <row r="50" customFormat="false" ht="14.4" hidden="false" customHeight="false" outlineLevel="0" collapsed="false">
      <c r="A50" s="10" t="s">
        <v>27</v>
      </c>
      <c r="B50" s="19" t="n">
        <v>379.334107681869</v>
      </c>
      <c r="C50" s="21" t="n">
        <v>435.393</v>
      </c>
      <c r="D50" s="21" t="n">
        <v>449.8474</v>
      </c>
      <c r="E50" s="21" t="n">
        <v>448.9272</v>
      </c>
      <c r="F50" s="22" t="n">
        <v>451.0106</v>
      </c>
      <c r="G50" s="14" t="n">
        <f aca="false">F50/E50*100-100</f>
        <v>0.46408415440186</v>
      </c>
      <c r="H50" s="15" t="n">
        <f aca="false">F50/B50*100-100</f>
        <v>18.8953460462993</v>
      </c>
      <c r="I50" s="43"/>
    </row>
    <row r="51" customFormat="false" ht="14.4" hidden="false" customHeight="false" outlineLevel="0" collapsed="false">
      <c r="A51" s="10" t="s">
        <v>28</v>
      </c>
      <c r="B51" s="19" t="s">
        <v>15</v>
      </c>
      <c r="C51" s="20" t="s">
        <v>15</v>
      </c>
      <c r="D51" s="21" t="n">
        <v>561.0723</v>
      </c>
      <c r="E51" s="21" t="s">
        <v>15</v>
      </c>
      <c r="F51" s="22" t="s">
        <v>15</v>
      </c>
      <c r="G51" s="14" t="s">
        <v>12</v>
      </c>
      <c r="H51" s="15" t="s">
        <v>12</v>
      </c>
    </row>
    <row r="52" customFormat="false" ht="14.4" hidden="false" customHeight="false" outlineLevel="0" collapsed="false">
      <c r="A52" s="10" t="s">
        <v>29</v>
      </c>
      <c r="B52" s="16" t="n">
        <v>219.3198</v>
      </c>
      <c r="C52" s="14" t="n">
        <v>276.5204</v>
      </c>
      <c r="D52" s="14" t="n">
        <v>273.3503</v>
      </c>
      <c r="E52" s="14" t="n">
        <v>268.0059</v>
      </c>
      <c r="F52" s="23" t="n">
        <v>282.1538</v>
      </c>
      <c r="G52" s="14" t="n">
        <f aca="false">F52/E52*100-100</f>
        <v>5.27895094846794</v>
      </c>
      <c r="H52" s="15" t="n">
        <f aca="false">F52/B52*100-100</f>
        <v>28.6494880991137</v>
      </c>
    </row>
    <row r="53" customFormat="false" ht="14.4" hidden="false" customHeight="false" outlineLevel="0" collapsed="false">
      <c r="A53" s="10" t="s">
        <v>30</v>
      </c>
      <c r="B53" s="16" t="s">
        <v>12</v>
      </c>
      <c r="C53" s="14" t="s">
        <v>12</v>
      </c>
      <c r="D53" s="14" t="s">
        <v>12</v>
      </c>
      <c r="E53" s="14" t="s">
        <v>12</v>
      </c>
      <c r="F53" s="23" t="s">
        <v>12</v>
      </c>
      <c r="G53" s="14" t="s">
        <v>12</v>
      </c>
      <c r="H53" s="15" t="s">
        <v>12</v>
      </c>
    </row>
    <row r="54" customFormat="false" ht="14.4" hidden="false" customHeight="false" outlineLevel="0" collapsed="false">
      <c r="A54" s="10" t="s">
        <v>31</v>
      </c>
      <c r="B54" s="16" t="n">
        <v>256.8191</v>
      </c>
      <c r="C54" s="14" t="n">
        <v>576.9738</v>
      </c>
      <c r="D54" s="14" t="n">
        <v>558.5521</v>
      </c>
      <c r="E54" s="14" t="n">
        <v>558.5521</v>
      </c>
      <c r="F54" s="22" t="n">
        <v>558.5521</v>
      </c>
      <c r="G54" s="14" t="n">
        <f aca="false">F54/E54*100-100</f>
        <v>0</v>
      </c>
      <c r="H54" s="15" t="n">
        <f aca="false">F54/B54*100-100</f>
        <v>117.488535704704</v>
      </c>
    </row>
    <row r="55" customFormat="false" ht="14.4" hidden="false" customHeight="false" outlineLevel="0" collapsed="false">
      <c r="A55" s="10" t="s">
        <v>32</v>
      </c>
      <c r="B55" s="16" t="n">
        <v>500.9381</v>
      </c>
      <c r="C55" s="14" t="n">
        <v>546.2698</v>
      </c>
      <c r="D55" s="14" t="n">
        <v>547.6185</v>
      </c>
      <c r="E55" s="14" t="n">
        <v>554.944</v>
      </c>
      <c r="F55" s="23" t="n">
        <v>553.9327</v>
      </c>
      <c r="G55" s="14" t="n">
        <f aca="false">F55/E55*100-100</f>
        <v>-0.18223460385191</v>
      </c>
      <c r="H55" s="15" t="n">
        <f aca="false">F55/B55*100-100</f>
        <v>10.5790715459654</v>
      </c>
    </row>
    <row r="56" customFormat="false" ht="14.4" hidden="false" customHeight="false" outlineLevel="0" collapsed="false">
      <c r="A56" s="10" t="s">
        <v>33</v>
      </c>
      <c r="B56" s="16" t="n">
        <v>469.1192</v>
      </c>
      <c r="C56" s="14" t="n">
        <v>516.5937</v>
      </c>
      <c r="D56" s="14" t="n">
        <v>522.2501</v>
      </c>
      <c r="E56" s="14" t="n">
        <v>524.4488</v>
      </c>
      <c r="F56" s="23" t="n">
        <v>526.4912</v>
      </c>
      <c r="G56" s="14" t="n">
        <f aca="false">F56/E56*100-100</f>
        <v>0.38943744365514</v>
      </c>
      <c r="H56" s="15" t="n">
        <f aca="false">F56/B56*100-100</f>
        <v>12.2297275404631</v>
      </c>
    </row>
    <row r="57" customFormat="false" ht="14.4" hidden="false" customHeight="false" outlineLevel="0" collapsed="false">
      <c r="A57" s="10" t="s">
        <v>34</v>
      </c>
      <c r="B57" s="16" t="n">
        <v>487.0939</v>
      </c>
      <c r="C57" s="14" t="n">
        <v>557.0194</v>
      </c>
      <c r="D57" s="14" t="n">
        <v>551.6131</v>
      </c>
      <c r="E57" s="14" t="n">
        <v>548.0782</v>
      </c>
      <c r="F57" s="23" t="n">
        <v>559.2989</v>
      </c>
      <c r="G57" s="14" t="n">
        <f aca="false">F57/E57*100-100</f>
        <v>2.04728084422989</v>
      </c>
      <c r="H57" s="15" t="n">
        <f aca="false">F57/B57*100-100</f>
        <v>14.8236305155946</v>
      </c>
    </row>
    <row r="58" customFormat="false" ht="14.4" hidden="false" customHeight="false" outlineLevel="0" collapsed="false">
      <c r="A58" s="10" t="s">
        <v>35</v>
      </c>
      <c r="B58" s="16" t="n">
        <v>440.1261</v>
      </c>
      <c r="C58" s="14" t="n">
        <v>438.1194</v>
      </c>
      <c r="D58" s="14" t="n">
        <v>429.8798</v>
      </c>
      <c r="E58" s="14" t="n">
        <v>441.8545</v>
      </c>
      <c r="F58" s="23" t="n">
        <v>449.2897</v>
      </c>
      <c r="G58" s="14" t="n">
        <f aca="false">F58/E58*100-100</f>
        <v>1.68272587469404</v>
      </c>
      <c r="H58" s="15" t="n">
        <f aca="false">F58/B58*100-100</f>
        <v>2.08203966999456</v>
      </c>
    </row>
    <row r="59" customFormat="false" ht="14.4" hidden="false" customHeight="false" outlineLevel="0" collapsed="false">
      <c r="A59" s="10" t="s">
        <v>36</v>
      </c>
      <c r="B59" s="16" t="n">
        <v>484.8172</v>
      </c>
      <c r="C59" s="14" t="n">
        <v>513.0911</v>
      </c>
      <c r="D59" s="14" t="n">
        <v>522.6165</v>
      </c>
      <c r="E59" s="14" t="n">
        <v>520.3949</v>
      </c>
      <c r="F59" s="23" t="n">
        <v>523.8454</v>
      </c>
      <c r="G59" s="14" t="n">
        <f aca="false">F59/E59*100-100</f>
        <v>0.663054153682154</v>
      </c>
      <c r="H59" s="15" t="n">
        <f aca="false">F59/B59*100-100</f>
        <v>8.05008568177863</v>
      </c>
    </row>
    <row r="60" customFormat="false" ht="14.4" hidden="false" customHeight="false" outlineLevel="0" collapsed="false">
      <c r="A60" s="10" t="s">
        <v>37</v>
      </c>
      <c r="B60" s="19" t="s">
        <v>15</v>
      </c>
      <c r="C60" s="20" t="s">
        <v>15</v>
      </c>
      <c r="D60" s="21" t="n">
        <v>473.915</v>
      </c>
      <c r="E60" s="21" t="s">
        <v>15</v>
      </c>
      <c r="F60" s="22" t="s">
        <v>15</v>
      </c>
      <c r="G60" s="14" t="s">
        <v>12</v>
      </c>
      <c r="H60" s="15" t="s">
        <v>12</v>
      </c>
    </row>
    <row r="61" customFormat="false" ht="14.4" hidden="false" customHeight="false" outlineLevel="0" collapsed="false">
      <c r="A61" s="10" t="s">
        <v>38</v>
      </c>
      <c r="B61" s="16" t="n">
        <v>482.8522</v>
      </c>
      <c r="C61" s="14" t="n">
        <v>460.0665</v>
      </c>
      <c r="D61" s="14" t="n">
        <v>461.3587</v>
      </c>
      <c r="E61" s="14" t="n">
        <v>458.124</v>
      </c>
      <c r="F61" s="23" t="n">
        <v>459.8297</v>
      </c>
      <c r="G61" s="14" t="n">
        <f aca="false">F61/E61*100-100</f>
        <v>0.372322777239347</v>
      </c>
      <c r="H61" s="15" t="n">
        <f aca="false">F61/B61*100-100</f>
        <v>-4.76802218152884</v>
      </c>
    </row>
    <row r="62" customFormat="false" ht="14.4" hidden="false" customHeight="false" outlineLevel="0" collapsed="false">
      <c r="A62" s="10" t="s">
        <v>39</v>
      </c>
      <c r="B62" s="30" t="n">
        <v>509.1556</v>
      </c>
      <c r="C62" s="31" t="n">
        <v>524.4807</v>
      </c>
      <c r="D62" s="31" t="n">
        <v>526.1863</v>
      </c>
      <c r="E62" s="31" t="n">
        <v>529.4988</v>
      </c>
      <c r="F62" s="32" t="n">
        <v>533.5494</v>
      </c>
      <c r="G62" s="14" t="n">
        <f aca="false">F62/E62*100-100</f>
        <v>0.764987569376928</v>
      </c>
      <c r="H62" s="15" t="n">
        <f aca="false">F62/B62*100-100</f>
        <v>4.79103048262653</v>
      </c>
    </row>
    <row r="63" customFormat="false" ht="14.4" hidden="false" customHeight="false" outlineLevel="0" collapsed="false">
      <c r="A63" s="33" t="s">
        <v>40</v>
      </c>
      <c r="B63" s="34" t="n">
        <v>496.8324</v>
      </c>
      <c r="C63" s="34" t="n">
        <v>556.9371</v>
      </c>
      <c r="D63" s="34" t="n">
        <v>560.7423</v>
      </c>
      <c r="E63" s="34" t="n">
        <v>564.8892</v>
      </c>
      <c r="F63" s="34" t="n">
        <v>568.3648</v>
      </c>
      <c r="G63" s="35" t="n">
        <f aca="false">F63/E63*100-100</f>
        <v>0.615271100952185</v>
      </c>
      <c r="H63" s="36" t="n">
        <f aca="false">F63/B63*100-100</f>
        <v>14.3976922600056</v>
      </c>
    </row>
    <row r="64" customFormat="false" ht="14.4" hidden="false" customHeight="false" outlineLevel="0" collapsed="false">
      <c r="A64" s="37" t="s">
        <v>42</v>
      </c>
      <c r="B64" s="37"/>
      <c r="C64" s="37"/>
      <c r="D64" s="37"/>
      <c r="E64" s="37"/>
      <c r="F64" s="37"/>
      <c r="G64" s="37"/>
      <c r="H64" s="37"/>
    </row>
    <row r="65" customFormat="false" ht="14.4" hidden="false" customHeight="false" outlineLevel="0" collapsed="false">
      <c r="A65" s="10" t="s">
        <v>11</v>
      </c>
      <c r="B65" s="11" t="s">
        <v>12</v>
      </c>
      <c r="C65" s="38" t="s">
        <v>12</v>
      </c>
      <c r="D65" s="38" t="s">
        <v>12</v>
      </c>
      <c r="E65" s="38" t="s">
        <v>12</v>
      </c>
      <c r="F65" s="39" t="s">
        <v>12</v>
      </c>
      <c r="G65" s="14" t="s">
        <v>12</v>
      </c>
      <c r="H65" s="15" t="s">
        <v>12</v>
      </c>
    </row>
    <row r="66" customFormat="false" ht="14.4" hidden="false" customHeight="false" outlineLevel="0" collapsed="false">
      <c r="A66" s="10" t="s">
        <v>13</v>
      </c>
      <c r="B66" s="16" t="n">
        <v>562.6853</v>
      </c>
      <c r="C66" s="14" t="s">
        <v>12</v>
      </c>
      <c r="D66" s="14" t="s">
        <v>12</v>
      </c>
      <c r="E66" s="14" t="s">
        <v>12</v>
      </c>
      <c r="F66" s="23" t="s">
        <v>12</v>
      </c>
      <c r="G66" s="14" t="s">
        <v>12</v>
      </c>
      <c r="H66" s="15" t="s">
        <v>12</v>
      </c>
    </row>
    <row r="67" customFormat="false" ht="14.4" hidden="false" customHeight="false" outlineLevel="0" collapsed="false">
      <c r="A67" s="10" t="s">
        <v>14</v>
      </c>
      <c r="B67" s="19" t="n">
        <v>448.1369</v>
      </c>
      <c r="C67" s="21" t="n">
        <v>492.4097</v>
      </c>
      <c r="D67" s="21" t="n">
        <v>489.6919</v>
      </c>
      <c r="E67" s="21" t="s">
        <v>15</v>
      </c>
      <c r="F67" s="22" t="n">
        <v>428.1254</v>
      </c>
      <c r="G67" s="14" t="s">
        <v>12</v>
      </c>
      <c r="H67" s="15" t="n">
        <f aca="false">F67/B67*100-100</f>
        <v>-4.46548811311901</v>
      </c>
    </row>
    <row r="68" customFormat="false" ht="14.4" hidden="false" customHeight="false" outlineLevel="0" collapsed="false">
      <c r="A68" s="10" t="s">
        <v>16</v>
      </c>
      <c r="B68" s="16" t="n">
        <v>312.7599</v>
      </c>
      <c r="C68" s="14" t="n">
        <v>355.2918</v>
      </c>
      <c r="D68" s="14" t="n">
        <v>334.8044</v>
      </c>
      <c r="E68" s="14" t="n">
        <v>341.2345</v>
      </c>
      <c r="F68" s="23" t="n">
        <v>336.8344</v>
      </c>
      <c r="G68" s="14" t="n">
        <f aca="false">F68/E68*100-100</f>
        <v>-1.28946516252022</v>
      </c>
      <c r="H68" s="15" t="n">
        <f aca="false">F68/B68*100-100</f>
        <v>7.69743819460231</v>
      </c>
    </row>
    <row r="69" customFormat="false" ht="14.4" hidden="false" customHeight="false" outlineLevel="0" collapsed="false">
      <c r="A69" s="10" t="s">
        <v>17</v>
      </c>
      <c r="B69" s="16" t="n">
        <v>398.57</v>
      </c>
      <c r="C69" s="17" t="n">
        <v>470.5</v>
      </c>
      <c r="D69" s="17" t="n">
        <v>481.3</v>
      </c>
      <c r="E69" s="17" t="n">
        <v>482.7</v>
      </c>
      <c r="F69" s="18" t="n">
        <v>476.81</v>
      </c>
      <c r="G69" s="14" t="n">
        <f aca="false">F69/E69*100-100</f>
        <v>-1.22021959809405</v>
      </c>
      <c r="H69" s="15" t="n">
        <f aca="false">F69/B69*100-100</f>
        <v>19.6301778859423</v>
      </c>
    </row>
    <row r="70" customFormat="false" ht="14.4" hidden="false" customHeight="false" outlineLevel="0" collapsed="false">
      <c r="A70" s="10" t="s">
        <v>18</v>
      </c>
      <c r="B70" s="16" t="s">
        <v>15</v>
      </c>
      <c r="C70" s="21" t="s">
        <v>15</v>
      </c>
      <c r="D70" s="21" t="n">
        <v>510</v>
      </c>
      <c r="E70" s="21" t="s">
        <v>15</v>
      </c>
      <c r="F70" s="22" t="s">
        <v>15</v>
      </c>
      <c r="G70" s="14" t="s">
        <v>12</v>
      </c>
      <c r="H70" s="15" t="s">
        <v>12</v>
      </c>
    </row>
    <row r="71" customFormat="false" ht="14.4" hidden="false" customHeight="false" outlineLevel="0" collapsed="false">
      <c r="A71" s="10" t="s">
        <v>19</v>
      </c>
      <c r="B71" s="16" t="n">
        <v>393.06</v>
      </c>
      <c r="C71" s="17" t="n">
        <v>419.66</v>
      </c>
      <c r="D71" s="17" t="n">
        <v>429.87</v>
      </c>
      <c r="E71" s="17" t="n">
        <v>438.56</v>
      </c>
      <c r="F71" s="18" t="n">
        <v>431.36</v>
      </c>
      <c r="G71" s="14" t="n">
        <f aca="false">F71/E71*100-100</f>
        <v>-1.64173659248449</v>
      </c>
      <c r="H71" s="15" t="n">
        <f aca="false">F71/B71*100-100</f>
        <v>9.7440594311301</v>
      </c>
    </row>
    <row r="72" customFormat="false" ht="14.4" hidden="false" customHeight="false" outlineLevel="0" collapsed="false">
      <c r="A72" s="10" t="s">
        <v>20</v>
      </c>
      <c r="B72" s="16" t="s">
        <v>12</v>
      </c>
      <c r="C72" s="14" t="s">
        <v>12</v>
      </c>
      <c r="D72" s="14" t="s">
        <v>12</v>
      </c>
      <c r="E72" s="14" t="s">
        <v>12</v>
      </c>
      <c r="F72" s="23" t="s">
        <v>12</v>
      </c>
      <c r="G72" s="14" t="s">
        <v>12</v>
      </c>
      <c r="H72" s="15" t="s">
        <v>12</v>
      </c>
    </row>
    <row r="73" customFormat="false" ht="14.4" hidden="false" customHeight="false" outlineLevel="0" collapsed="false">
      <c r="A73" s="10" t="s">
        <v>21</v>
      </c>
      <c r="B73" s="16" t="s">
        <v>12</v>
      </c>
      <c r="C73" s="14" t="s">
        <v>12</v>
      </c>
      <c r="D73" s="14" t="s">
        <v>12</v>
      </c>
      <c r="E73" s="14" t="s">
        <v>12</v>
      </c>
      <c r="F73" s="23" t="s">
        <v>12</v>
      </c>
      <c r="G73" s="14" t="s">
        <v>12</v>
      </c>
      <c r="H73" s="15" t="s">
        <v>12</v>
      </c>
    </row>
    <row r="74" customFormat="false" ht="14.4" hidden="false" customHeight="false" outlineLevel="0" collapsed="false">
      <c r="A74" s="10" t="s">
        <v>22</v>
      </c>
      <c r="B74" s="16" t="s">
        <v>12</v>
      </c>
      <c r="C74" s="14" t="s">
        <v>12</v>
      </c>
      <c r="D74" s="14" t="s">
        <v>12</v>
      </c>
      <c r="E74" s="14" t="s">
        <v>12</v>
      </c>
      <c r="F74" s="23" t="s">
        <v>12</v>
      </c>
      <c r="G74" s="14" t="s">
        <v>12</v>
      </c>
      <c r="H74" s="15" t="s">
        <v>12</v>
      </c>
    </row>
    <row r="75" customFormat="false" ht="14.4" hidden="false" customHeight="false" outlineLevel="0" collapsed="false">
      <c r="A75" s="10" t="s">
        <v>23</v>
      </c>
      <c r="B75" s="16" t="n">
        <v>556.12</v>
      </c>
      <c r="C75" s="14" t="n">
        <v>506.66</v>
      </c>
      <c r="D75" s="14" t="n">
        <v>534.32</v>
      </c>
      <c r="E75" s="14" t="n">
        <v>534.32</v>
      </c>
      <c r="F75" s="23" t="n">
        <v>556.1</v>
      </c>
      <c r="G75" s="14" t="n">
        <f aca="false">F75/E75*100-100</f>
        <v>4.07620901332535</v>
      </c>
      <c r="H75" s="44" t="n">
        <f aca="false">F75/B75*100-100</f>
        <v>-0.00359634611234583</v>
      </c>
    </row>
    <row r="76" customFormat="false" ht="14.4" hidden="false" customHeight="false" outlineLevel="0" collapsed="false">
      <c r="A76" s="10" t="s">
        <v>24</v>
      </c>
      <c r="B76" s="16" t="n">
        <v>345.34</v>
      </c>
      <c r="C76" s="14" t="n">
        <v>502.3</v>
      </c>
      <c r="D76" s="14" t="n">
        <v>502.3</v>
      </c>
      <c r="E76" s="14" t="n">
        <v>507.35</v>
      </c>
      <c r="F76" s="23" t="n">
        <v>530.82</v>
      </c>
      <c r="G76" s="14" t="n">
        <f aca="false">F76/E76*100-100</f>
        <v>4.6259978318715</v>
      </c>
      <c r="H76" s="15" t="n">
        <f aca="false">F76/B76*100-100</f>
        <v>53.7093878496555</v>
      </c>
    </row>
    <row r="77" customFormat="false" ht="14.4" hidden="false" customHeight="false" outlineLevel="0" collapsed="false">
      <c r="A77" s="10" t="s">
        <v>25</v>
      </c>
      <c r="B77" s="16" t="s">
        <v>12</v>
      </c>
      <c r="C77" s="14" t="s">
        <v>12</v>
      </c>
      <c r="D77" s="14" t="s">
        <v>12</v>
      </c>
      <c r="E77" s="14" t="s">
        <v>12</v>
      </c>
      <c r="F77" s="23" t="s">
        <v>12</v>
      </c>
      <c r="G77" s="14" t="s">
        <v>12</v>
      </c>
      <c r="H77" s="15" t="s">
        <v>12</v>
      </c>
    </row>
    <row r="78" customFormat="false" ht="14.4" hidden="false" customHeight="false" outlineLevel="0" collapsed="false">
      <c r="A78" s="10" t="s">
        <v>26</v>
      </c>
      <c r="B78" s="16" t="n">
        <v>253.16</v>
      </c>
      <c r="C78" s="14" t="n">
        <v>473.15</v>
      </c>
      <c r="D78" s="14" t="n">
        <v>473.15</v>
      </c>
      <c r="E78" s="14" t="n">
        <v>473.15</v>
      </c>
      <c r="F78" s="23" t="n">
        <v>473.15</v>
      </c>
      <c r="G78" s="14" t="n">
        <f aca="false">F78/E78*100-100</f>
        <v>0</v>
      </c>
      <c r="H78" s="15" t="n">
        <f aca="false">F78/B78*100-100</f>
        <v>86.8976141570548</v>
      </c>
    </row>
    <row r="79" customFormat="false" ht="14.4" hidden="false" customHeight="false" outlineLevel="0" collapsed="false">
      <c r="A79" s="10" t="s">
        <v>27</v>
      </c>
      <c r="B79" s="19" t="n">
        <v>389.77</v>
      </c>
      <c r="C79" s="21" t="n">
        <v>412.68</v>
      </c>
      <c r="D79" s="21" t="n">
        <v>455.9</v>
      </c>
      <c r="E79" s="21" t="n">
        <v>448.65</v>
      </c>
      <c r="F79" s="22" t="n">
        <v>478.7</v>
      </c>
      <c r="G79" s="14" t="n">
        <f aca="false">F79/E79*100-100</f>
        <v>6.69787139195364</v>
      </c>
      <c r="H79" s="15" t="n">
        <f aca="false">F79/B79*100-100</f>
        <v>22.816019703928</v>
      </c>
      <c r="I79" s="43"/>
    </row>
    <row r="80" customFormat="false" ht="14.4" hidden="false" customHeight="false" outlineLevel="0" collapsed="false">
      <c r="A80" s="10" t="s">
        <v>28</v>
      </c>
      <c r="B80" s="19" t="s">
        <v>15</v>
      </c>
      <c r="C80" s="21" t="s">
        <v>15</v>
      </c>
      <c r="D80" s="21" t="n">
        <v>528.46</v>
      </c>
      <c r="E80" s="21" t="s">
        <v>15</v>
      </c>
      <c r="F80" s="22" t="s">
        <v>15</v>
      </c>
      <c r="G80" s="14" t="s">
        <v>12</v>
      </c>
      <c r="H80" s="15" t="s">
        <v>12</v>
      </c>
    </row>
    <row r="81" customFormat="false" ht="14.4" hidden="false" customHeight="false" outlineLevel="0" collapsed="false">
      <c r="A81" s="10" t="s">
        <v>29</v>
      </c>
      <c r="B81" s="16" t="s">
        <v>12</v>
      </c>
      <c r="C81" s="14" t="s">
        <v>12</v>
      </c>
      <c r="D81" s="14" t="s">
        <v>12</v>
      </c>
      <c r="E81" s="14" t="s">
        <v>12</v>
      </c>
      <c r="F81" s="23" t="s">
        <v>12</v>
      </c>
      <c r="G81" s="14" t="s">
        <v>12</v>
      </c>
      <c r="H81" s="15" t="s">
        <v>12</v>
      </c>
    </row>
    <row r="82" customFormat="false" ht="14.4" hidden="false" customHeight="false" outlineLevel="0" collapsed="false">
      <c r="A82" s="10" t="s">
        <v>30</v>
      </c>
      <c r="B82" s="16" t="s">
        <v>12</v>
      </c>
      <c r="C82" s="14" t="s">
        <v>12</v>
      </c>
      <c r="D82" s="14" t="s">
        <v>12</v>
      </c>
      <c r="E82" s="14" t="s">
        <v>12</v>
      </c>
      <c r="F82" s="23" t="s">
        <v>12</v>
      </c>
      <c r="G82" s="14" t="s">
        <v>12</v>
      </c>
      <c r="H82" s="15" t="s">
        <v>12</v>
      </c>
    </row>
    <row r="83" customFormat="false" ht="14.4" hidden="false" customHeight="false" outlineLevel="0" collapsed="false">
      <c r="A83" s="10" t="s">
        <v>31</v>
      </c>
      <c r="B83" s="16" t="s">
        <v>12</v>
      </c>
      <c r="C83" s="14" t="s">
        <v>12</v>
      </c>
      <c r="D83" s="14" t="s">
        <v>12</v>
      </c>
      <c r="E83" s="14" t="s">
        <v>12</v>
      </c>
      <c r="F83" s="23" t="s">
        <v>12</v>
      </c>
      <c r="G83" s="14" t="s">
        <v>12</v>
      </c>
      <c r="H83" s="15" t="s">
        <v>12</v>
      </c>
    </row>
    <row r="84" customFormat="false" ht="14.4" hidden="false" customHeight="false" outlineLevel="0" collapsed="false">
      <c r="A84" s="10" t="s">
        <v>32</v>
      </c>
      <c r="B84" s="16" t="n">
        <v>437.79</v>
      </c>
      <c r="C84" s="21" t="n">
        <v>505.73</v>
      </c>
      <c r="D84" s="21" t="n">
        <v>455.64</v>
      </c>
      <c r="E84" s="21" t="n">
        <v>508.87</v>
      </c>
      <c r="F84" s="22" t="n">
        <v>495.66</v>
      </c>
      <c r="G84" s="14" t="n">
        <f aca="false">F84/E84*100-100</f>
        <v>-2.59594788452846</v>
      </c>
      <c r="H84" s="15" t="n">
        <f aca="false">F84/B84*100-100</f>
        <v>13.2186664839306</v>
      </c>
    </row>
    <row r="85" customFormat="false" ht="14.4" hidden="false" customHeight="false" outlineLevel="0" collapsed="false">
      <c r="A85" s="10" t="s">
        <v>33</v>
      </c>
      <c r="B85" s="16" t="n">
        <v>472.4087</v>
      </c>
      <c r="C85" s="17" t="n">
        <v>519.5991</v>
      </c>
      <c r="D85" s="17" t="n">
        <v>527.4301</v>
      </c>
      <c r="E85" s="17" t="n">
        <v>533.5384</v>
      </c>
      <c r="F85" s="18" t="n">
        <v>535.6162</v>
      </c>
      <c r="G85" s="14" t="n">
        <f aca="false">F85/E85*100-100</f>
        <v>0.38943776118083</v>
      </c>
      <c r="H85" s="15" t="n">
        <f aca="false">F85/B85*100-100</f>
        <v>13.3798340293056</v>
      </c>
    </row>
    <row r="86" customFormat="false" ht="14.4" hidden="false" customHeight="false" outlineLevel="0" collapsed="false">
      <c r="A86" s="10" t="s">
        <v>34</v>
      </c>
      <c r="B86" s="16" t="n">
        <v>418.54</v>
      </c>
      <c r="C86" s="14" t="n">
        <v>396.88</v>
      </c>
      <c r="D86" s="14" t="n">
        <v>495.05</v>
      </c>
      <c r="E86" s="14" t="n">
        <v>395.11</v>
      </c>
      <c r="F86" s="23" t="n">
        <v>608.94</v>
      </c>
      <c r="G86" s="14" t="n">
        <f aca="false">F86/E86*100-100</f>
        <v>54.1191060717269</v>
      </c>
      <c r="H86" s="15" t="n">
        <f aca="false">F86/B86*100-100</f>
        <v>45.4914703493095</v>
      </c>
    </row>
    <row r="87" customFormat="false" ht="14.4" hidden="false" customHeight="false" outlineLevel="0" collapsed="false">
      <c r="A87" s="10" t="s">
        <v>35</v>
      </c>
      <c r="B87" s="16" t="n">
        <v>501.0747</v>
      </c>
      <c r="C87" s="17" t="n">
        <v>438.734</v>
      </c>
      <c r="D87" s="17" t="n">
        <v>457.1537</v>
      </c>
      <c r="E87" s="17" t="n">
        <v>456.9624</v>
      </c>
      <c r="F87" s="18" t="n">
        <v>424.0659</v>
      </c>
      <c r="G87" s="14" t="n">
        <f aca="false">F87/E87*100-100</f>
        <v>-7.19895116097079</v>
      </c>
      <c r="H87" s="15" t="n">
        <f aca="false">F87/B87*100-100</f>
        <v>-15.3687264593483</v>
      </c>
    </row>
    <row r="88" customFormat="false" ht="14.4" hidden="false" customHeight="false" outlineLevel="0" collapsed="false">
      <c r="A88" s="10" t="s">
        <v>36</v>
      </c>
      <c r="B88" s="16" t="n">
        <v>486.2</v>
      </c>
      <c r="C88" s="17" t="n">
        <v>536.37</v>
      </c>
      <c r="D88" s="17" t="n">
        <v>533.16</v>
      </c>
      <c r="E88" s="17" t="n">
        <v>519.54</v>
      </c>
      <c r="F88" s="18" t="n">
        <v>534.59</v>
      </c>
      <c r="G88" s="14" t="n">
        <f aca="false">F88/E88*100-100</f>
        <v>2.89679331716519</v>
      </c>
      <c r="H88" s="15" t="n">
        <f aca="false">F88/B88*100-100</f>
        <v>9.95269436445906</v>
      </c>
    </row>
    <row r="89" customFormat="false" ht="14.4" hidden="false" customHeight="false" outlineLevel="0" collapsed="false">
      <c r="A89" s="10" t="s">
        <v>37</v>
      </c>
      <c r="B89" s="16" t="n">
        <v>438.2</v>
      </c>
      <c r="C89" s="21" t="n">
        <v>461.01</v>
      </c>
      <c r="D89" s="21" t="n">
        <v>458.34</v>
      </c>
      <c r="E89" s="21" t="n">
        <v>458.34</v>
      </c>
      <c r="F89" s="22" t="n">
        <v>472.77</v>
      </c>
      <c r="G89" s="14" t="n">
        <f aca="false">F89/E89*100-100</f>
        <v>3.14831784264958</v>
      </c>
      <c r="H89" s="15" t="n">
        <f aca="false">F89/B89*100-100</f>
        <v>7.889091738932</v>
      </c>
    </row>
    <row r="90" customFormat="false" ht="14.4" hidden="false" customHeight="false" outlineLevel="0" collapsed="false">
      <c r="A90" s="10" t="s">
        <v>38</v>
      </c>
      <c r="B90" s="16" t="n">
        <v>461.44</v>
      </c>
      <c r="C90" s="14" t="n">
        <v>452.98</v>
      </c>
      <c r="D90" s="14" t="n">
        <v>452.98</v>
      </c>
      <c r="E90" s="14" t="n">
        <v>452.98</v>
      </c>
      <c r="F90" s="23" t="n">
        <v>452.98</v>
      </c>
      <c r="G90" s="14" t="n">
        <f aca="false">F90/E90*100-100</f>
        <v>0</v>
      </c>
      <c r="H90" s="15" t="n">
        <f aca="false">F90/B90*100-100</f>
        <v>-1.83339112343967</v>
      </c>
    </row>
    <row r="91" customFormat="false" ht="14.4" hidden="false" customHeight="false" outlineLevel="0" collapsed="false">
      <c r="A91" s="10" t="s">
        <v>39</v>
      </c>
      <c r="B91" s="30" t="n">
        <v>468.3063</v>
      </c>
      <c r="C91" s="45" t="n">
        <v>503.4251</v>
      </c>
      <c r="D91" s="45" t="n">
        <v>453.9331</v>
      </c>
      <c r="E91" s="45" t="n">
        <v>512.0534</v>
      </c>
      <c r="F91" s="46" t="n">
        <v>491.8464</v>
      </c>
      <c r="G91" s="14" t="n">
        <f aca="false">F91/E91*100-100</f>
        <v>-3.94626810406884</v>
      </c>
      <c r="H91" s="15" t="n">
        <f aca="false">F91/B91*100-100</f>
        <v>5.02664602205864</v>
      </c>
    </row>
    <row r="92" customFormat="false" ht="14.4" hidden="false" customHeight="false" outlineLevel="0" collapsed="false">
      <c r="A92" s="33" t="s">
        <v>40</v>
      </c>
      <c r="B92" s="34" t="n">
        <v>459.3893</v>
      </c>
      <c r="C92" s="34" t="n">
        <v>503.7542</v>
      </c>
      <c r="D92" s="34" t="n">
        <v>509.5329</v>
      </c>
      <c r="E92" s="34" t="n">
        <v>515.5641</v>
      </c>
      <c r="F92" s="34" t="n">
        <v>519.1168</v>
      </c>
      <c r="G92" s="35" t="n">
        <f aca="false">F92/E92*100-100</f>
        <v>0.68908987262688</v>
      </c>
      <c r="H92" s="36" t="n">
        <f aca="false">F92/B92*100-100</f>
        <v>13.0015000349377</v>
      </c>
    </row>
    <row r="93" customFormat="false" ht="14.4" hidden="false" customHeight="false" outlineLevel="0" collapsed="false">
      <c r="A93" s="37" t="s">
        <v>43</v>
      </c>
      <c r="B93" s="37"/>
      <c r="C93" s="37"/>
      <c r="D93" s="37"/>
      <c r="E93" s="37"/>
      <c r="F93" s="37"/>
      <c r="G93" s="37"/>
      <c r="H93" s="37"/>
    </row>
    <row r="94" customFormat="false" ht="14.4" hidden="false" customHeight="false" outlineLevel="0" collapsed="false">
      <c r="A94" s="10" t="s">
        <v>11</v>
      </c>
      <c r="B94" s="11" t="n">
        <v>327.3697</v>
      </c>
      <c r="C94" s="38" t="n">
        <v>405.6388</v>
      </c>
      <c r="D94" s="38" t="n">
        <v>408.1794</v>
      </c>
      <c r="E94" s="38" t="n">
        <v>414.6927</v>
      </c>
      <c r="F94" s="39" t="n">
        <v>418.1481</v>
      </c>
      <c r="G94" s="14" t="n">
        <f aca="false">F94/E94*100-100</f>
        <v>0.833243507782996</v>
      </c>
      <c r="H94" s="15" t="n">
        <f aca="false">F94/B94*100-100</f>
        <v>27.7296280016141</v>
      </c>
    </row>
    <row r="95" customFormat="false" ht="14.4" hidden="false" customHeight="false" outlineLevel="0" collapsed="false">
      <c r="A95" s="10" t="s">
        <v>13</v>
      </c>
      <c r="B95" s="47" t="n">
        <v>336.0773</v>
      </c>
      <c r="C95" s="48" t="n">
        <v>366.1642</v>
      </c>
      <c r="D95" s="48" t="n">
        <v>374.1603</v>
      </c>
      <c r="E95" s="48" t="n">
        <v>353.3094</v>
      </c>
      <c r="F95" s="49" t="n">
        <v>353.3025</v>
      </c>
      <c r="G95" s="14" t="n">
        <f aca="false">F95/E95*100-100</f>
        <v>-0.00195296247423471</v>
      </c>
      <c r="H95" s="15" t="n">
        <f aca="false">F95/B95*100-100</f>
        <v>5.12536847921594</v>
      </c>
    </row>
    <row r="96" customFormat="false" ht="14.4" hidden="false" customHeight="false" outlineLevel="0" collapsed="false">
      <c r="A96" s="10" t="s">
        <v>14</v>
      </c>
      <c r="B96" s="47" t="n">
        <v>299.1269</v>
      </c>
      <c r="C96" s="21" t="s">
        <v>15</v>
      </c>
      <c r="D96" s="21" t="n">
        <v>354.9524</v>
      </c>
      <c r="E96" s="21" t="n">
        <v>349.628</v>
      </c>
      <c r="F96" s="22" t="n">
        <v>355.8309</v>
      </c>
      <c r="G96" s="14" t="n">
        <f aca="false">F96/E96*100-100</f>
        <v>1.77414280320798</v>
      </c>
      <c r="H96" s="15" t="n">
        <f aca="false">F96/B96*100-100</f>
        <v>18.9565030761192</v>
      </c>
    </row>
    <row r="97" customFormat="false" ht="14.4" hidden="false" customHeight="false" outlineLevel="0" collapsed="false">
      <c r="A97" s="10" t="s">
        <v>16</v>
      </c>
      <c r="B97" s="16" t="n">
        <v>360.103</v>
      </c>
      <c r="C97" s="14" t="n">
        <v>392.1395</v>
      </c>
      <c r="D97" s="14" t="n">
        <v>395.4646</v>
      </c>
      <c r="E97" s="14" t="n">
        <v>396.1075</v>
      </c>
      <c r="F97" s="23" t="n">
        <v>392.7606</v>
      </c>
      <c r="G97" s="14" t="n">
        <f aca="false">F97/E97*100-100</f>
        <v>-0.844947394331086</v>
      </c>
      <c r="H97" s="15" t="n">
        <f aca="false">F97/B97*100-100</f>
        <v>9.06896082509728</v>
      </c>
    </row>
    <row r="98" customFormat="false" ht="14.4" hidden="false" customHeight="false" outlineLevel="0" collapsed="false">
      <c r="A98" s="10" t="s">
        <v>17</v>
      </c>
      <c r="B98" s="16" t="n">
        <v>344.1627</v>
      </c>
      <c r="C98" s="14" t="n">
        <v>439.9401</v>
      </c>
      <c r="D98" s="14" t="n">
        <v>443.3876</v>
      </c>
      <c r="E98" s="14" t="n">
        <v>447.9765</v>
      </c>
      <c r="F98" s="23" t="n">
        <v>451.3793</v>
      </c>
      <c r="G98" s="14" t="n">
        <f aca="false">F98/E98*100-100</f>
        <v>0.759593416172507</v>
      </c>
      <c r="H98" s="15" t="n">
        <f aca="false">F98/B98*100-100</f>
        <v>31.1528820525874</v>
      </c>
    </row>
    <row r="99" customFormat="false" ht="14.4" hidden="false" customHeight="false" outlineLevel="0" collapsed="false">
      <c r="A99" s="10" t="s">
        <v>18</v>
      </c>
      <c r="B99" s="19" t="s">
        <v>15</v>
      </c>
      <c r="C99" s="21" t="s">
        <v>15</v>
      </c>
      <c r="D99" s="21" t="n">
        <v>347.7972</v>
      </c>
      <c r="E99" s="21" t="s">
        <v>15</v>
      </c>
      <c r="F99" s="22" t="s">
        <v>15</v>
      </c>
      <c r="G99" s="14" t="s">
        <v>12</v>
      </c>
      <c r="H99" s="15" t="s">
        <v>12</v>
      </c>
    </row>
    <row r="100" customFormat="false" ht="14.4" hidden="false" customHeight="false" outlineLevel="0" collapsed="false">
      <c r="A100" s="10" t="s">
        <v>19</v>
      </c>
      <c r="B100" s="40" t="n">
        <v>384.7956</v>
      </c>
      <c r="C100" s="41" t="n">
        <v>451.3842</v>
      </c>
      <c r="D100" s="41" t="n">
        <v>456.5332</v>
      </c>
      <c r="E100" s="41" t="n">
        <v>462.5295</v>
      </c>
      <c r="F100" s="42" t="n">
        <v>463.3453</v>
      </c>
      <c r="G100" s="14" t="n">
        <f aca="false">F100/E100*100-100</f>
        <v>0.176377939136856</v>
      </c>
      <c r="H100" s="15" t="n">
        <f aca="false">F100/B100*100-100</f>
        <v>20.4133571173891</v>
      </c>
    </row>
    <row r="101" customFormat="false" ht="14.4" hidden="false" customHeight="false" outlineLevel="0" collapsed="false">
      <c r="A101" s="10" t="s">
        <v>20</v>
      </c>
      <c r="B101" s="47" t="s">
        <v>12</v>
      </c>
      <c r="C101" s="48" t="n">
        <v>278.4698</v>
      </c>
      <c r="D101" s="48" t="n">
        <v>278.4698</v>
      </c>
      <c r="E101" s="48" t="n">
        <v>278.4698</v>
      </c>
      <c r="F101" s="49" t="n">
        <v>278.47</v>
      </c>
      <c r="G101" s="14" t="n">
        <f aca="false">F101/E101*100-100</f>
        <v>7.18210736039282E-005</v>
      </c>
      <c r="H101" s="15" t="s">
        <v>12</v>
      </c>
    </row>
    <row r="102" customFormat="false" ht="14.4" hidden="false" customHeight="false" outlineLevel="0" collapsed="false">
      <c r="A102" s="10" t="s">
        <v>21</v>
      </c>
      <c r="B102" s="47" t="n">
        <v>326.5137</v>
      </c>
      <c r="C102" s="48" t="n">
        <v>410.2518</v>
      </c>
      <c r="D102" s="48" t="n">
        <v>409.8951</v>
      </c>
      <c r="E102" s="48" t="n">
        <v>410.3542</v>
      </c>
      <c r="F102" s="49" t="n">
        <v>403.4352</v>
      </c>
      <c r="G102" s="14" t="n">
        <f aca="false">F102/E102*100-100</f>
        <v>-1.68610434595283</v>
      </c>
      <c r="H102" s="15" t="n">
        <f aca="false">F102/B102*100-100</f>
        <v>23.5584295544107</v>
      </c>
    </row>
    <row r="103" customFormat="false" ht="14.4" hidden="false" customHeight="false" outlineLevel="0" collapsed="false">
      <c r="A103" s="10" t="s">
        <v>22</v>
      </c>
      <c r="B103" s="47" t="n">
        <v>440.6072</v>
      </c>
      <c r="C103" s="48" t="n">
        <v>470.9187</v>
      </c>
      <c r="D103" s="48" t="n">
        <v>471.9599</v>
      </c>
      <c r="E103" s="48" t="n">
        <v>473.0523</v>
      </c>
      <c r="F103" s="49" t="n">
        <v>473.1596</v>
      </c>
      <c r="G103" s="14" t="n">
        <f aca="false">F103/E103*100-100</f>
        <v>0.0226824814085091</v>
      </c>
      <c r="H103" s="15" t="n">
        <f aca="false">F103/B103*100-100</f>
        <v>7.38807718076329</v>
      </c>
    </row>
    <row r="104" customFormat="false" ht="14.4" hidden="false" customHeight="false" outlineLevel="0" collapsed="false">
      <c r="A104" s="10" t="s">
        <v>23</v>
      </c>
      <c r="B104" s="47" t="n">
        <v>376.2373</v>
      </c>
      <c r="C104" s="48" t="n">
        <v>421.3011</v>
      </c>
      <c r="D104" s="48" t="n">
        <v>395.1318</v>
      </c>
      <c r="E104" s="48" t="n">
        <v>389.5919</v>
      </c>
      <c r="F104" s="49" t="n">
        <v>398.0086</v>
      </c>
      <c r="G104" s="14" t="n">
        <f aca="false">F104/E104*100-100</f>
        <v>2.16038885818723</v>
      </c>
      <c r="H104" s="15" t="n">
        <f aca="false">F104/B104*100-100</f>
        <v>5.78658734793174</v>
      </c>
    </row>
    <row r="105" customFormat="false" ht="14.4" hidden="false" customHeight="false" outlineLevel="0" collapsed="false">
      <c r="A105" s="10" t="s">
        <v>24</v>
      </c>
      <c r="B105" s="47" t="n">
        <v>318.0684</v>
      </c>
      <c r="C105" s="48" t="n">
        <v>381.2017</v>
      </c>
      <c r="D105" s="48" t="n">
        <v>381.2017</v>
      </c>
      <c r="E105" s="48" t="n">
        <v>386.733</v>
      </c>
      <c r="F105" s="49" t="n">
        <v>387.0823</v>
      </c>
      <c r="G105" s="14" t="n">
        <f aca="false">F105/E105*100-100</f>
        <v>0.0903207122226348</v>
      </c>
      <c r="H105" s="15" t="n">
        <f aca="false">F105/B105*100-100</f>
        <v>21.6978171990679</v>
      </c>
    </row>
    <row r="106" customFormat="false" ht="14.4" hidden="false" customHeight="false" outlineLevel="0" collapsed="false">
      <c r="A106" s="10" t="s">
        <v>25</v>
      </c>
      <c r="B106" s="47" t="n">
        <v>220</v>
      </c>
      <c r="C106" s="17" t="n">
        <v>275.1667</v>
      </c>
      <c r="D106" s="17" t="n">
        <v>277.8333</v>
      </c>
      <c r="E106" s="17" t="n">
        <v>274.5238</v>
      </c>
      <c r="F106" s="18" t="n">
        <v>281.3809</v>
      </c>
      <c r="G106" s="14" t="n">
        <f aca="false">F106/E106*100-100</f>
        <v>2.49781621848453</v>
      </c>
      <c r="H106" s="15" t="n">
        <f aca="false">F106/B106*100-100</f>
        <v>27.9004090909091</v>
      </c>
    </row>
    <row r="107" customFormat="false" ht="14.4" hidden="false" customHeight="false" outlineLevel="0" collapsed="false">
      <c r="A107" s="10" t="s">
        <v>26</v>
      </c>
      <c r="B107" s="47" t="n">
        <v>284.271</v>
      </c>
      <c r="C107" s="48" t="n">
        <v>393.0989</v>
      </c>
      <c r="D107" s="48" t="n">
        <v>367.2828</v>
      </c>
      <c r="E107" s="48" t="n">
        <v>392.2522</v>
      </c>
      <c r="F107" s="49" t="n">
        <v>381.6667</v>
      </c>
      <c r="G107" s="14" t="n">
        <f aca="false">F107/E107*100-100</f>
        <v>-2.69864643206591</v>
      </c>
      <c r="H107" s="15" t="n">
        <f aca="false">F107/B107*100-100</f>
        <v>34.2615673072526</v>
      </c>
    </row>
    <row r="108" customFormat="false" ht="14.4" hidden="false" customHeight="false" outlineLevel="0" collapsed="false">
      <c r="A108" s="10" t="s">
        <v>27</v>
      </c>
      <c r="B108" s="16" t="n">
        <v>379.334107681869</v>
      </c>
      <c r="C108" s="17" t="n">
        <v>354.9991</v>
      </c>
      <c r="D108" s="17" t="n">
        <v>360.1416</v>
      </c>
      <c r="E108" s="17" t="n">
        <v>372.4501</v>
      </c>
      <c r="F108" s="18" t="n">
        <v>387.0448</v>
      </c>
      <c r="G108" s="14" t="n">
        <f aca="false">F108/E108*100-100</f>
        <v>3.9185651983984</v>
      </c>
      <c r="H108" s="15" t="n">
        <f aca="false">F108/B108*100-100</f>
        <v>2.03269154077692</v>
      </c>
      <c r="I108" s="50"/>
    </row>
    <row r="109" customFormat="false" ht="14.4" hidden="false" customHeight="false" outlineLevel="0" collapsed="false">
      <c r="A109" s="10" t="s">
        <v>28</v>
      </c>
      <c r="B109" s="19" t="s">
        <v>15</v>
      </c>
      <c r="C109" s="21" t="s">
        <v>15</v>
      </c>
      <c r="D109" s="21" t="n">
        <v>493.2783</v>
      </c>
      <c r="E109" s="21" t="s">
        <v>15</v>
      </c>
      <c r="F109" s="22" t="s">
        <v>15</v>
      </c>
      <c r="G109" s="14" t="s">
        <v>12</v>
      </c>
      <c r="H109" s="15" t="s">
        <v>12</v>
      </c>
    </row>
    <row r="110" customFormat="false" ht="14.4" hidden="false" customHeight="false" outlineLevel="0" collapsed="false">
      <c r="A110" s="10" t="s">
        <v>29</v>
      </c>
      <c r="B110" s="47" t="n">
        <v>173.1695</v>
      </c>
      <c r="C110" s="48" t="n">
        <v>332.9021</v>
      </c>
      <c r="D110" s="48" t="n">
        <v>334.1603</v>
      </c>
      <c r="E110" s="48" t="n">
        <v>325.8805</v>
      </c>
      <c r="F110" s="49" t="n">
        <v>338.9315</v>
      </c>
      <c r="G110" s="14" t="n">
        <f aca="false">F110/E110*100-100</f>
        <v>4.00484226579989</v>
      </c>
      <c r="H110" s="15" t="n">
        <f aca="false">F110/B110*100-100</f>
        <v>95.7223991522757</v>
      </c>
    </row>
    <row r="111" customFormat="false" ht="14.4" hidden="false" customHeight="false" outlineLevel="0" collapsed="false">
      <c r="A111" s="10" t="s">
        <v>30</v>
      </c>
      <c r="B111" s="16" t="s">
        <v>12</v>
      </c>
      <c r="C111" s="14" t="s">
        <v>12</v>
      </c>
      <c r="D111" s="14" t="s">
        <v>12</v>
      </c>
      <c r="E111" s="14" t="s">
        <v>12</v>
      </c>
      <c r="F111" s="23" t="s">
        <v>12</v>
      </c>
      <c r="G111" s="14" t="s">
        <v>12</v>
      </c>
      <c r="H111" s="15" t="s">
        <v>12</v>
      </c>
    </row>
    <row r="112" customFormat="false" ht="14.4" hidden="false" customHeight="false" outlineLevel="0" collapsed="false">
      <c r="A112" s="10" t="s">
        <v>31</v>
      </c>
      <c r="B112" s="47" t="n">
        <v>364.5587</v>
      </c>
      <c r="C112" s="48" t="n">
        <v>443.2718</v>
      </c>
      <c r="D112" s="48" t="n">
        <v>460.6626</v>
      </c>
      <c r="E112" s="48" t="n">
        <v>460.6626</v>
      </c>
      <c r="F112" s="49" t="n">
        <v>460.6626</v>
      </c>
      <c r="G112" s="14" t="n">
        <f aca="false">F112/E112*100-100</f>
        <v>0</v>
      </c>
      <c r="H112" s="15" t="n">
        <f aca="false">F112/B112*100-100</f>
        <v>26.361708004774</v>
      </c>
    </row>
    <row r="113" customFormat="false" ht="14.4" hidden="false" customHeight="false" outlineLevel="0" collapsed="false">
      <c r="A113" s="10" t="s">
        <v>32</v>
      </c>
      <c r="B113" s="47" t="n">
        <v>325.6794</v>
      </c>
      <c r="C113" s="48" t="n">
        <v>413.9281</v>
      </c>
      <c r="D113" s="48" t="n">
        <v>416.6439</v>
      </c>
      <c r="E113" s="48" t="n">
        <v>414.8596</v>
      </c>
      <c r="F113" s="49" t="n">
        <v>427.8857</v>
      </c>
      <c r="G113" s="14" t="n">
        <f aca="false">F113/E113*100-100</f>
        <v>3.13988154064653</v>
      </c>
      <c r="H113" s="15" t="n">
        <f aca="false">F113/B113*100-100</f>
        <v>31.3824884226635</v>
      </c>
    </row>
    <row r="114" customFormat="false" ht="14.4" hidden="false" customHeight="false" outlineLevel="0" collapsed="false">
      <c r="A114" s="10" t="s">
        <v>33</v>
      </c>
      <c r="B114" s="16" t="n">
        <v>374.3094</v>
      </c>
      <c r="C114" s="14" t="n">
        <v>427.8553</v>
      </c>
      <c r="D114" s="14" t="n">
        <v>433.4248</v>
      </c>
      <c r="E114" s="14" t="n">
        <v>436.7588</v>
      </c>
      <c r="F114" s="23" t="n">
        <v>438.4597</v>
      </c>
      <c r="G114" s="14" t="n">
        <f aca="false">F114/E114*100-100</f>
        <v>0.389436915753038</v>
      </c>
      <c r="H114" s="15" t="n">
        <f aca="false">F114/B114*100-100</f>
        <v>17.1383085757397</v>
      </c>
    </row>
    <row r="115" customFormat="false" ht="14.4" hidden="false" customHeight="false" outlineLevel="0" collapsed="false">
      <c r="A115" s="10" t="s">
        <v>34</v>
      </c>
      <c r="B115" s="47" t="n">
        <v>292.0162</v>
      </c>
      <c r="C115" s="48" t="n">
        <v>313.0741</v>
      </c>
      <c r="D115" s="48" t="n">
        <v>315.5821</v>
      </c>
      <c r="E115" s="48" t="n">
        <v>333.6547</v>
      </c>
      <c r="F115" s="49" t="n">
        <v>332.4833</v>
      </c>
      <c r="G115" s="14" t="n">
        <f aca="false">F115/E115*100-100</f>
        <v>-0.351081522304355</v>
      </c>
      <c r="H115" s="15" t="n">
        <f aca="false">F115/B115*100-100</f>
        <v>13.8578270657587</v>
      </c>
    </row>
    <row r="116" customFormat="false" ht="14.4" hidden="false" customHeight="false" outlineLevel="0" collapsed="false">
      <c r="A116" s="10" t="s">
        <v>35</v>
      </c>
      <c r="B116" s="47" t="n">
        <v>348.4652</v>
      </c>
      <c r="C116" s="48" t="n">
        <v>367.6225</v>
      </c>
      <c r="D116" s="48" t="n">
        <v>366.2446</v>
      </c>
      <c r="E116" s="48" t="n">
        <v>369.0876</v>
      </c>
      <c r="F116" s="49" t="n">
        <v>371.4508</v>
      </c>
      <c r="G116" s="14" t="n">
        <f aca="false">F116/E116*100-100</f>
        <v>0.640281602524723</v>
      </c>
      <c r="H116" s="15" t="n">
        <f aca="false">F116/B116*100-100</f>
        <v>6.59623973929104</v>
      </c>
    </row>
    <row r="117" customFormat="false" ht="14.4" hidden="false" customHeight="false" outlineLevel="0" collapsed="false">
      <c r="A117" s="10" t="s">
        <v>36</v>
      </c>
      <c r="B117" s="47" t="n">
        <v>284.6688</v>
      </c>
      <c r="C117" s="48" t="n">
        <v>385.8998</v>
      </c>
      <c r="D117" s="48" t="n">
        <v>351.1341</v>
      </c>
      <c r="E117" s="48" t="n">
        <v>389.3585</v>
      </c>
      <c r="F117" s="49" t="n">
        <v>355.4424</v>
      </c>
      <c r="G117" s="14" t="n">
        <f aca="false">F117/E117*100-100</f>
        <v>-8.7107639874306</v>
      </c>
      <c r="H117" s="15" t="n">
        <f aca="false">F117/B117*100-100</f>
        <v>24.8617340572624</v>
      </c>
    </row>
    <row r="118" customFormat="false" ht="14.4" hidden="false" customHeight="false" outlineLevel="0" collapsed="false">
      <c r="A118" s="10" t="s">
        <v>37</v>
      </c>
      <c r="B118" s="19" t="s">
        <v>15</v>
      </c>
      <c r="C118" s="21" t="s">
        <v>15</v>
      </c>
      <c r="D118" s="21" t="n">
        <v>257.0894</v>
      </c>
      <c r="E118" s="21" t="s">
        <v>15</v>
      </c>
      <c r="F118" s="22" t="s">
        <v>15</v>
      </c>
      <c r="G118" s="14" t="s">
        <v>12</v>
      </c>
      <c r="H118" s="15" t="s">
        <v>12</v>
      </c>
    </row>
    <row r="119" customFormat="false" ht="14.4" hidden="false" customHeight="false" outlineLevel="0" collapsed="false">
      <c r="A119" s="10" t="s">
        <v>38</v>
      </c>
      <c r="B119" s="47" t="n">
        <v>317.4961</v>
      </c>
      <c r="C119" s="48" t="n">
        <v>295.6072</v>
      </c>
      <c r="D119" s="48" t="n">
        <v>290.5837</v>
      </c>
      <c r="E119" s="48" t="n">
        <v>288.9381</v>
      </c>
      <c r="F119" s="49" t="n">
        <v>292.5737</v>
      </c>
      <c r="G119" s="14" t="n">
        <f aca="false">F119/E119*100-100</f>
        <v>1.25826258288539</v>
      </c>
      <c r="H119" s="15" t="n">
        <f aca="false">F119/B119*100-100</f>
        <v>-7.84967122430797</v>
      </c>
    </row>
    <row r="120" customFormat="false" ht="14.4" hidden="false" customHeight="false" outlineLevel="0" collapsed="false">
      <c r="A120" s="10" t="s">
        <v>39</v>
      </c>
      <c r="B120" s="51" t="n">
        <v>449.8619</v>
      </c>
      <c r="C120" s="52" t="n">
        <v>464.2167</v>
      </c>
      <c r="D120" s="52" t="n">
        <v>472.1257</v>
      </c>
      <c r="E120" s="52" t="n">
        <v>471.6879</v>
      </c>
      <c r="F120" s="53" t="n">
        <v>474.7139</v>
      </c>
      <c r="G120" s="14" t="n">
        <f aca="false">F120/E120*100-100</f>
        <v>0.64152589031859</v>
      </c>
      <c r="H120" s="15" t="n">
        <f aca="false">F120/B120*100-100</f>
        <v>5.5243620319925</v>
      </c>
    </row>
    <row r="121" customFormat="false" ht="14.4" hidden="false" customHeight="false" outlineLevel="0" collapsed="false">
      <c r="A121" s="33" t="s">
        <v>40</v>
      </c>
      <c r="B121" s="54" t="n">
        <v>359.3478</v>
      </c>
      <c r="C121" s="55" t="n">
        <v>414.0213</v>
      </c>
      <c r="D121" s="55" t="n">
        <v>417.0048</v>
      </c>
      <c r="E121" s="55" t="n">
        <v>419.7897</v>
      </c>
      <c r="F121" s="55" t="n">
        <v>420.8814</v>
      </c>
      <c r="G121" s="35" t="n">
        <f aca="false">F121/E121*100-100</f>
        <v>0.260058786578128</v>
      </c>
      <c r="H121" s="36" t="n">
        <f aca="false">F121/B121*100-100</f>
        <v>17.1236890833894</v>
      </c>
    </row>
    <row r="122" customFormat="false" ht="14.4" hidden="false" customHeight="false" outlineLevel="0" collapsed="false">
      <c r="A122" s="37" t="s">
        <v>44</v>
      </c>
      <c r="B122" s="37"/>
      <c r="C122" s="37"/>
      <c r="D122" s="37"/>
      <c r="E122" s="37"/>
      <c r="F122" s="37"/>
      <c r="G122" s="37"/>
      <c r="H122" s="37"/>
    </row>
    <row r="123" customFormat="false" ht="14.4" hidden="false" customHeight="false" outlineLevel="0" collapsed="false">
      <c r="A123" s="10" t="s">
        <v>11</v>
      </c>
      <c r="B123" s="11" t="n">
        <v>508.329</v>
      </c>
      <c r="C123" s="38" t="n">
        <v>472.4731</v>
      </c>
      <c r="D123" s="38" t="n">
        <v>474.0659</v>
      </c>
      <c r="E123" s="38" t="n">
        <v>476.2427</v>
      </c>
      <c r="F123" s="38" t="n">
        <v>478.8852</v>
      </c>
      <c r="G123" s="56" t="n">
        <f aca="false">F123/E123*100-100</f>
        <v>0.554864148048878</v>
      </c>
      <c r="H123" s="15" t="n">
        <f aca="false">F123/B123*100-100</f>
        <v>-5.79227232756739</v>
      </c>
    </row>
    <row r="124" customFormat="false" ht="14.4" hidden="false" customHeight="false" outlineLevel="0" collapsed="false">
      <c r="A124" s="10" t="s">
        <v>13</v>
      </c>
      <c r="B124" s="57" t="n">
        <v>463.5735</v>
      </c>
      <c r="C124" s="14" t="n">
        <v>381.6447</v>
      </c>
      <c r="D124" s="14" t="n">
        <v>381.6447</v>
      </c>
      <c r="E124" s="14" t="n">
        <v>501.2239</v>
      </c>
      <c r="F124" s="14" t="n">
        <v>541.3035</v>
      </c>
      <c r="G124" s="27" t="n">
        <f aca="false">F124/E124*100-100</f>
        <v>7.9963465429322</v>
      </c>
      <c r="H124" s="15" t="n">
        <f aca="false">F124/B124*100-100</f>
        <v>16.7675676025485</v>
      </c>
    </row>
    <row r="125" customFormat="false" ht="14.4" hidden="false" customHeight="false" outlineLevel="0" collapsed="false">
      <c r="A125" s="10" t="s">
        <v>14</v>
      </c>
      <c r="B125" s="19" t="s">
        <v>15</v>
      </c>
      <c r="C125" s="20" t="s">
        <v>15</v>
      </c>
      <c r="D125" s="21" t="n">
        <v>400.9259</v>
      </c>
      <c r="E125" s="21" t="s">
        <v>15</v>
      </c>
      <c r="F125" s="21" t="s">
        <v>15</v>
      </c>
      <c r="G125" s="27" t="s">
        <v>12</v>
      </c>
      <c r="H125" s="15" t="s">
        <v>12</v>
      </c>
    </row>
    <row r="126" customFormat="false" ht="14.4" hidden="false" customHeight="false" outlineLevel="0" collapsed="false">
      <c r="A126" s="10" t="s">
        <v>16</v>
      </c>
      <c r="B126" s="16" t="n">
        <v>417.9183</v>
      </c>
      <c r="C126" s="14" t="n">
        <v>452.2438</v>
      </c>
      <c r="D126" s="14" t="n">
        <v>463.4496</v>
      </c>
      <c r="E126" s="14" t="n">
        <v>462.4937</v>
      </c>
      <c r="F126" s="14" t="n">
        <v>475.6802</v>
      </c>
      <c r="G126" s="27" t="n">
        <f aca="false">F126/E126*100-100</f>
        <v>2.85117397274817</v>
      </c>
      <c r="H126" s="44" t="n">
        <f aca="false">F126/B126*100-100</f>
        <v>13.821337806935</v>
      </c>
    </row>
    <row r="127" customFormat="false" ht="14.4" hidden="false" customHeight="false" outlineLevel="0" collapsed="false">
      <c r="A127" s="10" t="s">
        <v>17</v>
      </c>
      <c r="B127" s="16" t="n">
        <v>429.8465</v>
      </c>
      <c r="C127" s="14" t="n">
        <v>509.1652</v>
      </c>
      <c r="D127" s="14" t="n">
        <v>512.1858</v>
      </c>
      <c r="E127" s="14" t="n">
        <v>515.0611</v>
      </c>
      <c r="F127" s="23" t="n">
        <v>515.7706</v>
      </c>
      <c r="G127" s="14" t="n">
        <f aca="false">F127/E127*100-100</f>
        <v>0.137750647447461</v>
      </c>
      <c r="H127" s="15" t="n">
        <f aca="false">F127/B127*100-100</f>
        <v>19.9894846183463</v>
      </c>
    </row>
    <row r="128" customFormat="false" ht="14.4" hidden="false" customHeight="false" outlineLevel="0" collapsed="false">
      <c r="A128" s="10" t="s">
        <v>18</v>
      </c>
      <c r="B128" s="19" t="s">
        <v>15</v>
      </c>
      <c r="C128" s="20" t="s">
        <v>15</v>
      </c>
      <c r="D128" s="21" t="n">
        <v>400.4429</v>
      </c>
      <c r="E128" s="21" t="s">
        <v>15</v>
      </c>
      <c r="F128" s="22" t="s">
        <v>15</v>
      </c>
      <c r="G128" s="14" t="s">
        <v>12</v>
      </c>
      <c r="H128" s="15" t="s">
        <v>12</v>
      </c>
    </row>
    <row r="129" customFormat="false" ht="14.4" hidden="false" customHeight="false" outlineLevel="0" collapsed="false">
      <c r="A129" s="10" t="s">
        <v>19</v>
      </c>
      <c r="B129" s="16" t="n">
        <v>492.6839</v>
      </c>
      <c r="C129" s="14" t="n">
        <v>536.4302</v>
      </c>
      <c r="D129" s="14" t="n">
        <v>543.7265</v>
      </c>
      <c r="E129" s="14" t="n">
        <v>551.866</v>
      </c>
      <c r="F129" s="23" t="n">
        <v>557.3737</v>
      </c>
      <c r="G129" s="14" t="n">
        <f aca="false">F129/E129*100-100</f>
        <v>0.998014010647523</v>
      </c>
      <c r="H129" s="15" t="n">
        <f aca="false">F129/B129*100-100</f>
        <v>13.1300819856301</v>
      </c>
    </row>
    <row r="130" customFormat="false" ht="14.4" hidden="false" customHeight="false" outlineLevel="0" collapsed="false">
      <c r="A130" s="10" t="s">
        <v>20</v>
      </c>
      <c r="B130" s="16" t="s">
        <v>12</v>
      </c>
      <c r="C130" s="14" t="n">
        <v>517.3852</v>
      </c>
      <c r="D130" s="14" t="n">
        <v>517.3852</v>
      </c>
      <c r="E130" s="14" t="n">
        <v>517.3852</v>
      </c>
      <c r="F130" s="23" t="n">
        <v>519.7747</v>
      </c>
      <c r="G130" s="14" t="n">
        <f aca="false">F130/E130*100-100</f>
        <v>0.461841583408244</v>
      </c>
      <c r="H130" s="15" t="s">
        <v>12</v>
      </c>
    </row>
    <row r="131" customFormat="false" ht="14.4" hidden="false" customHeight="false" outlineLevel="0" collapsed="false">
      <c r="A131" s="10" t="s">
        <v>21</v>
      </c>
      <c r="B131" s="16" t="n">
        <v>537.5069</v>
      </c>
      <c r="C131" s="14" t="n">
        <v>585.8579</v>
      </c>
      <c r="D131" s="14" t="n">
        <v>590.6816</v>
      </c>
      <c r="E131" s="14" t="n">
        <v>604.2828</v>
      </c>
      <c r="F131" s="23" t="n">
        <v>612.5438</v>
      </c>
      <c r="G131" s="14" t="n">
        <f aca="false">F131/E131*100-100</f>
        <v>1.36707515090617</v>
      </c>
      <c r="H131" s="15" t="n">
        <f aca="false">F131/B131*100-100</f>
        <v>13.960174278693</v>
      </c>
    </row>
    <row r="132" customFormat="false" ht="14.4" hidden="false" customHeight="false" outlineLevel="0" collapsed="false">
      <c r="A132" s="10" t="s">
        <v>22</v>
      </c>
      <c r="B132" s="16" t="n">
        <v>557.4439</v>
      </c>
      <c r="C132" s="14" t="n">
        <v>567.1063</v>
      </c>
      <c r="D132" s="14" t="n">
        <v>568.8276</v>
      </c>
      <c r="E132" s="14" t="n">
        <v>571.6094</v>
      </c>
      <c r="F132" s="23" t="n">
        <v>579.2883</v>
      </c>
      <c r="G132" s="14" t="n">
        <f aca="false">F132/E132*100-100</f>
        <v>1.34338238664375</v>
      </c>
      <c r="H132" s="15" t="n">
        <f aca="false">F132/B132*100-100</f>
        <v>3.91867235429433</v>
      </c>
    </row>
    <row r="133" customFormat="false" ht="14.4" hidden="false" customHeight="false" outlineLevel="0" collapsed="false">
      <c r="A133" s="10" t="s">
        <v>23</v>
      </c>
      <c r="B133" s="16" t="n">
        <v>502.2112</v>
      </c>
      <c r="C133" s="14" t="n">
        <v>528.9448</v>
      </c>
      <c r="D133" s="14" t="n">
        <v>536.6268</v>
      </c>
      <c r="E133" s="14" t="n">
        <v>523.3688</v>
      </c>
      <c r="F133" s="23" t="n">
        <v>536.9059</v>
      </c>
      <c r="G133" s="14" t="n">
        <f aca="false">F133/E133*100-100</f>
        <v>2.58653171530285</v>
      </c>
      <c r="H133" s="15" t="n">
        <f aca="false">F133/B133*100-100</f>
        <v>6.90838834339019</v>
      </c>
    </row>
    <row r="134" customFormat="false" ht="14.4" hidden="false" customHeight="false" outlineLevel="0" collapsed="false">
      <c r="A134" s="10" t="s">
        <v>24</v>
      </c>
      <c r="B134" s="16" t="n">
        <v>583.3162</v>
      </c>
      <c r="C134" s="14" t="n">
        <v>629.9863</v>
      </c>
      <c r="D134" s="14" t="n">
        <v>629.9863</v>
      </c>
      <c r="E134" s="14" t="n">
        <v>619.6378</v>
      </c>
      <c r="F134" s="23" t="n">
        <v>628.5935</v>
      </c>
      <c r="G134" s="14" t="n">
        <f aca="false">F134/E134*100-100</f>
        <v>1.44531208393033</v>
      </c>
      <c r="H134" s="15" t="n">
        <f aca="false">F134/B134*100-100</f>
        <v>7.76205083966465</v>
      </c>
    </row>
    <row r="135" customFormat="false" ht="14.4" hidden="false" customHeight="false" outlineLevel="0" collapsed="false">
      <c r="A135" s="10" t="s">
        <v>25</v>
      </c>
      <c r="B135" s="16" t="n">
        <v>325</v>
      </c>
      <c r="C135" s="14" t="n">
        <v>310</v>
      </c>
      <c r="D135" s="14" t="n">
        <v>310</v>
      </c>
      <c r="E135" s="14" t="n">
        <v>310</v>
      </c>
      <c r="F135" s="23" t="n">
        <v>310</v>
      </c>
      <c r="G135" s="14" t="n">
        <f aca="false">F135/E135*100-100</f>
        <v>0</v>
      </c>
      <c r="H135" s="15" t="n">
        <f aca="false">F135/B135*100-100</f>
        <v>-4.61538461538461</v>
      </c>
    </row>
    <row r="136" customFormat="false" ht="14.4" hidden="false" customHeight="false" outlineLevel="0" collapsed="false">
      <c r="A136" s="10" t="s">
        <v>26</v>
      </c>
      <c r="B136" s="16" t="n">
        <v>299.4079</v>
      </c>
      <c r="C136" s="14" t="n">
        <v>374.3271</v>
      </c>
      <c r="D136" s="14" t="n">
        <v>379.5845</v>
      </c>
      <c r="E136" s="14" t="n">
        <v>352.6318</v>
      </c>
      <c r="F136" s="23" t="n">
        <v>412.719</v>
      </c>
      <c r="G136" s="14" t="n">
        <f aca="false">F136/E136*100-100</f>
        <v>17.039643049776</v>
      </c>
      <c r="H136" s="17" t="n">
        <f aca="false">F136/B136*100-100</f>
        <v>37.8450602004824</v>
      </c>
    </row>
    <row r="137" customFormat="false" ht="14.4" hidden="false" customHeight="false" outlineLevel="0" collapsed="false">
      <c r="A137" s="10" t="s">
        <v>27</v>
      </c>
      <c r="B137" s="16" t="n">
        <v>345.289801358277</v>
      </c>
      <c r="C137" s="17" t="n">
        <v>401.527559848375</v>
      </c>
      <c r="D137" s="21" t="n">
        <v>403.8243</v>
      </c>
      <c r="E137" s="21" t="n">
        <v>420.038298277566</v>
      </c>
      <c r="F137" s="58" t="n">
        <v>424.758829837147</v>
      </c>
      <c r="G137" s="14" t="n">
        <f aca="false">F137/E137*100-100</f>
        <v>1.12383360730151</v>
      </c>
      <c r="H137" s="17" t="n">
        <f aca="false">F137/B137*100-100</f>
        <v>23.0151681764883</v>
      </c>
      <c r="I137" s="43"/>
    </row>
    <row r="138" customFormat="false" ht="14.4" hidden="false" customHeight="false" outlineLevel="0" collapsed="false">
      <c r="A138" s="10" t="s">
        <v>28</v>
      </c>
      <c r="B138" s="19" t="s">
        <v>15</v>
      </c>
      <c r="C138" s="20" t="s">
        <v>15</v>
      </c>
      <c r="D138" s="21" t="n">
        <v>553.8833</v>
      </c>
      <c r="E138" s="21" t="s">
        <v>15</v>
      </c>
      <c r="F138" s="22" t="s">
        <v>15</v>
      </c>
      <c r="G138" s="14" t="s">
        <v>12</v>
      </c>
      <c r="H138" s="15" t="s">
        <v>12</v>
      </c>
    </row>
    <row r="139" customFormat="false" ht="14.4" hidden="false" customHeight="false" outlineLevel="0" collapsed="false">
      <c r="A139" s="10" t="s">
        <v>29</v>
      </c>
      <c r="B139" s="16" t="n">
        <v>182.57</v>
      </c>
      <c r="C139" s="14" t="n">
        <v>342.184</v>
      </c>
      <c r="D139" s="14" t="n">
        <v>333.2112</v>
      </c>
      <c r="E139" s="14" t="n">
        <v>338.2027</v>
      </c>
      <c r="F139" s="23" t="n">
        <v>333.0133</v>
      </c>
      <c r="G139" s="14" t="n">
        <f aca="false">F139/E139*100-100</f>
        <v>-1.53440525460027</v>
      </c>
      <c r="H139" s="15" t="n">
        <f aca="false">F139/B139*100-100</f>
        <v>82.403078271348</v>
      </c>
    </row>
    <row r="140" customFormat="false" ht="14.4" hidden="false" customHeight="false" outlineLevel="0" collapsed="false">
      <c r="A140" s="10" t="s">
        <v>30</v>
      </c>
      <c r="B140" s="16" t="s">
        <v>12</v>
      </c>
      <c r="C140" s="14" t="s">
        <v>12</v>
      </c>
      <c r="D140" s="14" t="s">
        <v>12</v>
      </c>
      <c r="E140" s="14" t="s">
        <v>12</v>
      </c>
      <c r="F140" s="23" t="s">
        <v>12</v>
      </c>
      <c r="G140" s="14" t="s">
        <v>12</v>
      </c>
      <c r="H140" s="15" t="s">
        <v>12</v>
      </c>
    </row>
    <row r="141" customFormat="false" ht="14.4" hidden="false" customHeight="false" outlineLevel="0" collapsed="false">
      <c r="A141" s="10" t="s">
        <v>31</v>
      </c>
      <c r="B141" s="16" t="n">
        <v>333.459</v>
      </c>
      <c r="C141" s="14" t="n">
        <v>521.6808</v>
      </c>
      <c r="D141" s="14" t="n">
        <v>526.6118</v>
      </c>
      <c r="E141" s="14" t="n">
        <v>526.6118</v>
      </c>
      <c r="F141" s="23" t="n">
        <v>526.6118</v>
      </c>
      <c r="G141" s="14" t="n">
        <f aca="false">F141/E141*100-100</f>
        <v>0</v>
      </c>
      <c r="H141" s="15" t="n">
        <f aca="false">F141/B141*100-100</f>
        <v>57.9240026510006</v>
      </c>
    </row>
    <row r="142" customFormat="false" ht="14.4" hidden="false" customHeight="false" outlineLevel="0" collapsed="false">
      <c r="A142" s="10" t="s">
        <v>32</v>
      </c>
      <c r="B142" s="16" t="n">
        <v>466.7729</v>
      </c>
      <c r="C142" s="14" t="n">
        <v>508.3791</v>
      </c>
      <c r="D142" s="14" t="n">
        <v>509.2556</v>
      </c>
      <c r="E142" s="14" t="n">
        <v>510.8712</v>
      </c>
      <c r="F142" s="23" t="n">
        <v>511.0163</v>
      </c>
      <c r="G142" s="14" t="n">
        <f aca="false">F142/E142*100-100</f>
        <v>0.0284024623036174</v>
      </c>
      <c r="H142" s="15" t="n">
        <f aca="false">F142/B142*100-100</f>
        <v>9.47857084248037</v>
      </c>
    </row>
    <row r="143" customFormat="false" ht="14.4" hidden="false" customHeight="false" outlineLevel="0" collapsed="false">
      <c r="A143" s="10" t="s">
        <v>33</v>
      </c>
      <c r="B143" s="16" t="n">
        <v>476.8919</v>
      </c>
      <c r="C143" s="14" t="n">
        <v>489.6742</v>
      </c>
      <c r="D143" s="14" t="n">
        <v>498.2126</v>
      </c>
      <c r="E143" s="14" t="n">
        <v>497.104</v>
      </c>
      <c r="F143" s="23" t="n">
        <v>499.0399</v>
      </c>
      <c r="G143" s="14" t="n">
        <f aca="false">F143/E143*100-100</f>
        <v>0.38943561105927</v>
      </c>
      <c r="H143" s="15" t="n">
        <f aca="false">F143/B143*100-100</f>
        <v>4.6442390822742</v>
      </c>
    </row>
    <row r="144" customFormat="false" ht="14.4" hidden="false" customHeight="false" outlineLevel="0" collapsed="false">
      <c r="A144" s="10" t="s">
        <v>34</v>
      </c>
      <c r="B144" s="16" t="n">
        <v>473.0256</v>
      </c>
      <c r="C144" s="14" t="n">
        <v>528.537</v>
      </c>
      <c r="D144" s="14" t="n">
        <v>530.7952</v>
      </c>
      <c r="E144" s="14" t="n">
        <v>542.1068</v>
      </c>
      <c r="F144" s="23" t="n">
        <v>543.1256</v>
      </c>
      <c r="G144" s="14" t="n">
        <f aca="false">F144/E144*100-100</f>
        <v>0.187933447800305</v>
      </c>
      <c r="H144" s="15" t="n">
        <f aca="false">F144/B144*100-100</f>
        <v>14.8194939132258</v>
      </c>
    </row>
    <row r="145" customFormat="false" ht="14.4" hidden="false" customHeight="false" outlineLevel="0" collapsed="false">
      <c r="A145" s="10" t="s">
        <v>35</v>
      </c>
      <c r="B145" s="16" t="n">
        <v>402.8338</v>
      </c>
      <c r="C145" s="14" t="n">
        <v>418.9755</v>
      </c>
      <c r="D145" s="14" t="n">
        <v>413.4032</v>
      </c>
      <c r="E145" s="14" t="n">
        <v>416.5395</v>
      </c>
      <c r="F145" s="23" t="n">
        <v>413.7224</v>
      </c>
      <c r="G145" s="14" t="n">
        <f aca="false">F145/E145*100-100</f>
        <v>-0.676310409937102</v>
      </c>
      <c r="H145" s="15" t="n">
        <f aca="false">F145/B145*100-100</f>
        <v>2.70300059230382</v>
      </c>
    </row>
    <row r="146" customFormat="false" ht="14.4" hidden="false" customHeight="false" outlineLevel="0" collapsed="false">
      <c r="A146" s="10" t="s">
        <v>36</v>
      </c>
      <c r="B146" s="16" t="n">
        <v>446.7403</v>
      </c>
      <c r="C146" s="14" t="n">
        <v>488.8435</v>
      </c>
      <c r="D146" s="14" t="n">
        <v>480.1179</v>
      </c>
      <c r="E146" s="14" t="n">
        <v>486.5132</v>
      </c>
      <c r="F146" s="23" t="n">
        <v>491.3641</v>
      </c>
      <c r="G146" s="14" t="n">
        <f aca="false">F146/E146*100-100</f>
        <v>0.997074693965146</v>
      </c>
      <c r="H146" s="15" t="n">
        <f aca="false">F146/B146*100-100</f>
        <v>9.98875633113914</v>
      </c>
    </row>
    <row r="147" customFormat="false" ht="14.4" hidden="false" customHeight="false" outlineLevel="0" collapsed="false">
      <c r="A147" s="10" t="s">
        <v>37</v>
      </c>
      <c r="B147" s="19" t="s">
        <v>15</v>
      </c>
      <c r="C147" s="20" t="s">
        <v>15</v>
      </c>
      <c r="D147" s="21" t="n">
        <v>324.3585</v>
      </c>
      <c r="E147" s="21" t="s">
        <v>15</v>
      </c>
      <c r="F147" s="22" t="s">
        <v>15</v>
      </c>
      <c r="G147" s="14" t="s">
        <v>12</v>
      </c>
      <c r="H147" s="15" t="s">
        <v>12</v>
      </c>
    </row>
    <row r="148" customFormat="false" ht="14.4" hidden="false" customHeight="false" outlineLevel="0" collapsed="false">
      <c r="A148" s="10" t="s">
        <v>38</v>
      </c>
      <c r="B148" s="16" t="n">
        <v>471.9619</v>
      </c>
      <c r="C148" s="14" t="n">
        <v>449.9969</v>
      </c>
      <c r="D148" s="14" t="n">
        <v>440.7829</v>
      </c>
      <c r="E148" s="14" t="n">
        <v>447.4465</v>
      </c>
      <c r="F148" s="23" t="n">
        <v>452.3739</v>
      </c>
      <c r="G148" s="14" t="n">
        <f aca="false">F148/E148*100-100</f>
        <v>1.10122662709395</v>
      </c>
      <c r="H148" s="15" t="n">
        <f aca="false">F148/B148*100-100</f>
        <v>-4.15033501644942</v>
      </c>
    </row>
    <row r="149" customFormat="false" ht="14.4" hidden="false" customHeight="false" outlineLevel="0" collapsed="false">
      <c r="A149" s="10" t="s">
        <v>39</v>
      </c>
      <c r="B149" s="30" t="n">
        <v>494.694</v>
      </c>
      <c r="C149" s="31" t="n">
        <v>505.762</v>
      </c>
      <c r="D149" s="31" t="n">
        <v>518.3698</v>
      </c>
      <c r="E149" s="31" t="n">
        <v>508.9079</v>
      </c>
      <c r="F149" s="32" t="n">
        <v>516.9656</v>
      </c>
      <c r="G149" s="14" t="n">
        <f aca="false">F149/E149*100-100</f>
        <v>1.58333167946498</v>
      </c>
      <c r="H149" s="15" t="n">
        <f aca="false">F149/B149*100-100</f>
        <v>4.50209624535572</v>
      </c>
    </row>
    <row r="150" customFormat="false" ht="14.4" hidden="false" customHeight="false" outlineLevel="0" collapsed="false">
      <c r="A150" s="59" t="s">
        <v>40</v>
      </c>
      <c r="B150" s="60" t="n">
        <v>504.5033</v>
      </c>
      <c r="C150" s="60" t="n">
        <v>544.7696</v>
      </c>
      <c r="D150" s="60" t="n">
        <v>548.647</v>
      </c>
      <c r="E150" s="60" t="n">
        <v>551.41</v>
      </c>
      <c r="F150" s="60" t="n">
        <v>556.9659</v>
      </c>
      <c r="G150" s="61" t="n">
        <f aca="false">F150/E150*100-100</f>
        <v>1.00758056618488</v>
      </c>
      <c r="H150" s="61" t="n">
        <f aca="false">F150/B150*100-100</f>
        <v>10.3988616129964</v>
      </c>
    </row>
    <row r="151" customFormat="false" ht="14.4" hidden="false" customHeight="false" outlineLevel="0" collapsed="false">
      <c r="A151" s="62" t="s">
        <v>45</v>
      </c>
      <c r="B151" s="63" t="n">
        <v>448.0116</v>
      </c>
      <c r="C151" s="63" t="n">
        <v>500.434</v>
      </c>
      <c r="D151" s="63" t="n">
        <v>504.7623</v>
      </c>
      <c r="E151" s="63" t="n">
        <v>508.3411</v>
      </c>
      <c r="F151" s="63" t="n">
        <v>512.1087</v>
      </c>
      <c r="G151" s="64" t="n">
        <f aca="false">F151/E151*100-100</f>
        <v>0.741155889224785</v>
      </c>
      <c r="H151" s="64" t="n">
        <f aca="false">F151/B151*100-100</f>
        <v>14.3070179432854</v>
      </c>
    </row>
    <row r="152" customFormat="false" ht="14.4" hidden="false" customHeight="false" outlineLevel="0" collapsed="false">
      <c r="A152" s="65"/>
      <c r="B152" s="66"/>
      <c r="C152" s="66"/>
      <c r="D152" s="66"/>
      <c r="E152" s="66"/>
      <c r="F152" s="66"/>
      <c r="G152" s="65"/>
    </row>
    <row r="153" customFormat="false" ht="14.4" hidden="false" customHeight="false" outlineLevel="0" collapsed="false">
      <c r="A153" s="67" t="s">
        <v>46</v>
      </c>
      <c r="B153" s="68"/>
      <c r="C153" s="68"/>
      <c r="D153" s="68"/>
      <c r="E153" s="68"/>
      <c r="F153" s="68"/>
      <c r="G153" s="69"/>
    </row>
    <row r="154" customFormat="false" ht="14.4" hidden="false" customHeight="false" outlineLevel="0" collapsed="false">
      <c r="A154" s="70" t="s">
        <v>47</v>
      </c>
    </row>
    <row r="155" customFormat="false" ht="14.4" hidden="false" customHeight="false" outlineLevel="0" collapsed="false">
      <c r="A155" s="70" t="s">
        <v>48</v>
      </c>
      <c r="F155" s="71"/>
    </row>
    <row r="156" customFormat="false" ht="14.4" hidden="false" customHeight="false" outlineLevel="0" collapsed="false">
      <c r="A156" s="70" t="s">
        <v>49</v>
      </c>
      <c r="F156" s="65"/>
    </row>
    <row r="157" customFormat="false" ht="14.4" hidden="false" customHeight="false" outlineLevel="0" collapsed="false">
      <c r="A157" s="72" t="s">
        <v>50</v>
      </c>
    </row>
    <row r="158" customFormat="false" ht="14.4" hidden="false" customHeight="false" outlineLevel="0" collapsed="false">
      <c r="A158" s="70"/>
      <c r="F158" s="73" t="s">
        <v>51</v>
      </c>
    </row>
    <row r="159" customFormat="false" ht="14.4" hidden="false" customHeight="false" outlineLevel="0" collapsed="false">
      <c r="F159" s="73" t="s">
        <v>52</v>
      </c>
    </row>
  </sheetData>
  <mergeCells count="8">
    <mergeCell ref="A4:A5"/>
    <mergeCell ref="C4:F4"/>
    <mergeCell ref="G4:H4"/>
    <mergeCell ref="A6:H6"/>
    <mergeCell ref="A35:H35"/>
    <mergeCell ref="A64:H64"/>
    <mergeCell ref="A93:H93"/>
    <mergeCell ref="A122:H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5">
    <cfRule type="expression" priority="3" aboveAverage="0" equalAverage="0" bottom="0" percent="0" rank="0" text="" dxfId="1">
      <formula>ISERROR(F155)</formula>
    </cfRule>
  </conditionalFormatting>
  <conditionalFormatting sqref="F155">
    <cfRule type="expression" priority="4" aboveAverage="0" equalAverage="0" bottom="0" percent="0" rank="0" text="" dxfId="2">
      <formula>ISERROR(F1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Jolanta Vitkienė</cp:lastModifiedBy>
  <dcterms:modified xsi:type="dcterms:W3CDTF">2025-01-02T07:53:05Z</dcterms:modified>
  <cp:revision>0</cp:revision>
  <dc:subject/>
  <dc:title/>
</cp:coreProperties>
</file>