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3">
  <si>
    <t xml:space="preserve">Avių* supirkimo kainos Europos Sąjungos valstybėse 2024 m. 51 sav.-2025 m. 2 sav., EUR/100 kg skerdenų (be PVM)</t>
  </si>
  <si>
    <t xml:space="preserve">                    Data
Valstybė</t>
  </si>
  <si>
    <t xml:space="preserve">Pokytis %</t>
  </si>
  <si>
    <t xml:space="preserve">2 sav.
(01 08–14)</t>
  </si>
  <si>
    <t xml:space="preserve">51 sav.
(12 16–22)</t>
  </si>
  <si>
    <t xml:space="preserve">52 sav.
(12 23–29)</t>
  </si>
  <si>
    <t xml:space="preserve">1 sav.
(12 30–01 05)</t>
  </si>
  <si>
    <t xml:space="preserve">2 sav.
(01 06–12)</t>
  </si>
  <si>
    <t xml:space="preserve">savaitės**</t>
  </si>
  <si>
    <t xml:space="preserve">metų***</t>
  </si>
  <si>
    <t xml:space="preserve">Lietuva</t>
  </si>
  <si>
    <t xml:space="preserve">●</t>
  </si>
  <si>
    <t xml:space="preserve">Belgija</t>
  </si>
  <si>
    <t xml:space="preserve">...</t>
  </si>
  <si>
    <t xml:space="preserve">-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5 m. 2 savaitę su 2025 m. 1 savaite</t>
  </si>
  <si>
    <t xml:space="preserve">*** lyginant 2025 m. 2 savaitę su 2024 m. 2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11.1"/>
    <col collapsed="false" customWidth="true" hidden="false" outlineLevel="0" max="7" min="7" style="0" width="8.99"/>
    <col collapsed="false" customWidth="true" hidden="false" outlineLevel="0" max="8" min="8" style="0" width="8.43"/>
  </cols>
  <sheetData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customFormat="false" ht="16.5" hidden="false" customHeight="true" outlineLevel="0" collapsed="false">
      <c r="A5" s="2" t="s">
        <v>1</v>
      </c>
      <c r="B5" s="3" t="n">
        <v>2024</v>
      </c>
      <c r="C5" s="3"/>
      <c r="D5" s="3"/>
      <c r="E5" s="4" t="n">
        <v>2025</v>
      </c>
      <c r="F5" s="4"/>
      <c r="G5" s="5" t="s">
        <v>2</v>
      </c>
      <c r="H5" s="5"/>
    </row>
    <row r="6" customFormat="false" ht="30" hidden="false" customHeight="true" outlineLevel="0" collapsed="false">
      <c r="A6" s="2"/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7" t="s">
        <v>8</v>
      </c>
      <c r="H6" s="8" t="s">
        <v>9</v>
      </c>
    </row>
    <row r="7" customFormat="false" ht="12.75" hidden="false" customHeight="true" outlineLevel="0" collapsed="false">
      <c r="A7" s="9" t="s">
        <v>10</v>
      </c>
      <c r="B7" s="10" t="n">
        <v>523.03</v>
      </c>
      <c r="C7" s="11" t="n">
        <v>535.44</v>
      </c>
      <c r="D7" s="11" t="s">
        <v>11</v>
      </c>
      <c r="E7" s="12" t="n">
        <v>660.62</v>
      </c>
      <c r="F7" s="11" t="n">
        <v>556.38</v>
      </c>
      <c r="G7" s="13" t="n">
        <f aca="false">(F7/E7-1)*100</f>
        <v>-15.7791165874482</v>
      </c>
      <c r="H7" s="14" t="n">
        <f aca="false">(F7/B7-1)*100</f>
        <v>6.37630728638894</v>
      </c>
      <c r="I7" s="15"/>
    </row>
    <row r="8" customFormat="false" ht="12.75" hidden="false" customHeight="true" outlineLevel="0" collapsed="false">
      <c r="A8" s="16" t="s">
        <v>12</v>
      </c>
      <c r="B8" s="17" t="n">
        <v>714.5</v>
      </c>
      <c r="C8" s="18" t="s">
        <v>13</v>
      </c>
      <c r="D8" s="18" t="s">
        <v>13</v>
      </c>
      <c r="E8" s="18" t="s">
        <v>13</v>
      </c>
      <c r="F8" s="19" t="s">
        <v>13</v>
      </c>
      <c r="G8" s="13" t="s">
        <v>14</v>
      </c>
      <c r="H8" s="14" t="s">
        <v>14</v>
      </c>
      <c r="I8" s="15"/>
    </row>
    <row r="9" customFormat="false" ht="13.2" hidden="false" customHeight="false" outlineLevel="0" collapsed="false">
      <c r="A9" s="16" t="s">
        <v>15</v>
      </c>
      <c r="B9" s="17" t="s">
        <v>14</v>
      </c>
      <c r="C9" s="20" t="s">
        <v>14</v>
      </c>
      <c r="D9" s="20" t="s">
        <v>14</v>
      </c>
      <c r="E9" s="18" t="s">
        <v>14</v>
      </c>
      <c r="F9" s="19" t="s">
        <v>14</v>
      </c>
      <c r="G9" s="13" t="s">
        <v>14</v>
      </c>
      <c r="H9" s="14" t="s">
        <v>14</v>
      </c>
      <c r="I9" s="15"/>
    </row>
    <row r="10" customFormat="false" ht="13.2" hidden="false" customHeight="false" outlineLevel="0" collapsed="false">
      <c r="A10" s="16" t="s">
        <v>16</v>
      </c>
      <c r="B10" s="17" t="n">
        <v>844.56</v>
      </c>
      <c r="C10" s="20" t="n">
        <v>899.66</v>
      </c>
      <c r="D10" s="20" t="n">
        <v>1071</v>
      </c>
      <c r="E10" s="18" t="s">
        <v>11</v>
      </c>
      <c r="F10" s="19" t="s">
        <v>11</v>
      </c>
      <c r="G10" s="13" t="s">
        <v>14</v>
      </c>
      <c r="H10" s="14" t="s">
        <v>14</v>
      </c>
      <c r="I10" s="21"/>
    </row>
    <row r="11" customFormat="false" ht="13.2" hidden="false" customHeight="false" outlineLevel="0" collapsed="false">
      <c r="A11" s="16" t="s">
        <v>17</v>
      </c>
      <c r="B11" s="17" t="s">
        <v>14</v>
      </c>
      <c r="C11" s="20" t="s">
        <v>14</v>
      </c>
      <c r="D11" s="20" t="s">
        <v>14</v>
      </c>
      <c r="E11" s="18" t="s">
        <v>14</v>
      </c>
      <c r="F11" s="19" t="s">
        <v>14</v>
      </c>
      <c r="G11" s="13" t="s">
        <v>14</v>
      </c>
      <c r="H11" s="14" t="s">
        <v>14</v>
      </c>
      <c r="I11" s="15"/>
    </row>
    <row r="12" customFormat="false" ht="13.2" hidden="false" customHeight="false" outlineLevel="0" collapsed="false">
      <c r="A12" s="16" t="s">
        <v>18</v>
      </c>
      <c r="B12" s="17" t="n">
        <v>811.34</v>
      </c>
      <c r="C12" s="20" t="n">
        <v>968.73</v>
      </c>
      <c r="D12" s="20" t="n">
        <v>952.42</v>
      </c>
      <c r="E12" s="18" t="n">
        <v>955.02</v>
      </c>
      <c r="F12" s="19" t="n">
        <v>949.96</v>
      </c>
      <c r="G12" s="13" t="n">
        <f aca="false">(F12/E12-1)*100</f>
        <v>-0.529831835982486</v>
      </c>
      <c r="H12" s="14" t="n">
        <f aca="false">(F12/B12-1)*100</f>
        <v>17.085315650652</v>
      </c>
      <c r="I12" s="15"/>
    </row>
    <row r="13" customFormat="false" ht="13.2" hidden="false" customHeight="false" outlineLevel="0" collapsed="false">
      <c r="A13" s="16" t="s">
        <v>19</v>
      </c>
      <c r="B13" s="17" t="n">
        <v>886</v>
      </c>
      <c r="C13" s="20" t="n">
        <v>1053</v>
      </c>
      <c r="D13" s="20" t="n">
        <v>1053</v>
      </c>
      <c r="E13" s="18" t="n">
        <v>1064</v>
      </c>
      <c r="F13" s="19" t="n">
        <v>1047</v>
      </c>
      <c r="G13" s="13" t="n">
        <f aca="false">(F13/E13-1)*100</f>
        <v>-1.59774436090225</v>
      </c>
      <c r="H13" s="14" t="n">
        <f aca="false">(F13/B13-1)*100</f>
        <v>18.1715575620768</v>
      </c>
      <c r="I13" s="15"/>
    </row>
    <row r="14" customFormat="false" ht="13.2" hidden="false" customHeight="false" outlineLevel="0" collapsed="false">
      <c r="A14" s="16" t="s">
        <v>20</v>
      </c>
      <c r="B14" s="17" t="n">
        <v>1229.61</v>
      </c>
      <c r="C14" s="20" t="n">
        <v>1128.41</v>
      </c>
      <c r="D14" s="20" t="n">
        <v>1383.09</v>
      </c>
      <c r="E14" s="18" t="n">
        <v>1277.3</v>
      </c>
      <c r="F14" s="19" t="n">
        <v>1384.99</v>
      </c>
      <c r="G14" s="13" t="n">
        <f aca="false">(F14/E14-1)*100</f>
        <v>8.43106552884991</v>
      </c>
      <c r="H14" s="14" t="n">
        <f aca="false">(F14/B14-1)*100</f>
        <v>12.6365270288953</v>
      </c>
      <c r="I14" s="15"/>
    </row>
    <row r="15" customFormat="false" ht="13.2" hidden="false" customHeight="false" outlineLevel="0" collapsed="false">
      <c r="A15" s="16" t="s">
        <v>21</v>
      </c>
      <c r="B15" s="22" t="n">
        <v>662.61</v>
      </c>
      <c r="C15" s="20" t="n">
        <v>849.37</v>
      </c>
      <c r="D15" s="20" t="n">
        <v>853.98</v>
      </c>
      <c r="E15" s="18" t="n">
        <v>862.15</v>
      </c>
      <c r="F15" s="19" t="n">
        <v>875.46</v>
      </c>
      <c r="G15" s="13" t="n">
        <f aca="false">(F15/E15-1)*100</f>
        <v>1.54381488140116</v>
      </c>
      <c r="H15" s="14" t="n">
        <f aca="false">(F15/B15-1)*100</f>
        <v>32.1229682618735</v>
      </c>
      <c r="I15" s="15"/>
    </row>
    <row r="16" customFormat="false" ht="13.2" hidden="false" customHeight="false" outlineLevel="0" collapsed="false">
      <c r="A16" s="16" t="s">
        <v>22</v>
      </c>
      <c r="B16" s="22" t="n">
        <v>677</v>
      </c>
      <c r="C16" s="20" t="n">
        <v>795</v>
      </c>
      <c r="D16" s="20" t="n">
        <v>795</v>
      </c>
      <c r="E16" s="18" t="n">
        <v>884</v>
      </c>
      <c r="F16" s="19" t="n">
        <v>870</v>
      </c>
      <c r="G16" s="13" t="n">
        <f aca="false">(F16/E16-1)*100</f>
        <v>-1.58371040723982</v>
      </c>
      <c r="H16" s="14" t="n">
        <f aca="false">(F16/B16-1)*100</f>
        <v>28.5081240768094</v>
      </c>
      <c r="I16" s="15"/>
    </row>
    <row r="17" customFormat="false" ht="13.2" hidden="false" customHeight="false" outlineLevel="0" collapsed="false">
      <c r="A17" s="16" t="s">
        <v>23</v>
      </c>
      <c r="B17" s="17" t="n">
        <v>878</v>
      </c>
      <c r="C17" s="20" t="n">
        <v>944</v>
      </c>
      <c r="D17" s="20" t="n">
        <v>948</v>
      </c>
      <c r="E17" s="18" t="n">
        <v>939</v>
      </c>
      <c r="F17" s="19" t="n">
        <v>935</v>
      </c>
      <c r="G17" s="13" t="n">
        <f aca="false">(F17/E17-1)*100</f>
        <v>-0.42598509052183</v>
      </c>
      <c r="H17" s="14" t="n">
        <f aca="false">(F17/B17-1)*100</f>
        <v>6.49202733485195</v>
      </c>
      <c r="I17" s="15"/>
    </row>
    <row r="18" customFormat="false" ht="13.2" hidden="false" customHeight="false" outlineLevel="0" collapsed="false">
      <c r="A18" s="16" t="s">
        <v>24</v>
      </c>
      <c r="B18" s="17" t="n">
        <v>580.974</v>
      </c>
      <c r="C18" s="20" t="n">
        <v>559.64</v>
      </c>
      <c r="D18" s="20" t="n">
        <v>559.64</v>
      </c>
      <c r="E18" s="18" t="n">
        <v>559.64</v>
      </c>
      <c r="F18" s="19" t="n">
        <v>611.41</v>
      </c>
      <c r="G18" s="13" t="n">
        <f aca="false">(F18/E18-1)*100</f>
        <v>9.25058966478449</v>
      </c>
      <c r="H18" s="14" t="n">
        <f aca="false">(F18/B18-1)*100</f>
        <v>5.23878865491398</v>
      </c>
      <c r="I18" s="15"/>
    </row>
    <row r="19" customFormat="false" ht="13.2" hidden="false" customHeight="false" outlineLevel="0" collapsed="false">
      <c r="A19" s="16" t="s">
        <v>25</v>
      </c>
      <c r="B19" s="17" t="n">
        <v>997.0725</v>
      </c>
      <c r="C19" s="18" t="s">
        <v>13</v>
      </c>
      <c r="D19" s="18" t="s">
        <v>13</v>
      </c>
      <c r="E19" s="23" t="s">
        <v>11</v>
      </c>
      <c r="F19" s="24" t="n">
        <v>1190.4818</v>
      </c>
      <c r="G19" s="13" t="s">
        <v>14</v>
      </c>
      <c r="H19" s="14" t="n">
        <f aca="false">(F19/B19-1)*100</f>
        <v>19.3977168159788</v>
      </c>
      <c r="I19" s="15"/>
    </row>
    <row r="20" customFormat="false" ht="13.2" hidden="false" customHeight="false" outlineLevel="0" collapsed="false">
      <c r="A20" s="16" t="s">
        <v>26</v>
      </c>
      <c r="B20" s="17" t="s">
        <v>11</v>
      </c>
      <c r="C20" s="23" t="s">
        <v>13</v>
      </c>
      <c r="D20" s="23" t="s">
        <v>13</v>
      </c>
      <c r="E20" s="23" t="s">
        <v>13</v>
      </c>
      <c r="F20" s="24" t="s">
        <v>13</v>
      </c>
      <c r="G20" s="13" t="s">
        <v>14</v>
      </c>
      <c r="H20" s="14" t="s">
        <v>14</v>
      </c>
      <c r="I20" s="15"/>
    </row>
    <row r="21" customFormat="false" ht="13.2" hidden="false" customHeight="false" outlineLevel="0" collapsed="false">
      <c r="A21" s="16" t="s">
        <v>27</v>
      </c>
      <c r="B21" s="17" t="n">
        <v>665</v>
      </c>
      <c r="C21" s="20" t="n">
        <v>716</v>
      </c>
      <c r="D21" s="20" t="s">
        <v>11</v>
      </c>
      <c r="E21" s="18" t="n">
        <v>679</v>
      </c>
      <c r="F21" s="19" t="n">
        <v>725</v>
      </c>
      <c r="G21" s="13" t="n">
        <f aca="false">(F21/E21-1)*100</f>
        <v>6.77466863033873</v>
      </c>
      <c r="H21" s="14" t="n">
        <f aca="false">(F21/B21-1)*100</f>
        <v>9.02255639097744</v>
      </c>
      <c r="I21" s="15"/>
    </row>
    <row r="22" customFormat="false" ht="13.2" hidden="false" customHeight="false" outlineLevel="0" collapsed="false">
      <c r="A22" s="16" t="s">
        <v>28</v>
      </c>
      <c r="B22" s="17" t="s">
        <v>13</v>
      </c>
      <c r="C22" s="18" t="s">
        <v>13</v>
      </c>
      <c r="D22" s="18" t="s">
        <v>13</v>
      </c>
      <c r="E22" s="18" t="s">
        <v>13</v>
      </c>
      <c r="F22" s="19" t="s">
        <v>13</v>
      </c>
      <c r="G22" s="13" t="s">
        <v>14</v>
      </c>
      <c r="H22" s="14" t="s">
        <v>14</v>
      </c>
      <c r="I22" s="15"/>
    </row>
    <row r="23" customFormat="false" ht="13.2" hidden="false" customHeight="false" outlineLevel="0" collapsed="false">
      <c r="A23" s="16" t="s">
        <v>29</v>
      </c>
      <c r="B23" s="22" t="n">
        <v>301.6591</v>
      </c>
      <c r="C23" s="18" t="s">
        <v>13</v>
      </c>
      <c r="D23" s="25" t="s">
        <v>13</v>
      </c>
      <c r="E23" s="26" t="s">
        <v>13</v>
      </c>
      <c r="F23" s="27" t="n">
        <v>301.563</v>
      </c>
      <c r="G23" s="13" t="s">
        <v>14</v>
      </c>
      <c r="H23" s="14" t="n">
        <f aca="false">(F23/B23-1)*100</f>
        <v>-0.0318571526600864</v>
      </c>
      <c r="I23" s="15"/>
    </row>
    <row r="24" customFormat="false" ht="13.2" hidden="false" customHeight="false" outlineLevel="0" collapsed="false">
      <c r="A24" s="16" t="s">
        <v>30</v>
      </c>
      <c r="B24" s="17" t="n">
        <v>587.59</v>
      </c>
      <c r="C24" s="18" t="n">
        <v>555</v>
      </c>
      <c r="D24" s="18" t="n">
        <v>555</v>
      </c>
      <c r="E24" s="18" t="n">
        <v>555</v>
      </c>
      <c r="F24" s="19" t="n">
        <v>555</v>
      </c>
      <c r="G24" s="13" t="n">
        <f aca="false">(F24/E24-1)*100</f>
        <v>0</v>
      </c>
      <c r="H24" s="14" t="n">
        <f aca="false">(F24/B24-1)*100</f>
        <v>-5.54638438366889</v>
      </c>
      <c r="I24" s="15"/>
    </row>
    <row r="25" customFormat="false" ht="13.2" hidden="false" customHeight="false" outlineLevel="0" collapsed="false">
      <c r="A25" s="16" t="s">
        <v>31</v>
      </c>
      <c r="B25" s="22" t="n">
        <v>673.9144</v>
      </c>
      <c r="C25" s="18" t="n">
        <v>643.6734</v>
      </c>
      <c r="D25" s="18" t="n">
        <v>666.4473</v>
      </c>
      <c r="E25" s="18" t="n">
        <v>678.6531</v>
      </c>
      <c r="F25" s="19" t="n">
        <v>730.9157</v>
      </c>
      <c r="G25" s="13" t="n">
        <f aca="false">(F25/E25-1)*100</f>
        <v>7.70092997438603</v>
      </c>
      <c r="H25" s="14" t="n">
        <f aca="false">(F25/B25-1)*100</f>
        <v>8.45824039373546</v>
      </c>
      <c r="I25" s="15"/>
    </row>
    <row r="26" customFormat="false" ht="13.2" hidden="false" customHeight="false" outlineLevel="0" collapsed="false">
      <c r="A26" s="16" t="s">
        <v>32</v>
      </c>
      <c r="B26" s="17" t="n">
        <v>708.67</v>
      </c>
      <c r="C26" s="18" t="n">
        <v>858</v>
      </c>
      <c r="D26" s="18" t="n">
        <v>849.67</v>
      </c>
      <c r="E26" s="18" t="n">
        <v>849.67</v>
      </c>
      <c r="F26" s="19" t="n">
        <v>821.67</v>
      </c>
      <c r="G26" s="13" t="n">
        <f aca="false">(F26/E26-1)*100</f>
        <v>-3.29539703649652</v>
      </c>
      <c r="H26" s="14" t="n">
        <f aca="false">(F26/B26-1)*100</f>
        <v>15.9453624394994</v>
      </c>
      <c r="I26" s="15"/>
    </row>
    <row r="27" customFormat="false" ht="13.2" hidden="false" customHeight="false" outlineLevel="0" collapsed="false">
      <c r="A27" s="16" t="s">
        <v>33</v>
      </c>
      <c r="B27" s="17" t="n">
        <v>787.62</v>
      </c>
      <c r="C27" s="18" t="n">
        <v>839.06</v>
      </c>
      <c r="D27" s="18" t="n">
        <v>850.64</v>
      </c>
      <c r="E27" s="18" t="n">
        <v>800</v>
      </c>
      <c r="F27" s="19" t="n">
        <v>846.8</v>
      </c>
      <c r="G27" s="13" t="n">
        <f aca="false">(F27/E27-1)*100</f>
        <v>5.85</v>
      </c>
      <c r="H27" s="14" t="n">
        <f aca="false">(F27/B27-1)*100</f>
        <v>7.51377567862677</v>
      </c>
      <c r="I27" s="15"/>
    </row>
    <row r="28" customFormat="false" ht="13.2" hidden="false" customHeight="false" outlineLevel="0" collapsed="false">
      <c r="A28" s="16" t="s">
        <v>34</v>
      </c>
      <c r="B28" s="17" t="s">
        <v>13</v>
      </c>
      <c r="C28" s="18" t="s">
        <v>13</v>
      </c>
      <c r="D28" s="18" t="s">
        <v>13</v>
      </c>
      <c r="E28" s="18" t="s">
        <v>13</v>
      </c>
      <c r="F28" s="19" t="s">
        <v>13</v>
      </c>
      <c r="G28" s="13" t="s">
        <v>14</v>
      </c>
      <c r="H28" s="14" t="s">
        <v>14</v>
      </c>
      <c r="I28" s="15"/>
    </row>
    <row r="29" customFormat="false" ht="13.2" hidden="false" customHeight="false" outlineLevel="0" collapsed="false">
      <c r="A29" s="28" t="s">
        <v>35</v>
      </c>
      <c r="B29" s="29" t="n">
        <v>777.98760686208</v>
      </c>
      <c r="C29" s="30" t="n">
        <v>918.918006725174</v>
      </c>
      <c r="D29" s="30" t="n">
        <v>932.948550090193</v>
      </c>
      <c r="E29" s="29" t="n">
        <v>939.483994980579</v>
      </c>
      <c r="F29" s="31" t="n">
        <v>930.746170731273</v>
      </c>
      <c r="G29" s="32" t="n">
        <f aca="false">(F29/E29-1)*100</f>
        <v>-0.930066323214585</v>
      </c>
      <c r="H29" s="33" t="n">
        <f aca="false">(F29/B29-1)*100</f>
        <v>19.63508962377</v>
      </c>
      <c r="I29" s="15"/>
      <c r="J29" s="34"/>
    </row>
    <row r="30" s="38" customFormat="true" ht="13.2" hidden="false" customHeight="false" outlineLevel="0" collapsed="false">
      <c r="A30" s="35"/>
      <c r="B30" s="36"/>
      <c r="C30" s="11"/>
      <c r="D30" s="11"/>
      <c r="E30" s="11"/>
      <c r="F30" s="11"/>
      <c r="G30" s="37"/>
      <c r="H30" s="37"/>
    </row>
    <row r="31" s="38" customFormat="true" ht="13.2" hidden="false" customHeight="false" outlineLevel="0" collapsed="false">
      <c r="A31" s="39" t="s">
        <v>36</v>
      </c>
      <c r="B31" s="40"/>
      <c r="C31" s="40"/>
      <c r="D31" s="40"/>
      <c r="E31" s="40"/>
      <c r="F31" s="40"/>
      <c r="G31" s="41"/>
      <c r="H31" s="41"/>
    </row>
    <row r="32" customFormat="false" ht="13.2" hidden="false" customHeight="false" outlineLevel="0" collapsed="false">
      <c r="A32" s="42" t="s">
        <v>37</v>
      </c>
      <c r="B32" s="42"/>
      <c r="C32" s="43"/>
      <c r="D32" s="44"/>
      <c r="E32" s="44"/>
      <c r="F32" s="44"/>
      <c r="G32" s="44"/>
      <c r="H32" s="44"/>
    </row>
    <row r="33" customFormat="false" ht="13.2" hidden="false" customHeight="false" outlineLevel="0" collapsed="false">
      <c r="A33" s="45" t="s">
        <v>38</v>
      </c>
      <c r="B33" s="46"/>
      <c r="C33" s="46"/>
      <c r="D33" s="47"/>
      <c r="E33" s="47"/>
      <c r="F33" s="48"/>
      <c r="G33" s="48"/>
      <c r="H33" s="48"/>
    </row>
    <row r="34" customFormat="false" ht="13.2" hidden="false" customHeight="false" outlineLevel="0" collapsed="false">
      <c r="A34" s="45" t="s">
        <v>39</v>
      </c>
      <c r="B34" s="46"/>
      <c r="C34" s="46"/>
      <c r="E34" s="49"/>
      <c r="F34" s="48"/>
      <c r="G34" s="48"/>
      <c r="H34" s="48"/>
    </row>
    <row r="35" customFormat="false" ht="13.2" hidden="false" customHeight="false" outlineLevel="0" collapsed="false">
      <c r="A35" s="45" t="s">
        <v>40</v>
      </c>
      <c r="B35" s="45"/>
      <c r="C35" s="46"/>
      <c r="D35" s="47"/>
      <c r="E35" s="49"/>
      <c r="F35" s="48"/>
      <c r="G35" s="48"/>
      <c r="H35" s="48"/>
    </row>
    <row r="36" customFormat="false" ht="13.2" hidden="false" customHeight="false" outlineLevel="0" collapsed="false">
      <c r="A36" s="50" t="s">
        <v>41</v>
      </c>
      <c r="E36" s="34"/>
    </row>
    <row r="37" customFormat="false" ht="13.2" hidden="false" customHeight="false" outlineLevel="0" collapsed="false">
      <c r="G37" s="45"/>
    </row>
    <row r="38" customFormat="false" ht="13.2" hidden="false" customHeight="false" outlineLevel="0" collapsed="false">
      <c r="G38" s="45" t="s">
        <v>42</v>
      </c>
    </row>
  </sheetData>
  <mergeCells count="5">
    <mergeCell ref="A2:H3"/>
    <mergeCell ref="A5:A6"/>
    <mergeCell ref="B5:D5"/>
    <mergeCell ref="E5:F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5-01-16T05:39:34Z</dcterms:modified>
  <cp:revision>0</cp:revision>
  <dc:subject/>
  <dc:title/>
</cp:coreProperties>
</file>