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Bulvių, daržovių, pievagrybių ir vaisių supirkimo iš Lietuvos augintojų  šviežiam vartojimui kainos 2024 m. spalio–gruodž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10</t>
  </si>
  <si>
    <t xml:space="preserve">11</t>
  </si>
  <si>
    <t xml:space="preserve">12</t>
  </si>
  <si>
    <t xml:space="preserve">Bulvės</t>
  </si>
  <si>
    <t xml:space="preserve">Baltagūžiai kopūstai</t>
  </si>
  <si>
    <t xml:space="preserve">Morkos </t>
  </si>
  <si>
    <t xml:space="preserve">Burokėliai</t>
  </si>
  <si>
    <t xml:space="preserve">Agurkai</t>
  </si>
  <si>
    <t xml:space="preserve">•</t>
  </si>
  <si>
    <t xml:space="preserve">Česnakai</t>
  </si>
  <si>
    <t xml:space="preserve">-</t>
  </si>
  <si>
    <t xml:space="preserve">Svogūnai</t>
  </si>
  <si>
    <t xml:space="preserve">Svogūnų laiškai</t>
  </si>
  <si>
    <t xml:space="preserve">Porai</t>
  </si>
  <si>
    <t xml:space="preserve">Salotos</t>
  </si>
  <si>
    <t xml:space="preserve">  </t>
  </si>
  <si>
    <t xml:space="preserve">Baltieji pievagrybiai </t>
  </si>
  <si>
    <t xml:space="preserve">Rudieji pievagrybiai </t>
  </si>
  <si>
    <t xml:space="preserve">Obuoliai</t>
  </si>
  <si>
    <t xml:space="preserve">Kriauš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4 m. gruodžio mėn. su lapkrič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4 m. gruodžio mėn. su 2023 m. gruodž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ck">
        <color rgb="FF969696"/>
      </bottom>
      <diagonal/>
    </border>
    <border diagonalUp="false" diagonalDown="false">
      <left/>
      <right/>
      <top style="thin">
        <color rgb="FFFFFFFF"/>
      </top>
      <bottom style="thick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ck">
        <color rgb="FF969696"/>
      </bottom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4</v>
      </c>
      <c r="C5" s="5"/>
      <c r="D5" s="5"/>
      <c r="E5" s="5" t="n">
        <v>2024</v>
      </c>
      <c r="F5" s="5"/>
      <c r="G5" s="5"/>
      <c r="H5" s="5" t="n">
        <v>2024</v>
      </c>
      <c r="I5" s="5"/>
      <c r="J5" s="5"/>
      <c r="K5" s="5" t="n">
        <v>2023</v>
      </c>
      <c r="L5" s="5" t="n">
        <v>2024</v>
      </c>
      <c r="M5" s="5"/>
      <c r="N5" s="5"/>
      <c r="O5" s="8" t="s">
        <v>7</v>
      </c>
      <c r="P5" s="9" t="s">
        <v>8</v>
      </c>
    </row>
    <row r="6" customFormat="false" ht="14.25" hidden="false" customHeight="true" outlineLevel="0" collapsed="false">
      <c r="A6" s="4"/>
      <c r="B6" s="5" t="s">
        <v>9</v>
      </c>
      <c r="C6" s="5" t="s">
        <v>10</v>
      </c>
      <c r="D6" s="8" t="s">
        <v>11</v>
      </c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11</v>
      </c>
      <c r="L6" s="8" t="s">
        <v>9</v>
      </c>
      <c r="M6" s="8" t="s">
        <v>10</v>
      </c>
      <c r="N6" s="8" t="s">
        <v>11</v>
      </c>
      <c r="O6" s="8"/>
      <c r="P6" s="9"/>
    </row>
    <row r="7" customFormat="false" ht="15" hidden="false" customHeight="true" outlineLevel="0" collapsed="false">
      <c r="A7" s="10" t="s">
        <v>12</v>
      </c>
      <c r="B7" s="11" t="n">
        <v>0.32</v>
      </c>
      <c r="C7" s="12" t="n">
        <v>0.35</v>
      </c>
      <c r="D7" s="13" t="n">
        <v>0.34</v>
      </c>
      <c r="E7" s="14" t="n">
        <v>0.26</v>
      </c>
      <c r="F7" s="14" t="n">
        <v>0.27</v>
      </c>
      <c r="G7" s="13" t="n">
        <v>0.27</v>
      </c>
      <c r="H7" s="14" t="n">
        <v>0.24</v>
      </c>
      <c r="I7" s="14" t="n">
        <v>0.27</v>
      </c>
      <c r="J7" s="13" t="n">
        <v>0.25</v>
      </c>
      <c r="K7" s="15" t="n">
        <v>0.3</v>
      </c>
      <c r="L7" s="14" t="n">
        <v>0.29</v>
      </c>
      <c r="M7" s="14" t="n">
        <v>0.32</v>
      </c>
      <c r="N7" s="16" t="n">
        <v>0.31</v>
      </c>
      <c r="O7" s="14" t="n">
        <f aca="false">+N7/M7*100-100</f>
        <v>-3.125</v>
      </c>
      <c r="P7" s="14" t="n">
        <f aca="false">+N7/K7*100-100</f>
        <v>3.33333333333334</v>
      </c>
    </row>
    <row r="8" customFormat="false" ht="15" hidden="false" customHeight="true" outlineLevel="0" collapsed="false">
      <c r="A8" s="10" t="s">
        <v>13</v>
      </c>
      <c r="B8" s="17" t="n">
        <v>0.39</v>
      </c>
      <c r="C8" s="18" t="n">
        <v>0.38</v>
      </c>
      <c r="D8" s="19" t="n">
        <v>0.39</v>
      </c>
      <c r="E8" s="14" t="n">
        <v>0.29</v>
      </c>
      <c r="F8" s="14" t="n">
        <v>0.32</v>
      </c>
      <c r="G8" s="13" t="n">
        <v>0.34</v>
      </c>
      <c r="H8" s="14" t="n">
        <v>0.29</v>
      </c>
      <c r="I8" s="14" t="n">
        <v>0.33</v>
      </c>
      <c r="J8" s="13" t="n">
        <v>0.36</v>
      </c>
      <c r="K8" s="15" t="n">
        <v>0.25</v>
      </c>
      <c r="L8" s="14" t="n">
        <v>0.37</v>
      </c>
      <c r="M8" s="14" t="n">
        <v>0.37</v>
      </c>
      <c r="N8" s="16" t="n">
        <v>0.38</v>
      </c>
      <c r="O8" s="14" t="n">
        <f aca="false">+N8/M8*100-100</f>
        <v>2.70270270270269</v>
      </c>
      <c r="P8" s="14" t="n">
        <f aca="false">+N8/K8*100-100</f>
        <v>52</v>
      </c>
      <c r="T8" s="20"/>
    </row>
    <row r="9" customFormat="false" ht="15" hidden="false" customHeight="true" outlineLevel="0" collapsed="false">
      <c r="A9" s="10" t="s">
        <v>14</v>
      </c>
      <c r="B9" s="11" t="n">
        <v>0.35</v>
      </c>
      <c r="C9" s="12" t="n">
        <v>0.35</v>
      </c>
      <c r="D9" s="21" t="n">
        <v>0.37</v>
      </c>
      <c r="E9" s="18" t="n">
        <v>0.29</v>
      </c>
      <c r="F9" s="18" t="n">
        <v>0.28</v>
      </c>
      <c r="G9" s="19" t="n">
        <v>0.29</v>
      </c>
      <c r="H9" s="18" t="n">
        <v>0.24</v>
      </c>
      <c r="I9" s="18" t="n">
        <v>0.27</v>
      </c>
      <c r="J9" s="19" t="n">
        <v>0.26</v>
      </c>
      <c r="K9" s="15" t="n">
        <v>0.41</v>
      </c>
      <c r="L9" s="18" t="n">
        <v>0.34</v>
      </c>
      <c r="M9" s="18" t="n">
        <v>0.34</v>
      </c>
      <c r="N9" s="19" t="n">
        <v>0.35</v>
      </c>
      <c r="O9" s="14" t="n">
        <f aca="false">+N9/M9*100-100</f>
        <v>2.94117647058823</v>
      </c>
      <c r="P9" s="14" t="n">
        <f aca="false">+N9/K9*100-100</f>
        <v>-14.6341463414634</v>
      </c>
    </row>
    <row r="10" customFormat="false" ht="15" hidden="false" customHeight="true" outlineLevel="0" collapsed="false">
      <c r="A10" s="10" t="s">
        <v>15</v>
      </c>
      <c r="B10" s="22" t="n">
        <v>0.29</v>
      </c>
      <c r="C10" s="14" t="n">
        <v>0.26</v>
      </c>
      <c r="D10" s="13" t="n">
        <v>0.28</v>
      </c>
      <c r="E10" s="14" t="n">
        <v>0.27</v>
      </c>
      <c r="F10" s="14" t="n">
        <v>0.27</v>
      </c>
      <c r="G10" s="13" t="n">
        <v>0.27</v>
      </c>
      <c r="H10" s="14" t="n">
        <v>0.2</v>
      </c>
      <c r="I10" s="14" t="n">
        <v>0.2</v>
      </c>
      <c r="J10" s="13" t="n">
        <v>0.17</v>
      </c>
      <c r="K10" s="15" t="n">
        <v>0.23</v>
      </c>
      <c r="L10" s="14" t="n">
        <v>0.28</v>
      </c>
      <c r="M10" s="14" t="n">
        <v>0.26</v>
      </c>
      <c r="N10" s="16" t="n">
        <v>0.27</v>
      </c>
      <c r="O10" s="14" t="n">
        <f aca="false">+N10/M10*100-100</f>
        <v>3.84615384615385</v>
      </c>
      <c r="P10" s="14" t="n">
        <f aca="false">+N10/K10*100-100</f>
        <v>17.3913043478261</v>
      </c>
    </row>
    <row r="11" customFormat="false" ht="15" hidden="false" customHeight="true" outlineLevel="0" collapsed="false">
      <c r="A11" s="10" t="s">
        <v>16</v>
      </c>
      <c r="B11" s="22" t="n">
        <v>2.43</v>
      </c>
      <c r="C11" s="14" t="n">
        <v>3.07</v>
      </c>
      <c r="D11" s="13" t="n">
        <v>3.61</v>
      </c>
      <c r="E11" s="18" t="n">
        <v>2</v>
      </c>
      <c r="F11" s="18" t="n">
        <v>1.93</v>
      </c>
      <c r="G11" s="19" t="n">
        <v>2.05</v>
      </c>
      <c r="H11" s="23" t="s">
        <v>17</v>
      </c>
      <c r="I11" s="23" t="s">
        <v>17</v>
      </c>
      <c r="J11" s="24" t="s">
        <v>17</v>
      </c>
      <c r="K11" s="15" t="n">
        <v>2.65</v>
      </c>
      <c r="L11" s="14" t="n">
        <v>2.16</v>
      </c>
      <c r="M11" s="14" t="n">
        <v>2.24</v>
      </c>
      <c r="N11" s="16" t="n">
        <v>2.41</v>
      </c>
      <c r="O11" s="14" t="n">
        <f aca="false">+N11/M11*100-100</f>
        <v>7.58928571428572</v>
      </c>
      <c r="P11" s="14" t="n">
        <f aca="false">+N11/K11*100-100</f>
        <v>-9.0566037735849</v>
      </c>
    </row>
    <row r="12" customFormat="false" ht="15" hidden="false" customHeight="true" outlineLevel="0" collapsed="false">
      <c r="A12" s="10" t="s">
        <v>18</v>
      </c>
      <c r="B12" s="22" t="n">
        <v>5.56</v>
      </c>
      <c r="C12" s="14" t="n">
        <v>6.15</v>
      </c>
      <c r="D12" s="13" t="n">
        <v>6.11</v>
      </c>
      <c r="E12" s="23" t="s">
        <v>19</v>
      </c>
      <c r="F12" s="23" t="s">
        <v>19</v>
      </c>
      <c r="G12" s="24" t="s">
        <v>19</v>
      </c>
      <c r="H12" s="23" t="s">
        <v>19</v>
      </c>
      <c r="I12" s="23" t="s">
        <v>17</v>
      </c>
      <c r="J12" s="24" t="s">
        <v>19</v>
      </c>
      <c r="K12" s="15" t="n">
        <v>5.74</v>
      </c>
      <c r="L12" s="14" t="n">
        <v>5.56</v>
      </c>
      <c r="M12" s="14" t="n">
        <v>6.15</v>
      </c>
      <c r="N12" s="16" t="n">
        <v>6.11</v>
      </c>
      <c r="O12" s="14" t="n">
        <f aca="false">+N12/M12*100-100</f>
        <v>-0.650406504065032</v>
      </c>
      <c r="P12" s="14" t="n">
        <f aca="false">+N12/K12*100-100</f>
        <v>6.44599303135888</v>
      </c>
    </row>
    <row r="13" customFormat="false" ht="15" hidden="false" customHeight="true" outlineLevel="0" collapsed="false">
      <c r="A13" s="10" t="s">
        <v>20</v>
      </c>
      <c r="B13" s="17" t="n">
        <v>0.35</v>
      </c>
      <c r="C13" s="18" t="n">
        <v>0.33</v>
      </c>
      <c r="D13" s="19" t="n">
        <v>0.32</v>
      </c>
      <c r="E13" s="18" t="n">
        <v>0.34</v>
      </c>
      <c r="F13" s="18" t="n">
        <v>0.33</v>
      </c>
      <c r="G13" s="19" t="n">
        <v>0.33</v>
      </c>
      <c r="H13" s="18" t="n">
        <v>0.29</v>
      </c>
      <c r="I13" s="18" t="n">
        <v>0.3</v>
      </c>
      <c r="J13" s="19" t="n">
        <v>0.34</v>
      </c>
      <c r="K13" s="15" t="n">
        <v>0.37</v>
      </c>
      <c r="L13" s="18" t="n">
        <v>0.35</v>
      </c>
      <c r="M13" s="18" t="n">
        <v>0.33</v>
      </c>
      <c r="N13" s="19" t="n">
        <v>0.32</v>
      </c>
      <c r="O13" s="14" t="n">
        <f aca="false">+N13/M13*100-100</f>
        <v>-3.03030303030303</v>
      </c>
      <c r="P13" s="14" t="n">
        <f aca="false">+N13/K13*100-100</f>
        <v>-13.5135135135135</v>
      </c>
    </row>
    <row r="14" customFormat="false" ht="15" hidden="false" customHeight="true" outlineLevel="0" collapsed="false">
      <c r="A14" s="10" t="s">
        <v>21</v>
      </c>
      <c r="B14" s="22" t="n">
        <v>8.4</v>
      </c>
      <c r="C14" s="14" t="n">
        <v>7.98</v>
      </c>
      <c r="D14" s="13" t="n">
        <v>7.41</v>
      </c>
      <c r="E14" s="18" t="n">
        <v>4.57</v>
      </c>
      <c r="F14" s="18" t="n">
        <v>4.49</v>
      </c>
      <c r="G14" s="19" t="n">
        <v>4.49</v>
      </c>
      <c r="H14" s="18" t="n">
        <v>4.79</v>
      </c>
      <c r="I14" s="23" t="s">
        <v>17</v>
      </c>
      <c r="J14" s="24" t="s">
        <v>17</v>
      </c>
      <c r="K14" s="15" t="n">
        <v>6.72</v>
      </c>
      <c r="L14" s="14" t="n">
        <v>7.52</v>
      </c>
      <c r="M14" s="14" t="n">
        <v>6.84</v>
      </c>
      <c r="N14" s="16" t="n">
        <v>6.64</v>
      </c>
      <c r="O14" s="14" t="n">
        <f aca="false">+N14/M14*100-100</f>
        <v>-2.92397660818715</v>
      </c>
      <c r="P14" s="14" t="n">
        <f aca="false">+N14/K14*100-100</f>
        <v>-1.19047619047619</v>
      </c>
    </row>
    <row r="15" customFormat="false" ht="15" hidden="false" customHeight="true" outlineLevel="0" collapsed="false">
      <c r="A15" s="10" t="s">
        <v>22</v>
      </c>
      <c r="B15" s="22" t="n">
        <v>1.17</v>
      </c>
      <c r="C15" s="14" t="n">
        <v>1.18</v>
      </c>
      <c r="D15" s="13" t="n">
        <v>1.15</v>
      </c>
      <c r="E15" s="18" t="n">
        <v>0.94</v>
      </c>
      <c r="F15" s="18" t="n">
        <v>0.93</v>
      </c>
      <c r="G15" s="24" t="s">
        <v>17</v>
      </c>
      <c r="H15" s="23" t="s">
        <v>17</v>
      </c>
      <c r="I15" s="23" t="s">
        <v>19</v>
      </c>
      <c r="J15" s="24" t="s">
        <v>17</v>
      </c>
      <c r="K15" s="15" t="n">
        <v>1.22</v>
      </c>
      <c r="L15" s="14" t="n">
        <v>1.13</v>
      </c>
      <c r="M15" s="14" t="n">
        <v>1.15</v>
      </c>
      <c r="N15" s="16" t="n">
        <v>1.12</v>
      </c>
      <c r="O15" s="14" t="n">
        <f aca="false">+N15/M15*100-100</f>
        <v>-2.60869565217389</v>
      </c>
      <c r="P15" s="14" t="n">
        <f aca="false">+N15/K15*100-100</f>
        <v>-8.1967213114754</v>
      </c>
    </row>
    <row r="16" customFormat="false" ht="15" hidden="false" customHeight="true" outlineLevel="0" collapsed="false">
      <c r="A16" s="10" t="s">
        <v>23</v>
      </c>
      <c r="B16" s="22" t="n">
        <v>5.51</v>
      </c>
      <c r="C16" s="14" t="n">
        <v>4.32</v>
      </c>
      <c r="D16" s="13" t="n">
        <v>4.68</v>
      </c>
      <c r="E16" s="18" t="n">
        <v>3.64</v>
      </c>
      <c r="F16" s="18" t="n">
        <v>3.86</v>
      </c>
      <c r="G16" s="19" t="n">
        <v>3.86</v>
      </c>
      <c r="H16" s="23" t="s">
        <v>17</v>
      </c>
      <c r="I16" s="23" t="s">
        <v>19</v>
      </c>
      <c r="J16" s="24" t="s">
        <v>19</v>
      </c>
      <c r="K16" s="15" t="n">
        <v>3.32</v>
      </c>
      <c r="L16" s="14" t="n">
        <v>4.55</v>
      </c>
      <c r="M16" s="14" t="n">
        <v>4.15</v>
      </c>
      <c r="N16" s="16" t="n">
        <v>4.36</v>
      </c>
      <c r="O16" s="14" t="n">
        <f aca="false">+N16/M16*100-100</f>
        <v>5.06024096385542</v>
      </c>
      <c r="P16" s="14" t="n">
        <f aca="false">+N16/K16*100-100</f>
        <v>31.3253012048193</v>
      </c>
      <c r="W16" s="1" t="s">
        <v>24</v>
      </c>
    </row>
    <row r="17" customFormat="false" ht="15" hidden="false" customHeight="true" outlineLevel="0" collapsed="false">
      <c r="A17" s="10" t="s">
        <v>25</v>
      </c>
      <c r="B17" s="22" t="n">
        <v>2.6</v>
      </c>
      <c r="C17" s="14" t="n">
        <v>2.58</v>
      </c>
      <c r="D17" s="13" t="n">
        <v>2.59</v>
      </c>
      <c r="E17" s="14" t="n">
        <v>1.84</v>
      </c>
      <c r="F17" s="14" t="n">
        <v>1.92</v>
      </c>
      <c r="G17" s="13" t="n">
        <v>1.92</v>
      </c>
      <c r="H17" s="23" t="s">
        <v>17</v>
      </c>
      <c r="I17" s="23" t="s">
        <v>17</v>
      </c>
      <c r="J17" s="24" t="s">
        <v>17</v>
      </c>
      <c r="K17" s="15" t="n">
        <v>2.44</v>
      </c>
      <c r="L17" s="14" t="n">
        <v>2.43</v>
      </c>
      <c r="M17" s="14" t="n">
        <v>2.44</v>
      </c>
      <c r="N17" s="16" t="n">
        <v>2.48</v>
      </c>
      <c r="O17" s="14" t="n">
        <f aca="false">+N17/M17*100-100</f>
        <v>1.63934426229508</v>
      </c>
      <c r="P17" s="14" t="n">
        <f aca="false">+N17/K17*100-100</f>
        <v>1.63934426229508</v>
      </c>
    </row>
    <row r="18" customFormat="false" ht="15" hidden="false" customHeight="true" outlineLevel="0" collapsed="false">
      <c r="A18" s="10" t="s">
        <v>26</v>
      </c>
      <c r="B18" s="22" t="n">
        <v>3.46</v>
      </c>
      <c r="C18" s="14" t="n">
        <v>3.32</v>
      </c>
      <c r="D18" s="13" t="n">
        <v>3.52</v>
      </c>
      <c r="E18" s="23" t="s">
        <v>17</v>
      </c>
      <c r="F18" s="23" t="s">
        <v>17</v>
      </c>
      <c r="G18" s="19" t="n">
        <v>2.85</v>
      </c>
      <c r="H18" s="25" t="s">
        <v>19</v>
      </c>
      <c r="I18" s="25" t="s">
        <v>19</v>
      </c>
      <c r="J18" s="26" t="s">
        <v>19</v>
      </c>
      <c r="K18" s="15" t="n">
        <v>3.48</v>
      </c>
      <c r="L18" s="14" t="n">
        <v>3.44</v>
      </c>
      <c r="M18" s="14" t="n">
        <v>3.31</v>
      </c>
      <c r="N18" s="16" t="n">
        <v>3.48</v>
      </c>
      <c r="O18" s="14" t="n">
        <f aca="false">+N18/M18*100-100</f>
        <v>5.13595166163141</v>
      </c>
      <c r="P18" s="14" t="n">
        <f aca="false">+N18/K18*100-100</f>
        <v>0</v>
      </c>
    </row>
    <row r="19" customFormat="false" ht="15" hidden="false" customHeight="true" outlineLevel="0" collapsed="false">
      <c r="A19" s="10" t="s">
        <v>27</v>
      </c>
      <c r="B19" s="22" t="n">
        <v>0.75</v>
      </c>
      <c r="C19" s="14" t="n">
        <v>0.74</v>
      </c>
      <c r="D19" s="13" t="n">
        <v>0.74</v>
      </c>
      <c r="E19" s="27" t="n">
        <v>0.58</v>
      </c>
      <c r="F19" s="27" t="n">
        <v>0.59</v>
      </c>
      <c r="G19" s="28" t="n">
        <v>0.6</v>
      </c>
      <c r="H19" s="18" t="n">
        <v>0.5</v>
      </c>
      <c r="I19" s="18" t="n">
        <v>0.5</v>
      </c>
      <c r="J19" s="19" t="n">
        <v>0.53</v>
      </c>
      <c r="K19" s="15" t="n">
        <v>0.7</v>
      </c>
      <c r="L19" s="14" t="n">
        <v>0.7</v>
      </c>
      <c r="M19" s="14" t="n">
        <v>0.68</v>
      </c>
      <c r="N19" s="16" t="n">
        <v>0.71</v>
      </c>
      <c r="O19" s="14" t="n">
        <f aca="false">+N19/M19*100-100</f>
        <v>4.41176470588233</v>
      </c>
      <c r="P19" s="14" t="n">
        <f aca="false">+N19/K19*100-100</f>
        <v>1.42857142857142</v>
      </c>
    </row>
    <row r="20" customFormat="false" ht="15" hidden="false" customHeight="true" outlineLevel="0" collapsed="false">
      <c r="A20" s="29" t="s">
        <v>28</v>
      </c>
      <c r="B20" s="30" t="s">
        <v>17</v>
      </c>
      <c r="C20" s="31" t="s">
        <v>19</v>
      </c>
      <c r="D20" s="32" t="s">
        <v>19</v>
      </c>
      <c r="E20" s="33" t="n">
        <v>0.72</v>
      </c>
      <c r="F20" s="33" t="n">
        <v>0.68</v>
      </c>
      <c r="G20" s="34" t="n">
        <v>0.71</v>
      </c>
      <c r="H20" s="31" t="s">
        <v>17</v>
      </c>
      <c r="I20" s="31" t="s">
        <v>19</v>
      </c>
      <c r="J20" s="32" t="s">
        <v>19</v>
      </c>
      <c r="K20" s="35" t="s">
        <v>17</v>
      </c>
      <c r="L20" s="36" t="n">
        <v>0.99</v>
      </c>
      <c r="M20" s="36" t="n">
        <v>0.68</v>
      </c>
      <c r="N20" s="37" t="n">
        <v>0.71</v>
      </c>
      <c r="O20" s="36" t="n">
        <f aca="false">+N20/M20*100-100</f>
        <v>4.41176470588233</v>
      </c>
      <c r="P20" s="36" t="s">
        <v>19</v>
      </c>
    </row>
    <row r="21" customFormat="false" ht="15" hidden="false" customHeight="true" outlineLevel="0" collapsed="false"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V21" s="1" t="s">
        <v>29</v>
      </c>
    </row>
    <row r="22" customFormat="false" ht="13.5" hidden="false" customHeight="fals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 t="s">
        <v>29</v>
      </c>
      <c r="X22" s="1" t="s">
        <v>31</v>
      </c>
    </row>
    <row r="23" customFormat="false" ht="13.5" hidden="false" customHeight="false" outlineLevel="0" collapsed="false">
      <c r="A23" s="39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5.75" hidden="false" customHeight="false" outlineLevel="0" collapsed="false">
      <c r="A24" s="41" t="s">
        <v>33</v>
      </c>
      <c r="B24" s="42"/>
      <c r="C24" s="42"/>
      <c r="D24" s="42"/>
      <c r="E24" s="40"/>
      <c r="F24" s="40"/>
      <c r="G24" s="40"/>
      <c r="H24" s="40" t="s">
        <v>29</v>
      </c>
      <c r="I24" s="40"/>
      <c r="J24" s="40"/>
      <c r="K24" s="40"/>
      <c r="L24" s="40"/>
      <c r="M24" s="40"/>
      <c r="N24" s="40"/>
      <c r="O24" s="40"/>
      <c r="P24" s="40"/>
    </row>
    <row r="25" customFormat="false" ht="15" hidden="false" customHeight="true" outlineLevel="0" collapsed="false">
      <c r="A25" s="10"/>
      <c r="B25" s="42"/>
      <c r="C25" s="42"/>
      <c r="D25" s="42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2.75" hidden="false" customHeight="false" outlineLevel="0" collapsed="false">
      <c r="A26" s="10"/>
      <c r="B26" s="42"/>
      <c r="C26" s="42"/>
      <c r="D26" s="42"/>
      <c r="E26" s="40"/>
      <c r="F26" s="40"/>
      <c r="G26" s="40"/>
      <c r="H26" s="40"/>
      <c r="I26" s="40"/>
      <c r="J26" s="43"/>
      <c r="K26" s="43"/>
      <c r="L26" s="44" t="s">
        <v>34</v>
      </c>
      <c r="M26" s="44"/>
      <c r="N26" s="44"/>
      <c r="O26" s="44"/>
      <c r="P26" s="44"/>
    </row>
    <row r="27" customFormat="false" ht="13.5" hidden="false" customHeight="true" outlineLevel="0" collapsed="false">
      <c r="A27" s="45"/>
      <c r="B27" s="45"/>
      <c r="C27" s="45"/>
      <c r="D27" s="45"/>
      <c r="E27" s="46" t="s">
        <v>35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U28" s="1" t="s">
        <v>24</v>
      </c>
    </row>
    <row r="29" customFormat="false" ht="12.75" hidden="false" customHeight="false" outlineLevel="0" collapsed="false">
      <c r="A29" s="4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.75" hidden="false" customHeight="false" outlineLevel="0" collapsed="false">
      <c r="A30" s="10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2.75" hidden="false" customHeight="false" outlineLevel="0" collapsed="false">
      <c r="G31" s="1" t="s">
        <v>36</v>
      </c>
      <c r="J31" s="1" t="s">
        <v>29</v>
      </c>
      <c r="O31" s="1" t="s">
        <v>29</v>
      </c>
      <c r="R31" s="48"/>
      <c r="V31" s="1" t="s">
        <v>29</v>
      </c>
    </row>
    <row r="32" customFormat="false" ht="12.75" hidden="false" customHeight="false" outlineLevel="0" collapsed="false">
      <c r="A32" s="10"/>
      <c r="I32" s="1" t="s">
        <v>29</v>
      </c>
      <c r="R32" s="48"/>
    </row>
    <row r="33" customFormat="false" ht="12.75" hidden="false" customHeight="false" outlineLevel="0" collapsed="false">
      <c r="R33" s="48"/>
    </row>
    <row r="36" customFormat="false" ht="12.75" hidden="false" customHeight="false" outlineLevel="0" collapsed="false">
      <c r="F36" s="1" t="s">
        <v>29</v>
      </c>
    </row>
    <row r="37" customFormat="false" ht="12.75" hidden="false" customHeight="false" outlineLevel="0" collapsed="false">
      <c r="T37" s="1" t="s">
        <v>29</v>
      </c>
    </row>
    <row r="39" customFormat="false" ht="12.75" hidden="false" customHeight="false" outlineLevel="0" collapsed="false">
      <c r="C39" s="1" t="s">
        <v>24</v>
      </c>
    </row>
    <row r="41" customFormat="false" ht="12.75" hidden="false" customHeight="false" outlineLevel="0" collapsed="false">
      <c r="O41" s="48"/>
    </row>
    <row r="42" customFormat="false" ht="12.75" hidden="false" customHeight="false" outlineLevel="0" collapsed="false">
      <c r="O42" s="48"/>
      <c r="P42" s="49"/>
    </row>
  </sheetData>
  <mergeCells count="15">
    <mergeCell ref="A2:P2"/>
    <mergeCell ref="A4:A6"/>
    <mergeCell ref="B4:D4"/>
    <mergeCell ref="E4:G4"/>
    <mergeCell ref="H4:J4"/>
    <mergeCell ref="K4:N4"/>
    <mergeCell ref="O4:P4"/>
    <mergeCell ref="B5:D5"/>
    <mergeCell ref="E5:G5"/>
    <mergeCell ref="H5:J5"/>
    <mergeCell ref="L5:N5"/>
    <mergeCell ref="O5:O6"/>
    <mergeCell ref="P5:P6"/>
    <mergeCell ref="L26:P26"/>
    <mergeCell ref="E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5-01-20T09:56:11Z</dcterms:modified>
  <cp:revision>0</cp:revision>
  <dc:subject/>
  <dc:title/>
</cp:coreProperties>
</file>