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0" activeTab="0"/>
  </bookViews>
  <sheets>
    <sheet name="Len(1)" sheetId="1" state="visible" r:id="rId2"/>
    <sheet name="Len(2)" sheetId="2" state="visible" r:id="rId3"/>
    <sheet name="Len(3)" sheetId="3" state="visible" r:id="rId4"/>
    <sheet name="Len(4)" sheetId="4" state="visible" r:id="rId5"/>
    <sheet name="Len(5)" sheetId="5" state="visible" r:id="rId6"/>
    <sheet name="Len(6)" sheetId="6" state="visible" r:id="rId7"/>
    <sheet name="Len(7)" sheetId="7" state="visible" r:id="rId8"/>
    <sheet name="Len(8)" sheetId="8" state="visible" r:id="rId9"/>
    <sheet name="Len(9)" sheetId="9" state="visible" r:id="rId10"/>
    <sheet name="Len(10)" sheetId="10" state="visible" r:id="rId11"/>
    <sheet name="Len(11)" sheetId="11" state="visible" r:id="rId12"/>
    <sheet name="Len(12)" sheetId="12" state="visible" r:id="rId13"/>
    <sheet name="Len(13)" sheetId="13" state="visible" r:id="rId14"/>
    <sheet name="Len(14)" sheetId="14" state="visible" r:id="rId15"/>
    <sheet name="Len(15)" sheetId="15" state="visible" r:id="rId16"/>
    <sheet name="Len(16)" sheetId="16" state="visible" r:id="rId17"/>
    <sheet name="Len(17)" sheetId="17" state="visible" r:id="rId18"/>
    <sheet name="Len(18)" sheetId="18" state="visible" r:id="rId19"/>
    <sheet name="Len(19)" sheetId="19" state="visible" r:id="rId20"/>
    <sheet name="Len(20)" sheetId="20" state="visible" r:id="rId21"/>
    <sheet name="Len(21)" sheetId="21" state="visible" r:id="rId22"/>
    <sheet name="Len(22)" sheetId="22" state="visible" r:id="rId23"/>
    <sheet name="Len(23)" sheetId="23" state="visible" r:id="rId24"/>
    <sheet name="Len(24)" sheetId="24" state="visible" r:id="rId25"/>
    <sheet name="Len(25)" sheetId="25" state="visible" r:id="rId26"/>
    <sheet name="Len(26)" sheetId="26" state="visible" r:id="rId27"/>
  </sheets>
  <definedNames>
    <definedName function="false" hidden="false" localSheetId="0" name="_xlnm.Print_Area" vbProcedure="false">'Len(1)'!$A$1:$O$67</definedName>
    <definedName function="false" hidden="false" localSheetId="10" name="_xlnm.Print_Area" vbProcedure="false">'Len(11)'!$A$1:$N$67</definedName>
    <definedName function="false" hidden="false" localSheetId="11" name="_xlnm.Print_Area" vbProcedure="false">'Len(12)'!$A$1:$R$67</definedName>
    <definedName function="false" hidden="false" localSheetId="12" name="_xlnm.Print_Area" vbProcedure="false">'Len(13)'!$A$1:$I$66</definedName>
    <definedName function="false" hidden="false" localSheetId="13" name="_xlnm.Print_Area" vbProcedure="false">'Len(14)'!$A$1:$P$67</definedName>
    <definedName function="false" hidden="false" localSheetId="14" name="_xlnm.Print_Area" vbProcedure="false">'Len(15)'!$A$1:$P$67</definedName>
    <definedName function="false" hidden="false" localSheetId="15" name="_xlnm.Print_Area" vbProcedure="false">'Len(16)'!$A$1:$L$66</definedName>
    <definedName function="false" hidden="false" localSheetId="16" name="_xlnm.Print_Area" vbProcedure="false">'Len(17)'!$A$1:$O$66</definedName>
    <definedName function="false" hidden="false" localSheetId="1" name="_xlnm.Print_Area" vbProcedure="false">'Len(2)'!$A$1:$R$66</definedName>
    <definedName function="false" hidden="false" localSheetId="19" name="_xlnm.Print_Area" vbProcedure="false">'Len(20)'!$A$1:$P$67</definedName>
    <definedName function="false" hidden="false" localSheetId="21" name="_xlnm.Print_Area" vbProcedure="false">'Len(22)'!$A$1:$N$66</definedName>
    <definedName function="false" hidden="false" localSheetId="23" name="_xlnm.Print_Area" vbProcedure="false">'Len(24)'!$A$1:$F$67</definedName>
    <definedName function="false" hidden="false" localSheetId="24" name="_xlnm.Print_Area" vbProcedure="false">'Len(25)'!$A$1:$K$135</definedName>
    <definedName function="false" hidden="false" localSheetId="25" name="_xlnm.Print_Area" vbProcedure="false">'Len(26)'!$A$1:$I$132</definedName>
    <definedName function="false" hidden="false" localSheetId="2" name="_xlnm.Print_Area" vbProcedure="false">'Len(3)'!$A$1:$L$67</definedName>
    <definedName function="false" hidden="false" localSheetId="3" name="_xlnm.Print_Area" vbProcedure="false">'Len(4)'!$A$1:$L$67</definedName>
    <definedName function="false" hidden="false" localSheetId="4" name="_xlnm.Print_Area" vbProcedure="false">'Len(5)'!$A$1:$F$69</definedName>
    <definedName function="false" hidden="false" localSheetId="7" name="_xlnm.Print_Area" vbProcedure="false">'Len(8)'!$A$1:$S$67</definedName>
    <definedName function="false" hidden="false" localSheetId="8" name="_xlnm.Print_Area" vbProcedure="false">'Len(9)'!$A$1:$R$6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7" uniqueCount="1025">
  <si>
    <t xml:space="preserve">1 lentelė. Ūkių skaičius, žemės naudojimas ir ūkininko amžius</t>
  </si>
  <si>
    <t xml:space="preserve">Table 1. Number of farms, land use and farmer’s age</t>
  </si>
  <si>
    <t xml:space="preserve">Grupės</t>
  </si>
  <si>
    <t xml:space="preserve">Ūkių</t>
  </si>
  <si>
    <t xml:space="preserve">Ekonom.</t>
  </si>
  <si>
    <t xml:space="preserve">ŽŪN</t>
  </si>
  <si>
    <t xml:space="preserve">ŽŪN, ha</t>
  </si>
  <si>
    <t xml:space="preserve">Išsinuo-</t>
  </si>
  <si>
    <t xml:space="preserve">Bendras ūkio</t>
  </si>
  <si>
    <r>
      <rPr>
        <sz val="8"/>
        <rFont val="Arial"/>
        <family val="2"/>
      </rPr>
      <t xml:space="preserve">Iš to skaičiaus / </t>
    </r>
    <r>
      <rPr>
        <i val="true"/>
        <sz val="8"/>
        <rFont val="Arial"/>
        <family val="2"/>
      </rPr>
      <t xml:space="preserve">Of which</t>
    </r>
  </si>
  <si>
    <t xml:space="preserve">Dirbančių</t>
  </si>
  <si>
    <t xml:space="preserve">Ūkininko</t>
  </si>
  <si>
    <t xml:space="preserve">skaičius</t>
  </si>
  <si>
    <t xml:space="preserve">dydis,</t>
  </si>
  <si>
    <t xml:space="preserve">našumas,</t>
  </si>
  <si>
    <t xml:space="preserve">mota</t>
  </si>
  <si>
    <t xml:space="preserve">žemės plotas,</t>
  </si>
  <si>
    <t xml:space="preserve">ariamoji</t>
  </si>
  <si>
    <t xml:space="preserve">pievos ir</t>
  </si>
  <si>
    <t xml:space="preserve">sodai</t>
  </si>
  <si>
    <t xml:space="preserve">miškai</t>
  </si>
  <si>
    <t xml:space="preserve">kita </t>
  </si>
  <si>
    <t xml:space="preserve">ūkio narių</t>
  </si>
  <si>
    <t xml:space="preserve">amžius,</t>
  </si>
  <si>
    <t xml:space="preserve">Eur</t>
  </si>
  <si>
    <t xml:space="preserve">balai</t>
  </si>
  <si>
    <t xml:space="preserve">(7+8+9)</t>
  </si>
  <si>
    <t xml:space="preserve">žemė, ha</t>
  </si>
  <si>
    <t xml:space="preserve">įsk. mišką, ha</t>
  </si>
  <si>
    <t xml:space="preserve">žemė</t>
  </si>
  <si>
    <t xml:space="preserve">ganyklos</t>
  </si>
  <si>
    <t xml:space="preserve">metai</t>
  </si>
  <si>
    <t xml:space="preserve">Groups</t>
  </si>
  <si>
    <t xml:space="preserve">Number</t>
  </si>
  <si>
    <t xml:space="preserve">Econo-</t>
  </si>
  <si>
    <t xml:space="preserve">Land</t>
  </si>
  <si>
    <t xml:space="preserve">Utilized</t>
  </si>
  <si>
    <t xml:space="preserve">Farm</t>
  </si>
  <si>
    <t xml:space="preserve">arable</t>
  </si>
  <si>
    <t xml:space="preserve">meadows</t>
  </si>
  <si>
    <t xml:space="preserve">orchards</t>
  </si>
  <si>
    <t xml:space="preserve">forest</t>
  </si>
  <si>
    <t xml:space="preserve">other</t>
  </si>
  <si>
    <t xml:space="preserve">Farmer’s</t>
  </si>
  <si>
    <t xml:space="preserve">of farms</t>
  </si>
  <si>
    <t xml:space="preserve">mic size,</t>
  </si>
  <si>
    <t xml:space="preserve">quality,</t>
  </si>
  <si>
    <t xml:space="preserve">agricultural</t>
  </si>
  <si>
    <t xml:space="preserve">tenancy,</t>
  </si>
  <si>
    <t xml:space="preserve">size, ha</t>
  </si>
  <si>
    <t xml:space="preserve">land</t>
  </si>
  <si>
    <t xml:space="preserve">&amp;pastures</t>
  </si>
  <si>
    <t xml:space="preserve">members</t>
  </si>
  <si>
    <t xml:space="preserve">age, years</t>
  </si>
  <si>
    <t xml:space="preserve">Euro</t>
  </si>
  <si>
    <t xml:space="preserve">points</t>
  </si>
  <si>
    <t xml:space="preserve">area, ha</t>
  </si>
  <si>
    <t xml:space="preserve">ha</t>
  </si>
  <si>
    <t xml:space="preserve">A</t>
  </si>
  <si>
    <r>
      <rPr>
        <b val="true"/>
        <sz val="8"/>
        <rFont val="Arial"/>
        <family val="0"/>
        <charset val="186"/>
      </rPr>
      <t xml:space="preserve">Bendras žemės plotas, ha / </t>
    </r>
    <r>
      <rPr>
        <b val="true"/>
        <i val="true"/>
        <sz val="8"/>
        <rFont val="Arial"/>
        <family val="0"/>
        <charset val="186"/>
      </rPr>
      <t xml:space="preserve">Farm size, ha</t>
    </r>
  </si>
  <si>
    <t xml:space="preserve">&lt; 10</t>
  </si>
  <si>
    <t xml:space="preserve">10–&lt; 20</t>
  </si>
  <si>
    <t xml:space="preserve">20–&lt; 30</t>
  </si>
  <si>
    <t xml:space="preserve">30–&lt; 40</t>
  </si>
  <si>
    <t xml:space="preserve">40–&lt; 50</t>
  </si>
  <si>
    <t xml:space="preserve">50–&lt; 100</t>
  </si>
  <si>
    <t xml:space="preserve">100–&lt; 150</t>
  </si>
  <si>
    <t xml:space="preserve">&gt;= 150</t>
  </si>
  <si>
    <r>
      <rPr>
        <b val="true"/>
        <sz val="8"/>
        <rFont val="Arial"/>
        <family val="0"/>
        <charset val="186"/>
      </rPr>
      <t xml:space="preserve">ŽŪN našumas, balai / </t>
    </r>
    <r>
      <rPr>
        <b val="true"/>
        <i val="true"/>
        <sz val="8"/>
        <rFont val="Arial"/>
        <family val="0"/>
        <charset val="186"/>
      </rPr>
      <t xml:space="preserve">Land quality, points</t>
    </r>
  </si>
  <si>
    <t xml:space="preserve">&lt; 32</t>
  </si>
  <si>
    <t xml:space="preserve">32–&lt; 35</t>
  </si>
  <si>
    <t xml:space="preserve">35–&lt; 45</t>
  </si>
  <si>
    <t xml:space="preserve">&gt;= 45</t>
  </si>
  <si>
    <r>
      <rPr>
        <sz val="8"/>
        <rFont val="Arial"/>
        <family val="0"/>
        <charset val="186"/>
      </rPr>
      <t xml:space="preserve">Nepalankios ūk. vietovės / </t>
    </r>
    <r>
      <rPr>
        <i val="true"/>
        <sz val="8"/>
        <rFont val="Arial"/>
        <family val="0"/>
        <charset val="186"/>
      </rPr>
      <t xml:space="preserve">LFA</t>
    </r>
  </si>
  <si>
    <r>
      <rPr>
        <sz val="8"/>
        <rFont val="Arial"/>
        <family val="0"/>
        <charset val="186"/>
      </rPr>
      <t xml:space="preserve">Palankios ūk. vietovės / </t>
    </r>
    <r>
      <rPr>
        <i val="true"/>
        <sz val="8"/>
        <rFont val="Arial"/>
        <family val="0"/>
        <charset val="186"/>
      </rPr>
      <t xml:space="preserve">Normal areas</t>
    </r>
  </si>
  <si>
    <r>
      <rPr>
        <b val="true"/>
        <sz val="8"/>
        <rFont val="Arial"/>
        <family val="0"/>
        <charset val="186"/>
      </rPr>
      <t xml:space="preserve">Ūkininko amžius / </t>
    </r>
    <r>
      <rPr>
        <b val="true"/>
        <i val="true"/>
        <sz val="8"/>
        <rFont val="Arial"/>
        <family val="0"/>
        <charset val="186"/>
      </rPr>
      <t xml:space="preserve">Farmer`s age</t>
    </r>
  </si>
  <si>
    <t xml:space="preserve">&lt; 40</t>
  </si>
  <si>
    <t xml:space="preserve">40–49</t>
  </si>
  <si>
    <t xml:space="preserve">&gt;= 50</t>
  </si>
  <si>
    <r>
      <rPr>
        <b val="true"/>
        <sz val="8"/>
        <rFont val="Arial"/>
        <family val="0"/>
        <charset val="186"/>
      </rPr>
      <t xml:space="preserve">Ūkininkavimo būdas / </t>
    </r>
    <r>
      <rPr>
        <b val="true"/>
        <i val="true"/>
        <sz val="8"/>
        <rFont val="Arial"/>
        <family val="0"/>
        <charset val="186"/>
      </rPr>
      <t xml:space="preserve">Method of farming</t>
    </r>
  </si>
  <si>
    <r>
      <rPr>
        <sz val="8"/>
        <rFont val="Arial"/>
        <family val="0"/>
        <charset val="186"/>
      </rPr>
      <t xml:space="preserve">Ekol. gamybos ūkiai / </t>
    </r>
    <r>
      <rPr>
        <i val="true"/>
        <sz val="8"/>
        <rFont val="Arial"/>
        <family val="0"/>
        <charset val="186"/>
      </rPr>
      <t xml:space="preserve">Organic farms</t>
    </r>
  </si>
  <si>
    <r>
      <rPr>
        <b val="true"/>
        <sz val="9"/>
        <rFont val="Arial"/>
        <family val="2"/>
      </rPr>
      <t xml:space="preserve">1 lentelės tęsinys</t>
    </r>
    <r>
      <rPr>
        <b val="true"/>
        <i val="true"/>
        <sz val="9"/>
        <rFont val="Arial"/>
        <family val="2"/>
      </rPr>
      <t xml:space="preserve"> / Table 1 continued</t>
    </r>
  </si>
  <si>
    <r>
      <rPr>
        <b val="true"/>
        <sz val="8"/>
        <rFont val="Arial"/>
        <family val="0"/>
        <charset val="186"/>
      </rPr>
      <t xml:space="preserve">Ūkininkavimo tipas / </t>
    </r>
    <r>
      <rPr>
        <b val="true"/>
        <i val="true"/>
        <sz val="8"/>
        <rFont val="Arial"/>
        <family val="0"/>
      </rPr>
      <t xml:space="preserve">Type of farming</t>
    </r>
    <r>
      <rPr>
        <b val="true"/>
        <sz val="8"/>
        <rFont val="Arial"/>
        <family val="0"/>
      </rPr>
      <t xml:space="preserve">*</t>
    </r>
  </si>
  <si>
    <t xml:space="preserve">Javų, rapsų</t>
  </si>
  <si>
    <t xml:space="preserve">Augalininkystės</t>
  </si>
  <si>
    <t xml:space="preserve">Daržininkystės, sodininkystės</t>
  </si>
  <si>
    <t xml:space="preserve">Pienininkystės</t>
  </si>
  <si>
    <t xml:space="preserve">Žolėdžių gyvulių</t>
  </si>
  <si>
    <t xml:space="preserve">Kiaulių, paukščių</t>
  </si>
  <si>
    <t xml:space="preserve">Mišrus augalininkystės-žolėdžių gyv.</t>
  </si>
  <si>
    <t xml:space="preserve">Kiti mišrūs ūkiai</t>
  </si>
  <si>
    <r>
      <rPr>
        <b val="true"/>
        <sz val="8"/>
        <rFont val="Arial"/>
        <family val="0"/>
        <charset val="186"/>
      </rPr>
      <t xml:space="preserve">Ekonominis dydis, tūkst. Eur / </t>
    </r>
    <r>
      <rPr>
        <b val="true"/>
        <i val="true"/>
        <sz val="8"/>
        <rFont val="Arial"/>
        <family val="0"/>
        <charset val="186"/>
      </rPr>
      <t xml:space="preserve">Economic size, thousand Euro</t>
    </r>
  </si>
  <si>
    <t xml:space="preserve">4–&lt; 8</t>
  </si>
  <si>
    <t xml:space="preserve">8–&lt; 15</t>
  </si>
  <si>
    <t xml:space="preserve">15–&lt; 25</t>
  </si>
  <si>
    <t xml:space="preserve">25–&lt; 50</t>
  </si>
  <si>
    <t xml:space="preserve">100–&lt; 250</t>
  </si>
  <si>
    <t xml:space="preserve">&gt;= 250</t>
  </si>
  <si>
    <r>
      <rPr>
        <b val="true"/>
        <sz val="8"/>
        <rFont val="Arial"/>
        <family val="0"/>
        <charset val="186"/>
      </rPr>
      <t xml:space="preserve">Apskritis / </t>
    </r>
    <r>
      <rPr>
        <b val="true"/>
        <i val="true"/>
        <sz val="8"/>
        <rFont val="Arial"/>
        <family val="0"/>
        <charset val="186"/>
      </rPr>
      <t xml:space="preserve">County</t>
    </r>
  </si>
  <si>
    <t xml:space="preserve">Alytaus</t>
  </si>
  <si>
    <t xml:space="preserve">Kauno</t>
  </si>
  <si>
    <t xml:space="preserve">Klaipėdos</t>
  </si>
  <si>
    <t xml:space="preserve">Marijampolės</t>
  </si>
  <si>
    <t xml:space="preserve">Panevėžio</t>
  </si>
  <si>
    <t xml:space="preserve">Šiaulių</t>
  </si>
  <si>
    <t xml:space="preserve">Tauragės</t>
  </si>
  <si>
    <t xml:space="preserve">Telšių</t>
  </si>
  <si>
    <t xml:space="preserve">Utenos</t>
  </si>
  <si>
    <t xml:space="preserve">Vilniaus</t>
  </si>
  <si>
    <t xml:space="preserve">Svertinis vidurkis</t>
  </si>
  <si>
    <t xml:space="preserve">1298**</t>
  </si>
  <si>
    <t xml:space="preserve">Weighted average</t>
  </si>
  <si>
    <t xml:space="preserve">1300**</t>
  </si>
  <si>
    <t xml:space="preserve">* Translation of groups into English is on page 14.</t>
  </si>
  <si>
    <r>
      <rPr>
        <sz val="8"/>
        <rFont val="Arial"/>
        <family val="2"/>
      </rPr>
      <t xml:space="preserve">** Iš viso / </t>
    </r>
    <r>
      <rPr>
        <i val="true"/>
        <sz val="8"/>
        <rFont val="Arial"/>
        <family val="2"/>
      </rPr>
      <t xml:space="preserve">Total</t>
    </r>
  </si>
  <si>
    <t xml:space="preserve">2 lentelė. Ariamosios žemės naudojimas</t>
  </si>
  <si>
    <t xml:space="preserve">Table 2. Use of arable land</t>
  </si>
  <si>
    <t xml:space="preserve">Ariamoji</t>
  </si>
  <si>
    <t xml:space="preserve">Kviečiai</t>
  </si>
  <si>
    <t xml:space="preserve">Rugiai</t>
  </si>
  <si>
    <t xml:space="preserve">Miežiai</t>
  </si>
  <si>
    <t xml:space="preserve">Avižos</t>
  </si>
  <si>
    <t xml:space="preserve">Kviet-</t>
  </si>
  <si>
    <t xml:space="preserve">Grikiai</t>
  </si>
  <si>
    <t xml:space="preserve">Ankštiniai</t>
  </si>
  <si>
    <t xml:space="preserve">Bulvės</t>
  </si>
  <si>
    <t xml:space="preserve">Cukriniai</t>
  </si>
  <si>
    <t xml:space="preserve">Rapsai</t>
  </si>
  <si>
    <t xml:space="preserve">Daržovės,</t>
  </si>
  <si>
    <t xml:space="preserve">Pašariniai</t>
  </si>
  <si>
    <t xml:space="preserve">Vienmetės,</t>
  </si>
  <si>
    <t xml:space="preserve">Kiti </t>
  </si>
  <si>
    <t xml:space="preserve">Pūdymai</t>
  </si>
  <si>
    <t xml:space="preserve">rugiai</t>
  </si>
  <si>
    <t xml:space="preserve">grūdams</t>
  </si>
  <si>
    <t xml:space="preserve">runkeliai</t>
  </si>
  <si>
    <t xml:space="preserve">braškės,</t>
  </si>
  <si>
    <t xml:space="preserve">augalai</t>
  </si>
  <si>
    <t xml:space="preserve">daugiametės</t>
  </si>
  <si>
    <t xml:space="preserve">gėlės</t>
  </si>
  <si>
    <t xml:space="preserve">žolės</t>
  </si>
  <si>
    <t xml:space="preserve">Arable</t>
  </si>
  <si>
    <t xml:space="preserve">Wheat</t>
  </si>
  <si>
    <t xml:space="preserve">Rye</t>
  </si>
  <si>
    <t xml:space="preserve">Barley</t>
  </si>
  <si>
    <t xml:space="preserve">Oats</t>
  </si>
  <si>
    <t xml:space="preserve">Triti-</t>
  </si>
  <si>
    <t xml:space="preserve">Buck-</t>
  </si>
  <si>
    <t xml:space="preserve">Protein</t>
  </si>
  <si>
    <t xml:space="preserve">Pota-</t>
  </si>
  <si>
    <t xml:space="preserve">Sugar</t>
  </si>
  <si>
    <t xml:space="preserve">Rape</t>
  </si>
  <si>
    <t xml:space="preserve">Vegetables,</t>
  </si>
  <si>
    <t xml:space="preserve">Fodder</t>
  </si>
  <si>
    <t xml:space="preserve">Annual-</t>
  </si>
  <si>
    <t xml:space="preserve">Other</t>
  </si>
  <si>
    <t xml:space="preserve">Fallow</t>
  </si>
  <si>
    <t xml:space="preserve">land, ha</t>
  </si>
  <si>
    <t xml:space="preserve">cale</t>
  </si>
  <si>
    <t xml:space="preserve">wheat</t>
  </si>
  <si>
    <t xml:space="preserve">crops</t>
  </si>
  <si>
    <t xml:space="preserve">toes</t>
  </si>
  <si>
    <t xml:space="preserve">beet</t>
  </si>
  <si>
    <t xml:space="preserve">strawberries,</t>
  </si>
  <si>
    <t xml:space="preserve">perennial</t>
  </si>
  <si>
    <t xml:space="preserve">flowers</t>
  </si>
  <si>
    <t xml:space="preserve">grass</t>
  </si>
  <si>
    <r>
      <rPr>
        <b val="true"/>
        <sz val="9"/>
        <rFont val="Arial"/>
        <family val="2"/>
      </rPr>
      <t xml:space="preserve">2 lentelės tęsinys</t>
    </r>
    <r>
      <rPr>
        <b val="true"/>
        <i val="true"/>
        <sz val="9"/>
        <rFont val="Arial"/>
        <family val="2"/>
      </rPr>
      <t xml:space="preserve"> / Table 2 continued</t>
    </r>
  </si>
  <si>
    <t xml:space="preserve">3 lentelė. Augalų derlingumas, t/ha</t>
  </si>
  <si>
    <t xml:space="preserve">Table 3. Crop yields, t/ha</t>
  </si>
  <si>
    <t xml:space="preserve">Triticale</t>
  </si>
  <si>
    <t xml:space="preserve">Potatoes</t>
  </si>
  <si>
    <t xml:space="preserve">**</t>
  </si>
  <si>
    <r>
      <rPr>
        <b val="true"/>
        <sz val="9"/>
        <rFont val="Arial"/>
        <family val="2"/>
      </rPr>
      <t xml:space="preserve">3 lentelės tęsinys</t>
    </r>
    <r>
      <rPr>
        <b val="true"/>
        <i val="true"/>
        <sz val="9"/>
        <rFont val="Arial"/>
        <family val="2"/>
      </rPr>
      <t xml:space="preserve"> / Table 3 continued</t>
    </r>
  </si>
  <si>
    <t xml:space="preserve">** Nėra pakankamai ūkių pateikti rodiklį / Not enough farms to present the indicator</t>
  </si>
  <si>
    <t xml:space="preserve">4 lentelė. Augalininkystės produkcijos pardavimo kainos, Eur/kg</t>
  </si>
  <si>
    <t xml:space="preserve">Table 4. Sale prices of crop production, Euro/kg</t>
  </si>
  <si>
    <t xml:space="preserve">Sugar </t>
  </si>
  <si>
    <r>
      <rPr>
        <b val="true"/>
        <sz val="9"/>
        <rFont val="Arial"/>
        <family val="2"/>
      </rPr>
      <t xml:space="preserve">4 lentelės tęsinys</t>
    </r>
    <r>
      <rPr>
        <b val="true"/>
        <i val="true"/>
        <sz val="9"/>
        <rFont val="Arial"/>
        <family val="2"/>
      </rPr>
      <t xml:space="preserve"> / Table 4 continued</t>
    </r>
  </si>
  <si>
    <r>
      <rPr>
        <sz val="8"/>
        <rFont val="Arial"/>
        <family val="2"/>
      </rPr>
      <t xml:space="preserve">** Nėra pakankamai ūkių pateikti rodiklį / </t>
    </r>
    <r>
      <rPr>
        <i val="true"/>
        <sz val="8"/>
        <rFont val="Arial"/>
        <family val="0"/>
        <charset val="186"/>
      </rPr>
      <t xml:space="preserve">Not enough farms to present indicator.</t>
    </r>
  </si>
  <si>
    <t xml:space="preserve">5 lentelė. Gyvulininkystės produktų pardavimas ir pieno gamybos rodikliai</t>
  </si>
  <si>
    <t xml:space="preserve">Table 5. Sale prices of livestock and their production, milk indicators</t>
  </si>
  <si>
    <t xml:space="preserve">Karvės,</t>
  </si>
  <si>
    <t xml:space="preserve">Pienas,</t>
  </si>
  <si>
    <t xml:space="preserve">Medus,</t>
  </si>
  <si>
    <t xml:space="preserve">Primilžis iš</t>
  </si>
  <si>
    <t xml:space="preserve">Eur/vnt.</t>
  </si>
  <si>
    <t xml:space="preserve">Eur/kg</t>
  </si>
  <si>
    <t xml:space="preserve">karvės, kg</t>
  </si>
  <si>
    <t xml:space="preserve">Cows,</t>
  </si>
  <si>
    <t xml:space="preserve">Milk,</t>
  </si>
  <si>
    <t xml:space="preserve">Honey,</t>
  </si>
  <si>
    <t xml:space="preserve">Milk yield</t>
  </si>
  <si>
    <t xml:space="preserve">Euro/head</t>
  </si>
  <si>
    <t xml:space="preserve">Euro/kg</t>
  </si>
  <si>
    <t xml:space="preserve">per cow, kg</t>
  </si>
  <si>
    <r>
      <rPr>
        <b val="true"/>
        <sz val="9"/>
        <rFont val="Arial"/>
        <family val="2"/>
      </rPr>
      <t xml:space="preserve">5 lentelės tęsinys</t>
    </r>
    <r>
      <rPr>
        <b val="true"/>
        <i val="true"/>
        <sz val="9"/>
        <rFont val="Arial"/>
        <family val="2"/>
      </rPr>
      <t xml:space="preserve"> / Table 5 continued</t>
    </r>
  </si>
  <si>
    <t xml:space="preserve">6 lentelė. Vidutinis gyvulių skaičius</t>
  </si>
  <si>
    <t xml:space="preserve">Table 6. Average number of livestock, heads</t>
  </si>
  <si>
    <t xml:space="preserve">Melžiamos</t>
  </si>
  <si>
    <t xml:space="preserve">Galvijai</t>
  </si>
  <si>
    <t xml:space="preserve">Buliai</t>
  </si>
  <si>
    <t xml:space="preserve">Telyčios</t>
  </si>
  <si>
    <t xml:space="preserve">Kitos</t>
  </si>
  <si>
    <t xml:space="preserve">Parša-</t>
  </si>
  <si>
    <t xml:space="preserve">Penimos</t>
  </si>
  <si>
    <t xml:space="preserve">Paršeliai</t>
  </si>
  <si>
    <t xml:space="preserve">Ėria-</t>
  </si>
  <si>
    <t xml:space="preserve">Ožkos </t>
  </si>
  <si>
    <t xml:space="preserve">Paukščiai</t>
  </si>
  <si>
    <t xml:space="preserve">Bičių</t>
  </si>
  <si>
    <t xml:space="preserve">Iš viso</t>
  </si>
  <si>
    <t xml:space="preserve">karvės</t>
  </si>
  <si>
    <t xml:space="preserve">&lt;1 metų</t>
  </si>
  <si>
    <t xml:space="preserve">1–2 metų</t>
  </si>
  <si>
    <t xml:space="preserve">&gt;2 metų</t>
  </si>
  <si>
    <t xml:space="preserve">vedės</t>
  </si>
  <si>
    <t xml:space="preserve">kiaulės</t>
  </si>
  <si>
    <t xml:space="preserve">vedeklės</t>
  </si>
  <si>
    <t xml:space="preserve">šeimos</t>
  </si>
  <si>
    <t xml:space="preserve">sutartinių</t>
  </si>
  <si>
    <t xml:space="preserve">gyvulių</t>
  </si>
  <si>
    <t xml:space="preserve">Dairy</t>
  </si>
  <si>
    <t xml:space="preserve">Cattle</t>
  </si>
  <si>
    <t xml:space="preserve">Male</t>
  </si>
  <si>
    <t xml:space="preserve">Female</t>
  </si>
  <si>
    <t xml:space="preserve">Sows</t>
  </si>
  <si>
    <t xml:space="preserve">Fattening</t>
  </si>
  <si>
    <t xml:space="preserve">Piglets</t>
  </si>
  <si>
    <t xml:space="preserve">Ewes</t>
  </si>
  <si>
    <t xml:space="preserve">Goats,</t>
  </si>
  <si>
    <t xml:space="preserve">Poultry</t>
  </si>
  <si>
    <t xml:space="preserve">Beehives</t>
  </si>
  <si>
    <t xml:space="preserve">Total</t>
  </si>
  <si>
    <t xml:space="preserve">cows</t>
  </si>
  <si>
    <t xml:space="preserve">&lt;1 year</t>
  </si>
  <si>
    <t xml:space="preserve">cattle</t>
  </si>
  <si>
    <t xml:space="preserve">pigs</t>
  </si>
  <si>
    <t xml:space="preserve">breeding</t>
  </si>
  <si>
    <t xml:space="preserve">livestock</t>
  </si>
  <si>
    <t xml:space="preserve">1–2 year</t>
  </si>
  <si>
    <t xml:space="preserve">&gt;2 year</t>
  </si>
  <si>
    <t xml:space="preserve">females</t>
  </si>
  <si>
    <t xml:space="preserve">units</t>
  </si>
  <si>
    <r>
      <rPr>
        <b val="true"/>
        <sz val="9"/>
        <rFont val="Arial"/>
        <family val="2"/>
      </rPr>
      <t xml:space="preserve">6 lentelės tęsinys</t>
    </r>
    <r>
      <rPr>
        <b val="true"/>
        <i val="true"/>
        <sz val="9"/>
        <rFont val="Arial"/>
        <family val="2"/>
      </rPr>
      <t xml:space="preserve"> / Table 6 continued</t>
    </r>
  </si>
  <si>
    <t xml:space="preserve">7 lentelė. Augalininkystės produkcija, Eur</t>
  </si>
  <si>
    <t xml:space="preserve">Table 7. Output crops, Euro</t>
  </si>
  <si>
    <t xml:space="preserve">Vaisiai,</t>
  </si>
  <si>
    <t xml:space="preserve">Pašarai</t>
  </si>
  <si>
    <t xml:space="preserve">Kita auga-</t>
  </si>
  <si>
    <t xml:space="preserve">uogos</t>
  </si>
  <si>
    <t xml:space="preserve">lininkystės</t>
  </si>
  <si>
    <t xml:space="preserve">produkcija</t>
  </si>
  <si>
    <t xml:space="preserve">1 ha </t>
  </si>
  <si>
    <t xml:space="preserve">Output crops</t>
  </si>
  <si>
    <t xml:space="preserve">Fruits,</t>
  </si>
  <si>
    <t xml:space="preserve">iš viso</t>
  </si>
  <si>
    <t xml:space="preserve">1 ha ŽŪN</t>
  </si>
  <si>
    <t xml:space="preserve">berries</t>
  </si>
  <si>
    <t xml:space="preserve">total</t>
  </si>
  <si>
    <t xml:space="preserve">per 1 ha</t>
  </si>
  <si>
    <t xml:space="preserve">UAA</t>
  </si>
  <si>
    <r>
      <rPr>
        <b val="true"/>
        <sz val="9"/>
        <rFont val="Arial"/>
        <family val="2"/>
      </rPr>
      <t xml:space="preserve">7 lentelės tęsinys</t>
    </r>
    <r>
      <rPr>
        <b val="true"/>
        <i val="true"/>
        <sz val="9"/>
        <rFont val="Arial"/>
        <family val="2"/>
      </rPr>
      <t xml:space="preserve"> / Table 7 continued</t>
    </r>
  </si>
  <si>
    <t xml:space="preserve">8 lentelė. Gyvulininkystės, kitos pelningos veiklos ir bendroji produkcija, Eur</t>
  </si>
  <si>
    <t xml:space="preserve">Table 8. Output livestock, OGA and total output, Euro</t>
  </si>
  <si>
    <t xml:space="preserve">Pienas</t>
  </si>
  <si>
    <t xml:space="preserve">Galvi-</t>
  </si>
  <si>
    <t xml:space="preserve">Kiau-</t>
  </si>
  <si>
    <t xml:space="preserve">Paukš-</t>
  </si>
  <si>
    <t xml:space="preserve">Kiauši-</t>
  </si>
  <si>
    <t xml:space="preserve">Medus</t>
  </si>
  <si>
    <t xml:space="preserve">Kita </t>
  </si>
  <si>
    <t xml:space="preserve">Produktų</t>
  </si>
  <si>
    <t xml:space="preserve">Pajamos</t>
  </si>
  <si>
    <t xml:space="preserve">Paslau-</t>
  </si>
  <si>
    <t xml:space="preserve">Kaimo</t>
  </si>
  <si>
    <t xml:space="preserve">Miški-</t>
  </si>
  <si>
    <t xml:space="preserve">Finan-</t>
  </si>
  <si>
    <t xml:space="preserve">Kita ŽŪ</t>
  </si>
  <si>
    <t xml:space="preserve">Iš viso kt.</t>
  </si>
  <si>
    <t xml:space="preserve">Bendroji </t>
  </si>
  <si>
    <t xml:space="preserve">jiena</t>
  </si>
  <si>
    <t xml:space="preserve">liena</t>
  </si>
  <si>
    <t xml:space="preserve">tiena</t>
  </si>
  <si>
    <t xml:space="preserve">niai</t>
  </si>
  <si>
    <t xml:space="preserve">gyvulin.</t>
  </si>
  <si>
    <t xml:space="preserve">perdirb.</t>
  </si>
  <si>
    <t xml:space="preserve">už nuomą</t>
  </si>
  <si>
    <t xml:space="preserve">gos</t>
  </si>
  <si>
    <t xml:space="preserve">turiz-</t>
  </si>
  <si>
    <t xml:space="preserve">ninkystė</t>
  </si>
  <si>
    <t xml:space="preserve">sinės</t>
  </si>
  <si>
    <t xml:space="preserve">veikla</t>
  </si>
  <si>
    <t xml:space="preserve">pelningos</t>
  </si>
  <si>
    <t xml:space="preserve">produkcija*</t>
  </si>
  <si>
    <t xml:space="preserve">produk.</t>
  </si>
  <si>
    <t xml:space="preserve">mas</t>
  </si>
  <si>
    <t xml:space="preserve">pajamos</t>
  </si>
  <si>
    <t xml:space="preserve">veiklos</t>
  </si>
  <si>
    <t xml:space="preserve">Milk</t>
  </si>
  <si>
    <t xml:space="preserve">Beef</t>
  </si>
  <si>
    <t xml:space="preserve">Pork</t>
  </si>
  <si>
    <t xml:space="preserve">Eggs</t>
  </si>
  <si>
    <t xml:space="preserve">Honey</t>
  </si>
  <si>
    <t xml:space="preserve">Other </t>
  </si>
  <si>
    <t xml:space="preserve">(1–7)</t>
  </si>
  <si>
    <t xml:space="preserve">Pro-</t>
  </si>
  <si>
    <t xml:space="preserve">Income</t>
  </si>
  <si>
    <t xml:space="preserve">Services</t>
  </si>
  <si>
    <t xml:space="preserve">Agro-</t>
  </si>
  <si>
    <t xml:space="preserve">Forestry</t>
  </si>
  <si>
    <t xml:space="preserve">Financial</t>
  </si>
  <si>
    <t xml:space="preserve">(9–15)</t>
  </si>
  <si>
    <t xml:space="preserve">output</t>
  </si>
  <si>
    <t xml:space="preserve">Output</t>
  </si>
  <si>
    <t xml:space="preserve">cessed</t>
  </si>
  <si>
    <t xml:space="preserve">from rent</t>
  </si>
  <si>
    <t xml:space="preserve">tourism</t>
  </si>
  <si>
    <t xml:space="preserve">income</t>
  </si>
  <si>
    <t xml:space="preserve">agricult.</t>
  </si>
  <si>
    <t xml:space="preserve">Total </t>
  </si>
  <si>
    <t xml:space="preserve">livest.</t>
  </si>
  <si>
    <t xml:space="preserve">products</t>
  </si>
  <si>
    <t xml:space="preserve">activity</t>
  </si>
  <si>
    <t xml:space="preserve">OGA</t>
  </si>
  <si>
    <t xml:space="preserve">output*</t>
  </si>
  <si>
    <r>
      <rPr>
        <b val="true"/>
        <sz val="9"/>
        <rFont val="Arial"/>
        <family val="2"/>
      </rPr>
      <t xml:space="preserve">8 lentelės tęsinys</t>
    </r>
    <r>
      <rPr>
        <b val="true"/>
        <i val="true"/>
        <sz val="9"/>
        <rFont val="Arial"/>
        <family val="2"/>
      </rPr>
      <t xml:space="preserve"> / Table 8 continued</t>
    </r>
  </si>
  <si>
    <r>
      <rPr>
        <b val="true"/>
        <sz val="8"/>
        <rFont val="Arial"/>
        <family val="0"/>
        <charset val="186"/>
      </rPr>
      <t xml:space="preserve">Ūkininkavimo tipas / </t>
    </r>
    <r>
      <rPr>
        <b val="true"/>
        <i val="true"/>
        <sz val="8"/>
        <rFont val="Arial"/>
        <family val="0"/>
      </rPr>
      <t xml:space="preserve">Type of farming</t>
    </r>
    <r>
      <rPr>
        <b val="true"/>
        <sz val="8"/>
        <rFont val="Arial"/>
        <family val="0"/>
      </rPr>
      <t xml:space="preserve">*</t>
    </r>
    <r>
      <rPr>
        <b val="true"/>
        <sz val="8"/>
        <rFont val="Arial"/>
        <family val="0"/>
        <charset val="186"/>
      </rPr>
      <t xml:space="preserve">*</t>
    </r>
  </si>
  <si>
    <r>
      <rPr>
        <sz val="8"/>
        <rFont val="Arial"/>
        <family val="2"/>
      </rPr>
      <t xml:space="preserve">* Augalininkystės (7 l.) + gyvulininkystės + kitos pelningos veiklos produkcija / </t>
    </r>
    <r>
      <rPr>
        <i val="true"/>
        <sz val="8"/>
        <rFont val="Arial"/>
        <family val="2"/>
      </rPr>
      <t xml:space="preserve">Output crops (t. 7) + output livestock + OGA.</t>
    </r>
  </si>
  <si>
    <t xml:space="preserve">** Translation of groups into English is on page 14.</t>
  </si>
  <si>
    <t xml:space="preserve">9 lentelė. Subsidijos, išmokos, kompensacijos, Eur</t>
  </si>
  <si>
    <t xml:space="preserve">Table 9. Subsidies, Euro</t>
  </si>
  <si>
    <t xml:space="preserve">Bazinė tie-
sioginė, pa-
pildoma per-
skirstomoji, papildoma jauniesiems ūkininkams</t>
  </si>
  <si>
    <t xml:space="preserve">Už klimatui, aplinkai
ir gyvūnų gerovei naudingas sistemas</t>
  </si>
  <si>
    <t xml:space="preserve">Susietoji parama
už plotą</t>
  </si>
  <si>
    <t xml:space="preserve">Už pie-
nines karves</t>
  </si>
  <si>
    <t xml:space="preserve">Už galvijus, avis ir ožkas</t>
  </si>
  <si>
    <t xml:space="preserve">Išimtinė, laikinoji ir kita išskirtinio charakterio parama</t>
  </si>
  <si>
    <t xml:space="preserve">Už agrarinės aplinkosau-
gos ir klimato srities įsipa-
reigojimus</t>
  </si>
  <si>
    <t xml:space="preserve">Ekolo-ginės žemdir-bystės plėto-jimas</t>
  </si>
  <si>
    <t xml:space="preserve">Už mažiau palan-
kias ūkinin-kauti vietoves</t>
  </si>
  <si>
    <t xml:space="preserve">Išlaidų kompen-savimas</t>
  </si>
  <si>
    <t xml:space="preserve">Kitos subsidi-
jos, išskyrus investi-
cijoms</t>
  </si>
  <si>
    <t xml:space="preserve">Visos subsidijos,
išskyrus
investicijoms</t>
  </si>
  <si>
    <t xml:space="preserve">PVM atskaita</t>
  </si>
  <si>
    <t xml:space="preserve">Subsidijos, išskyrus investicij-
oms + PVM atskaita
(12+14)</t>
  </si>
  <si>
    <t xml:space="preserve">Parama investi-
cijoms</t>
  </si>
  <si>
    <t xml:space="preserve">Basic income support, com-
plementary redistributive, complemen-
tary for young farmers</t>
  </si>
  <si>
    <t xml:space="preserve">Schemes for the cli-
mate, the environ-
ment and animal welfare</t>
  </si>
  <si>
    <t xml:space="preserve">Coupled income
support for crops</t>
  </si>
  <si>
    <t xml:space="preserve">Dairy cows</t>
  </si>
  <si>
    <t xml:space="preserve">Cattle, sheep, goats</t>
  </si>
  <si>
    <t xml:space="preserve">Grants and subsidies of exceptional character</t>
  </si>
  <si>
    <t xml:space="preserve">Environmen-
tal, climate-related commitments</t>
  </si>
  <si>
    <t xml:space="preserve">Organic farming</t>
  </si>
  <si>
    <t xml:space="preserve">Farming LFA</t>
  </si>
  <si>
    <t xml:space="preserve">Compen-
sation
for costs</t>
  </si>
  <si>
    <t xml:space="preserve">Other produc-
tion</t>
  </si>
  <si>
    <t xml:space="preserve">Subsidies
excluding
investment</t>
  </si>
  <si>
    <t xml:space="preserve">VAT balance</t>
  </si>
  <si>
    <t xml:space="preserve">Subsidies excluding investment + VAT balance
(12+14)</t>
  </si>
  <si>
    <t xml:space="preserve">Invest-
ment</t>
  </si>
  <si>
    <r>
      <rPr>
        <b val="true"/>
        <sz val="8"/>
        <rFont val="Arial"/>
        <family val="0"/>
        <charset val="186"/>
      </rPr>
      <t xml:space="preserve">iš viso
</t>
    </r>
    <r>
      <rPr>
        <b val="true"/>
        <i val="true"/>
        <sz val="8"/>
        <rFont val="Arial"/>
        <family val="2"/>
        <charset val="186"/>
      </rPr>
      <t xml:space="preserve">
total</t>
    </r>
  </si>
  <si>
    <r>
      <rPr>
        <sz val="8"/>
        <rFont val="Arial"/>
        <family val="0"/>
        <charset val="186"/>
      </rPr>
      <t xml:space="preserve">1 ha ŽŪN
</t>
    </r>
    <r>
      <rPr>
        <i val="true"/>
        <sz val="8"/>
        <rFont val="Arial"/>
        <family val="0"/>
        <charset val="186"/>
      </rPr>
      <t xml:space="preserve">
1 ha UAA</t>
    </r>
  </si>
  <si>
    <r>
      <rPr>
        <b val="true"/>
        <sz val="9"/>
        <rFont val="Arial"/>
        <family val="2"/>
      </rPr>
      <t xml:space="preserve">9 lentelės tęsinys</t>
    </r>
    <r>
      <rPr>
        <b val="true"/>
        <i val="true"/>
        <sz val="9"/>
        <rFont val="Arial"/>
        <family val="2"/>
      </rPr>
      <t xml:space="preserve"> / Table 9 continued</t>
    </r>
  </si>
  <si>
    <t xml:space="preserve">10 lentelė. Augalininkystės specifinės išlaidos, Eur</t>
  </si>
  <si>
    <t xml:space="preserve">Table 10. Specific costs of crops, Euro</t>
  </si>
  <si>
    <t xml:space="preserve">Pirktos</t>
  </si>
  <si>
    <t xml:space="preserve">Savos gamybos</t>
  </si>
  <si>
    <t xml:space="preserve">Mineralinės</t>
  </si>
  <si>
    <t xml:space="preserve">Augalų</t>
  </si>
  <si>
    <t xml:space="preserve">Džiovinimas,</t>
  </si>
  <si>
    <t xml:space="preserve">Kitos </t>
  </si>
  <si>
    <t xml:space="preserve">Išlaidos</t>
  </si>
  <si>
    <t xml:space="preserve">sėklos ir</t>
  </si>
  <si>
    <t xml:space="preserve">trąšos</t>
  </si>
  <si>
    <t xml:space="preserve">apsaugos </t>
  </si>
  <si>
    <t xml:space="preserve">valymas</t>
  </si>
  <si>
    <t xml:space="preserve">Costs</t>
  </si>
  <si>
    <t xml:space="preserve">sodinukai</t>
  </si>
  <si>
    <t xml:space="preserve">produktai</t>
  </si>
  <si>
    <t xml:space="preserve">Purchased seeds</t>
  </si>
  <si>
    <t xml:space="preserve">Seeds and seedlings</t>
  </si>
  <si>
    <t xml:space="preserve">Mineral</t>
  </si>
  <si>
    <t xml:space="preserve">Crop protection</t>
  </si>
  <si>
    <t xml:space="preserve">Drying, </t>
  </si>
  <si>
    <t xml:space="preserve">and seedlings</t>
  </si>
  <si>
    <t xml:space="preserve">produced on farm</t>
  </si>
  <si>
    <t xml:space="preserve">fertilizers</t>
  </si>
  <si>
    <t xml:space="preserve">cleaning</t>
  </si>
  <si>
    <r>
      <rPr>
        <b val="true"/>
        <sz val="9"/>
        <rFont val="Arial"/>
        <family val="2"/>
      </rPr>
      <t xml:space="preserve">10 lentelės tęsinys</t>
    </r>
    <r>
      <rPr>
        <b val="true"/>
        <i val="true"/>
        <sz val="9"/>
        <rFont val="Arial"/>
        <family val="2"/>
      </rPr>
      <t xml:space="preserve"> / Table 10 continued</t>
    </r>
  </si>
  <si>
    <t xml:space="preserve">11 lentelė. Gyvulininkystės, kitos pelningos veiklos ir visos specifinės išlaidos, Eur</t>
  </si>
  <si>
    <t xml:space="preserve">Table 11. Specific costs of livestock, OGA and total specific costs, Euro</t>
  </si>
  <si>
    <r>
      <rPr>
        <sz val="8"/>
        <rFont val="Arial"/>
        <family val="2"/>
      </rPr>
      <t xml:space="preserve">Pašarai / </t>
    </r>
    <r>
      <rPr>
        <i val="true"/>
        <sz val="8"/>
        <rFont val="Arial"/>
        <family val="2"/>
      </rPr>
      <t xml:space="preserve">Feedingstuffs</t>
    </r>
  </si>
  <si>
    <t xml:space="preserve">Sėklinimo ir</t>
  </si>
  <si>
    <t xml:space="preserve">Gyvulinkystės</t>
  </si>
  <si>
    <t xml:space="preserve">Kitos pelningos veiklos išlaidos</t>
  </si>
  <si>
    <t xml:space="preserve">Iš viso
specifinių
išlaidų*</t>
  </si>
  <si>
    <t xml:space="preserve">žolėdžiams gyvuliams</t>
  </si>
  <si>
    <t xml:space="preserve">kiaulėms</t>
  </si>
  <si>
    <t xml:space="preserve">paukščiams, kt.</t>
  </si>
  <si>
    <t xml:space="preserve">veterinarijos</t>
  </si>
  <si>
    <t xml:space="preserve">specifinės išlaidos</t>
  </si>
  <si>
    <t xml:space="preserve">grazing livestock</t>
  </si>
  <si>
    <t xml:space="preserve">poultry, other</t>
  </si>
  <si>
    <t xml:space="preserve">paslaugos</t>
  </si>
  <si>
    <t xml:space="preserve">Specific costs</t>
  </si>
  <si>
    <t xml:space="preserve">pirkti</t>
  </si>
  <si>
    <t xml:space="preserve">savos</t>
  </si>
  <si>
    <t xml:space="preserve">of livestock</t>
  </si>
  <si>
    <t xml:space="preserve">gamybos</t>
  </si>
  <si>
    <t xml:space="preserve">Veterinary</t>
  </si>
  <si>
    <t xml:space="preserve">1 SG</t>
  </si>
  <si>
    <t xml:space="preserve">Total specific</t>
  </si>
  <si>
    <t xml:space="preserve">purchased</t>
  </si>
  <si>
    <t xml:space="preserve">home grown</t>
  </si>
  <si>
    <t xml:space="preserve">services</t>
  </si>
  <si>
    <t xml:space="preserve">per 1 LU</t>
  </si>
  <si>
    <t xml:space="preserve">costs*</t>
  </si>
  <si>
    <r>
      <rPr>
        <b val="true"/>
        <sz val="9"/>
        <rFont val="Arial"/>
        <family val="2"/>
      </rPr>
      <t xml:space="preserve">11 lentelės tęsinys</t>
    </r>
    <r>
      <rPr>
        <b val="true"/>
        <i val="true"/>
        <sz val="9"/>
        <rFont val="Arial"/>
        <family val="2"/>
      </rPr>
      <t xml:space="preserve"> / Table 11 continued</t>
    </r>
  </si>
  <si>
    <r>
      <rPr>
        <sz val="8"/>
        <rFont val="Arial"/>
        <family val="2"/>
      </rPr>
      <t xml:space="preserve">* Iš viso augalininkystės (10 l.) + gyvulininkystės + kitos pelningos veiklos specifinių išlaidų / </t>
    </r>
    <r>
      <rPr>
        <i val="true"/>
        <sz val="8"/>
        <rFont val="Arial"/>
        <family val="2"/>
      </rPr>
      <t xml:space="preserve">Total cpecific costs of crops (t. 10) + livestock + OGA</t>
    </r>
  </si>
  <si>
    <t xml:space="preserve">12 lentelė. Pridėtinės, kitos ir visos ūkininkavimo išlaidos, Eur</t>
  </si>
  <si>
    <t xml:space="preserve">Table 12. Farming overheads, other and total farming costs, Euro</t>
  </si>
  <si>
    <t xml:space="preserve">Pastatų</t>
  </si>
  <si>
    <t xml:space="preserve">Technikos</t>
  </si>
  <si>
    <t xml:space="preserve">Degalai</t>
  </si>
  <si>
    <t xml:space="preserve">Elektros</t>
  </si>
  <si>
    <t xml:space="preserve">Darbas</t>
  </si>
  <si>
    <t xml:space="preserve">Drau-</t>
  </si>
  <si>
    <t xml:space="preserve">Žemės</t>
  </si>
  <si>
    <t xml:space="preserve">Nusidė-</t>
  </si>
  <si>
    <t xml:space="preserve">Samd. </t>
  </si>
  <si>
    <t xml:space="preserve">Palū-</t>
  </si>
  <si>
    <t xml:space="preserve">priežiūra,</t>
  </si>
  <si>
    <t xml:space="preserve">energija</t>
  </si>
  <si>
    <t xml:space="preserve">pagal</t>
  </si>
  <si>
    <t xml:space="preserve">dimas</t>
  </si>
  <si>
    <t xml:space="preserve">pridėtinės</t>
  </si>
  <si>
    <t xml:space="preserve">mokestis</t>
  </si>
  <si>
    <t xml:space="preserve">gamybiniai</t>
  </si>
  <si>
    <t xml:space="preserve">vėjimas</t>
  </si>
  <si>
    <t xml:space="preserve">nuoma</t>
  </si>
  <si>
    <t xml:space="preserve">darbo </t>
  </si>
  <si>
    <t xml:space="preserve">kanos</t>
  </si>
  <si>
    <t xml:space="preserve">išlaidų</t>
  </si>
  <si>
    <t xml:space="preserve">remontas</t>
  </si>
  <si>
    <t xml:space="preserve">sutartį</t>
  </si>
  <si>
    <t xml:space="preserve">išlaidos</t>
  </si>
  <si>
    <t xml:space="preserve">mokesčiai</t>
  </si>
  <si>
    <t xml:space="preserve">užm.</t>
  </si>
  <si>
    <t xml:space="preserve">(1–14)</t>
  </si>
  <si>
    <t xml:space="preserve">ūkyje*</t>
  </si>
  <si>
    <t xml:space="preserve">Mainte-</t>
  </si>
  <si>
    <t xml:space="preserve">Fuel</t>
  </si>
  <si>
    <t xml:space="preserve">Electri-</t>
  </si>
  <si>
    <t xml:space="preserve">Cont-</t>
  </si>
  <si>
    <t xml:space="preserve">Insu-</t>
  </si>
  <si>
    <t xml:space="preserve">Depre-</t>
  </si>
  <si>
    <t xml:space="preserve">Rent of</t>
  </si>
  <si>
    <t xml:space="preserve">Wages </t>
  </si>
  <si>
    <t xml:space="preserve">Interest</t>
  </si>
  <si>
    <t xml:space="preserve">nance of</t>
  </si>
  <si>
    <t xml:space="preserve">city</t>
  </si>
  <si>
    <t xml:space="preserve">ractual</t>
  </si>
  <si>
    <t xml:space="preserve">rance</t>
  </si>
  <si>
    <t xml:space="preserve">over-</t>
  </si>
  <si>
    <t xml:space="preserve">tax</t>
  </si>
  <si>
    <t xml:space="preserve">taxes</t>
  </si>
  <si>
    <t xml:space="preserve">ciation</t>
  </si>
  <si>
    <t xml:space="preserve">rent</t>
  </si>
  <si>
    <t xml:space="preserve">buildings</t>
  </si>
  <si>
    <t xml:space="preserve">paid</t>
  </si>
  <si>
    <t xml:space="preserve">costs</t>
  </si>
  <si>
    <t xml:space="preserve">farming</t>
  </si>
  <si>
    <t xml:space="preserve">machinery</t>
  </si>
  <si>
    <t xml:space="preserve">work</t>
  </si>
  <si>
    <t xml:space="preserve">heads</t>
  </si>
  <si>
    <r>
      <rPr>
        <b val="true"/>
        <sz val="9"/>
        <rFont val="Arial"/>
        <family val="2"/>
      </rPr>
      <t xml:space="preserve">12 lentelės tęsinys</t>
    </r>
    <r>
      <rPr>
        <b val="true"/>
        <i val="true"/>
        <sz val="9"/>
        <rFont val="Arial"/>
        <family val="2"/>
      </rPr>
      <t xml:space="preserve"> / Table 12 continued</t>
    </r>
  </si>
  <si>
    <r>
      <rPr>
        <sz val="8"/>
        <rFont val="Arial"/>
        <family val="2"/>
      </rPr>
      <t xml:space="preserve">* Iš viso specifinių (11 l.) + pridėtinių + kitų išlaidų  /</t>
    </r>
    <r>
      <rPr>
        <i val="true"/>
        <sz val="8"/>
        <rFont val="Arial"/>
        <family val="2"/>
      </rPr>
      <t xml:space="preserve"> Total specific costs (t. 11) + farming overheads + other costs.</t>
    </r>
  </si>
  <si>
    <t xml:space="preserve">13 lentelė. Pelnas, Eur</t>
  </si>
  <si>
    <t xml:space="preserve">Table 13. Farm Net Income, Euro</t>
  </si>
  <si>
    <r>
      <rPr>
        <sz val="8"/>
        <rFont val="Arial"/>
        <family val="2"/>
      </rPr>
      <t xml:space="preserve">Bendroji produkcija
</t>
    </r>
    <r>
      <rPr>
        <i val="true"/>
        <sz val="8"/>
        <rFont val="Arial"/>
        <family val="0"/>
        <charset val="186"/>
      </rPr>
      <t xml:space="preserve">Total output</t>
    </r>
  </si>
  <si>
    <t xml:space="preserve">Bendrasis</t>
  </si>
  <si>
    <t xml:space="preserve">Subsidijos</t>
  </si>
  <si>
    <r>
      <rPr>
        <sz val="8"/>
        <rFont val="Arial"/>
        <family val="2"/>
      </rPr>
      <t xml:space="preserve">Bendrasis pelnas ir subsidijos
</t>
    </r>
    <r>
      <rPr>
        <i val="true"/>
        <sz val="8"/>
        <rFont val="Arial"/>
        <family val="0"/>
        <charset val="186"/>
      </rPr>
      <t xml:space="preserve">Farm Net Income</t>
    </r>
  </si>
  <si>
    <t xml:space="preserve">pelnas</t>
  </si>
  <si>
    <t xml:space="preserve">ir PVM </t>
  </si>
  <si>
    <t xml:space="preserve">atskaita</t>
  </si>
  <si>
    <t xml:space="preserve">1 Eur išlaidų</t>
  </si>
  <si>
    <t xml:space="preserve">Total
inputs</t>
  </si>
  <si>
    <t xml:space="preserve">Gross
profit</t>
  </si>
  <si>
    <t xml:space="preserve">Subsidies + VAT balance</t>
  </si>
  <si>
    <t xml:space="preserve">per 1 Euro</t>
  </si>
  <si>
    <r>
      <rPr>
        <b val="true"/>
        <sz val="9"/>
        <rFont val="Arial"/>
        <family val="2"/>
      </rPr>
      <t xml:space="preserve">13 lentelės tęsinys</t>
    </r>
    <r>
      <rPr>
        <b val="true"/>
        <i val="true"/>
        <sz val="9"/>
        <rFont val="Arial"/>
        <family val="2"/>
      </rPr>
      <t xml:space="preserve"> / Table 13 continued</t>
    </r>
  </si>
  <si>
    <t xml:space="preserve">14 lentelė. Žemės ūkio turtas metų pradžioje, Eur</t>
  </si>
  <si>
    <t xml:space="preserve">Table 14. Agricultural assets at the beginning of the year, Euro</t>
  </si>
  <si>
    <t xml:space="preserve">Nuosava</t>
  </si>
  <si>
    <t xml:space="preserve">Daugia-</t>
  </si>
  <si>
    <t xml:space="preserve">Miškas</t>
  </si>
  <si>
    <t xml:space="preserve">Gamybiniai</t>
  </si>
  <si>
    <t xml:space="preserve">Traktoriai</t>
  </si>
  <si>
    <t xml:space="preserve">Kombai-</t>
  </si>
  <si>
    <t xml:space="preserve">ŽŪ mašinos</t>
  </si>
  <si>
    <t xml:space="preserve">Įrenginiai,</t>
  </si>
  <si>
    <t xml:space="preserve">Kitas</t>
  </si>
  <si>
    <t xml:space="preserve">ŽŪ</t>
  </si>
  <si>
    <t xml:space="preserve">Veisimui</t>
  </si>
  <si>
    <t xml:space="preserve">Kiti</t>
  </si>
  <si>
    <t xml:space="preserve">Kitas </t>
  </si>
  <si>
    <t xml:space="preserve">Nuosavas</t>
  </si>
  <si>
    <t xml:space="preserve">mečiai</t>
  </si>
  <si>
    <t xml:space="preserve">pastatai</t>
  </si>
  <si>
    <t xml:space="preserve">nai</t>
  </si>
  <si>
    <t xml:space="preserve">ir transporto</t>
  </si>
  <si>
    <t xml:space="preserve">invento-</t>
  </si>
  <si>
    <t xml:space="preserve">ilgalaikis</t>
  </si>
  <si>
    <t xml:space="preserve">produktų</t>
  </si>
  <si>
    <t xml:space="preserve">skirti</t>
  </si>
  <si>
    <t xml:space="preserve">gyvuliai</t>
  </si>
  <si>
    <t xml:space="preserve">trumpalaikis</t>
  </si>
  <si>
    <t xml:space="preserve">ŽŪ turtas</t>
  </si>
  <si>
    <t xml:space="preserve">sodiniai</t>
  </si>
  <si>
    <t xml:space="preserve">priemonės</t>
  </si>
  <si>
    <t xml:space="preserve">rius</t>
  </si>
  <si>
    <t xml:space="preserve">turtas</t>
  </si>
  <si>
    <t xml:space="preserve">atsargos</t>
  </si>
  <si>
    <t xml:space="preserve">gyvuliai*</t>
  </si>
  <si>
    <t xml:space="preserve">Own</t>
  </si>
  <si>
    <t xml:space="preserve">Perma-</t>
  </si>
  <si>
    <t xml:space="preserve">Forest</t>
  </si>
  <si>
    <t xml:space="preserve">Tractors</t>
  </si>
  <si>
    <t xml:space="preserve">Harves-</t>
  </si>
  <si>
    <t xml:space="preserve">Agricultural</t>
  </si>
  <si>
    <t xml:space="preserve">Equip-</t>
  </si>
  <si>
    <t xml:space="preserve">Stocks</t>
  </si>
  <si>
    <t xml:space="preserve">Breeding</t>
  </si>
  <si>
    <t xml:space="preserve">Own agri-</t>
  </si>
  <si>
    <t xml:space="preserve">nent</t>
  </si>
  <si>
    <t xml:space="preserve">ters</t>
  </si>
  <si>
    <t xml:space="preserve">ment</t>
  </si>
  <si>
    <t xml:space="preserve">long</t>
  </si>
  <si>
    <t xml:space="preserve">in store</t>
  </si>
  <si>
    <t xml:space="preserve">live-</t>
  </si>
  <si>
    <t xml:space="preserve">short</t>
  </si>
  <si>
    <t xml:space="preserve">cultural </t>
  </si>
  <si>
    <t xml:space="preserve">term</t>
  </si>
  <si>
    <t xml:space="preserve">stock</t>
  </si>
  <si>
    <t xml:space="preserve">assets</t>
  </si>
  <si>
    <r>
      <rPr>
        <b val="true"/>
        <sz val="9"/>
        <rFont val="Arial"/>
        <family val="2"/>
      </rPr>
      <t xml:space="preserve">14 lentelės tęsinys</t>
    </r>
    <r>
      <rPr>
        <b val="true"/>
        <i val="true"/>
        <sz val="9"/>
        <rFont val="Arial"/>
        <family val="2"/>
      </rPr>
      <t xml:space="preserve"> / Table 14 continued</t>
    </r>
  </si>
  <si>
    <t xml:space="preserve">* Melžiamos ir kitos karvės, telyčios bandai atnaujinti, ožkos vedeklės, ėriavedės, paršavedės ir triušių patelės.</t>
  </si>
  <si>
    <t xml:space="preserve">15 lentelė. Žemės ūkio turtas metų pabaigoje, Eur</t>
  </si>
  <si>
    <t xml:space="preserve">Table 15. Agricultural assets at the end of the year, Euro</t>
  </si>
  <si>
    <r>
      <rPr>
        <b val="true"/>
        <sz val="9"/>
        <rFont val="Arial"/>
        <family val="2"/>
      </rPr>
      <t xml:space="preserve">15 lentelės tęsinys</t>
    </r>
    <r>
      <rPr>
        <b val="true"/>
        <i val="true"/>
        <sz val="9"/>
        <rFont val="Arial"/>
        <family val="2"/>
      </rPr>
      <t xml:space="preserve"> / Table 15 continued</t>
    </r>
  </si>
  <si>
    <t xml:space="preserve">16 lentelė. Investicijos, Eur</t>
  </si>
  <si>
    <t xml:space="preserve">Table 16. Investments, Euro</t>
  </si>
  <si>
    <t xml:space="preserve">Žemė</t>
  </si>
  <si>
    <t xml:space="preserve">Kombainai</t>
  </si>
  <si>
    <t xml:space="preserve">Įrengimai ir</t>
  </si>
  <si>
    <t xml:space="preserve">Bendrosios</t>
  </si>
  <si>
    <t xml:space="preserve">Grynosios</t>
  </si>
  <si>
    <t xml:space="preserve">inventorius</t>
  </si>
  <si>
    <t xml:space="preserve">investicijos</t>
  </si>
  <si>
    <t xml:space="preserve">Harvesters</t>
  </si>
  <si>
    <t xml:space="preserve">Equipment</t>
  </si>
  <si>
    <t xml:space="preserve">Farm </t>
  </si>
  <si>
    <t xml:space="preserve">Gross</t>
  </si>
  <si>
    <t xml:space="preserve">Net</t>
  </si>
  <si>
    <t xml:space="preserve">investment</t>
  </si>
  <si>
    <r>
      <rPr>
        <b val="true"/>
        <sz val="9"/>
        <rFont val="Arial"/>
        <family val="2"/>
      </rPr>
      <t xml:space="preserve">16 lentelės tęsinys</t>
    </r>
    <r>
      <rPr>
        <b val="true"/>
        <i val="true"/>
        <sz val="9"/>
        <rFont val="Arial"/>
        <family val="2"/>
      </rPr>
      <t xml:space="preserve"> / Table 16 continued</t>
    </r>
  </si>
  <si>
    <t xml:space="preserve">17 lentelė. Balansas metų pradžioje, Eur</t>
  </si>
  <si>
    <t xml:space="preserve">Table 17. Balance statement at the beginning of the year, Euro</t>
  </si>
  <si>
    <t xml:space="preserve">Grynieji pini-</t>
  </si>
  <si>
    <t xml:space="preserve">Ilgalaikiai</t>
  </si>
  <si>
    <t xml:space="preserve">Trumpalaikiai</t>
  </si>
  <si>
    <t xml:space="preserve">Visos</t>
  </si>
  <si>
    <t xml:space="preserve">Nuosavas </t>
  </si>
  <si>
    <t xml:space="preserve">Ilgalaikis </t>
  </si>
  <si>
    <t xml:space="preserve">Trumpalaikis </t>
  </si>
  <si>
    <t xml:space="preserve">Likvidumas</t>
  </si>
  <si>
    <t xml:space="preserve">Mokumas, </t>
  </si>
  <si>
    <t xml:space="preserve">gai, banko</t>
  </si>
  <si>
    <t xml:space="preserve">finansinis</t>
  </si>
  <si>
    <t xml:space="preserve">finansinio</t>
  </si>
  <si>
    <t xml:space="preserve">turto</t>
  </si>
  <si>
    <t xml:space="preserve">kreditai</t>
  </si>
  <si>
    <t xml:space="preserve">skolos</t>
  </si>
  <si>
    <t xml:space="preserve">kapitalas</t>
  </si>
  <si>
    <t xml:space="preserve">%</t>
  </si>
  <si>
    <t xml:space="preserve">indėliai</t>
  </si>
  <si>
    <t xml:space="preserve">(1+4)</t>
  </si>
  <si>
    <t xml:space="preserve">ir skolos</t>
  </si>
  <si>
    <t xml:space="preserve">(6+7)</t>
  </si>
  <si>
    <t xml:space="preserve">(5-8)</t>
  </si>
  <si>
    <t xml:space="preserve">(11/7)</t>
  </si>
  <si>
    <t xml:space="preserve">(8/5)</t>
  </si>
  <si>
    <t xml:space="preserve">Cash and</t>
  </si>
  <si>
    <t xml:space="preserve">Long</t>
  </si>
  <si>
    <t xml:space="preserve">Short</t>
  </si>
  <si>
    <t xml:space="preserve">Fixed</t>
  </si>
  <si>
    <t xml:space="preserve">Current</t>
  </si>
  <si>
    <t xml:space="preserve">Liquidity</t>
  </si>
  <si>
    <t xml:space="preserve">Solvency,</t>
  </si>
  <si>
    <t xml:space="preserve">cultural</t>
  </si>
  <si>
    <t xml:space="preserve">bank</t>
  </si>
  <si>
    <t xml:space="preserve">financial</t>
  </si>
  <si>
    <t xml:space="preserve">liabilities</t>
  </si>
  <si>
    <t xml:space="preserve">worth</t>
  </si>
  <si>
    <t xml:space="preserve">deposits</t>
  </si>
  <si>
    <t xml:space="preserve">loans</t>
  </si>
  <si>
    <r>
      <rPr>
        <b val="true"/>
        <sz val="9"/>
        <rFont val="Arial"/>
        <family val="2"/>
      </rPr>
      <t xml:space="preserve">17 lentelės tęsinys</t>
    </r>
    <r>
      <rPr>
        <b val="true"/>
        <i val="true"/>
        <sz val="9"/>
        <rFont val="Arial"/>
        <family val="2"/>
      </rPr>
      <t xml:space="preserve"> / Table 17 continued</t>
    </r>
  </si>
  <si>
    <t xml:space="preserve">18 lentelė. Balansas metų pabaigoje, Eur</t>
  </si>
  <si>
    <t xml:space="preserve">Table 18. Balance statement at the end of the year, Euro</t>
  </si>
  <si>
    <r>
      <rPr>
        <b val="true"/>
        <sz val="9"/>
        <rFont val="Arial"/>
        <family val="2"/>
      </rPr>
      <t xml:space="preserve">18 lentelės tęsinys</t>
    </r>
    <r>
      <rPr>
        <b val="true"/>
        <i val="true"/>
        <sz val="9"/>
        <rFont val="Arial"/>
        <family val="2"/>
      </rPr>
      <t xml:space="preserve"> / Table 18 continued</t>
    </r>
  </si>
  <si>
    <t xml:space="preserve">19 lentelė. Pajamos už parduotą augalininkystės produkciją, Eur</t>
  </si>
  <si>
    <t xml:space="preserve">Table 19. Income from crop production, Euro</t>
  </si>
  <si>
    <t xml:space="preserve">Kita</t>
  </si>
  <si>
    <t xml:space="preserve">production</t>
  </si>
  <si>
    <r>
      <rPr>
        <b val="true"/>
        <sz val="9"/>
        <rFont val="Arial"/>
        <family val="2"/>
      </rPr>
      <t xml:space="preserve">19 lentelės tęsinys</t>
    </r>
    <r>
      <rPr>
        <b val="true"/>
        <i val="true"/>
        <sz val="9"/>
        <rFont val="Arial"/>
        <family val="2"/>
      </rPr>
      <t xml:space="preserve"> / Table 19 continued</t>
    </r>
  </si>
  <si>
    <t xml:space="preserve">20 lentelė. Pajamos už parduotą gyvulininkystės produkciją, kitos pelningos veiklos ir visos pajamos be subsidijų, Eur</t>
  </si>
  <si>
    <t xml:space="preserve">Table 20. Income from livestock production, OGA and total income without subsidies, Euro</t>
  </si>
  <si>
    <t xml:space="preserve">Galvijai ir</t>
  </si>
  <si>
    <t xml:space="preserve">Kiaulės ir</t>
  </si>
  <si>
    <t xml:space="preserve">Kita gyvu-</t>
  </si>
  <si>
    <t xml:space="preserve">Iš viso už gy-</t>
  </si>
  <si>
    <t xml:space="preserve">Kitos pelningos veiklos pajamos</t>
  </si>
  <si>
    <t xml:space="preserve">Pajamos*</t>
  </si>
  <si>
    <t xml:space="preserve">galvijiena</t>
  </si>
  <si>
    <t xml:space="preserve">kiauliena</t>
  </si>
  <si>
    <t xml:space="preserve">ir paukš-</t>
  </si>
  <si>
    <t xml:space="preserve">šiniai</t>
  </si>
  <si>
    <t xml:space="preserve">vulininkystės</t>
  </si>
  <si>
    <t xml:space="preserve">ne iš ŽŪ</t>
  </si>
  <si>
    <t xml:space="preserve">pajamų be</t>
  </si>
  <si>
    <t xml:space="preserve">produkciją</t>
  </si>
  <si>
    <t xml:space="preserve">miškinin-</t>
  </si>
  <si>
    <t xml:space="preserve">kita</t>
  </si>
  <si>
    <t xml:space="preserve">(atlyginimai,</t>
  </si>
  <si>
    <t xml:space="preserve">subsidijų</t>
  </si>
  <si>
    <t xml:space="preserve">perdirbimas</t>
  </si>
  <si>
    <t xml:space="preserve">kystė</t>
  </si>
  <si>
    <t xml:space="preserve"> kt.)</t>
  </si>
  <si>
    <t xml:space="preserve">Pigs</t>
  </si>
  <si>
    <t xml:space="preserve">processed</t>
  </si>
  <si>
    <t xml:space="preserve">forestry</t>
  </si>
  <si>
    <t xml:space="preserve">Income*</t>
  </si>
  <si>
    <t xml:space="preserve">Total other </t>
  </si>
  <si>
    <r>
      <rPr>
        <b val="true"/>
        <sz val="9"/>
        <rFont val="Arial"/>
        <family val="2"/>
      </rPr>
      <t xml:space="preserve">20 lentelės tęsinys</t>
    </r>
    <r>
      <rPr>
        <b val="true"/>
        <i val="true"/>
        <sz val="9"/>
        <rFont val="Arial"/>
        <family val="2"/>
      </rPr>
      <t xml:space="preserve"> / Table 20 continued</t>
    </r>
  </si>
  <si>
    <r>
      <rPr>
        <sz val="8"/>
        <rFont val="Arial"/>
        <family val="2"/>
      </rPr>
      <t xml:space="preserve">* Parduotos augalininkystės produkcijos (19 lent.) + gyvulininkystės produkcijos + kitos pelningos veiklos pajamos /</t>
    </r>
    <r>
      <rPr>
        <i val="true"/>
        <sz val="8"/>
        <rFont val="Arial"/>
        <family val="2"/>
      </rPr>
      <t xml:space="preserve"> Income from crop (table 19) + livestock production + OGA.</t>
    </r>
  </si>
  <si>
    <t xml:space="preserve">21 lentelė. Pinigų judėjimas, Eur</t>
  </si>
  <si>
    <t xml:space="preserve">Table 21. Cash-flow indicators, Euro</t>
  </si>
  <si>
    <t xml:space="preserve">Iš viso </t>
  </si>
  <si>
    <t xml:space="preserve">Apmokėtos</t>
  </si>
  <si>
    <t xml:space="preserve">Gyvulių</t>
  </si>
  <si>
    <t xml:space="preserve">Subsidijos,</t>
  </si>
  <si>
    <t xml:space="preserve">Parama</t>
  </si>
  <si>
    <t xml:space="preserve">Ūkio</t>
  </si>
  <si>
    <t xml:space="preserve">Turto par-</t>
  </si>
  <si>
    <t xml:space="preserve">Turto</t>
  </si>
  <si>
    <t xml:space="preserve">Skolos</t>
  </si>
  <si>
    <t xml:space="preserve">Pinigai metų pabaigoje</t>
  </si>
  <si>
    <t xml:space="preserve">pirkimas</t>
  </si>
  <si>
    <t xml:space="preserve">išskyrus</t>
  </si>
  <si>
    <t xml:space="preserve">investi-</t>
  </si>
  <si>
    <t xml:space="preserve">davimas</t>
  </si>
  <si>
    <t xml:space="preserve">Debts</t>
  </si>
  <si>
    <t xml:space="preserve">Savings at the end of the year</t>
  </si>
  <si>
    <t xml:space="preserve">investicijoms</t>
  </si>
  <si>
    <t xml:space="preserve">cijoms</t>
  </si>
  <si>
    <t xml:space="preserve">(1-2-3+4+5)</t>
  </si>
  <si>
    <t xml:space="preserve">metų </t>
  </si>
  <si>
    <t xml:space="preserve">vienam ūkio</t>
  </si>
  <si>
    <t xml:space="preserve">Total income</t>
  </si>
  <si>
    <t xml:space="preserve">Paid</t>
  </si>
  <si>
    <t xml:space="preserve">Purcha-</t>
  </si>
  <si>
    <t xml:space="preserve">Balance</t>
  </si>
  <si>
    <t xml:space="preserve">Subsidies</t>
  </si>
  <si>
    <t xml:space="preserve">Cash-flow</t>
  </si>
  <si>
    <t xml:space="preserve">Sales</t>
  </si>
  <si>
    <t xml:space="preserve">pradžioje</t>
  </si>
  <si>
    <t xml:space="preserve">pabaigoje</t>
  </si>
  <si>
    <t xml:space="preserve">(6+7-8-9+10)</t>
  </si>
  <si>
    <t xml:space="preserve">nariui</t>
  </si>
  <si>
    <t xml:space="preserve">without</t>
  </si>
  <si>
    <t xml:space="preserve">ses of</t>
  </si>
  <si>
    <t xml:space="preserve">subsidies</t>
  </si>
  <si>
    <t xml:space="preserve">on invest-</t>
  </si>
  <si>
    <t xml:space="preserve">of assets</t>
  </si>
  <si>
    <t xml:space="preserve">opening</t>
  </si>
  <si>
    <t xml:space="preserve">closing</t>
  </si>
  <si>
    <t xml:space="preserve">per farm</t>
  </si>
  <si>
    <t xml:space="preserve">&amp;VAT</t>
  </si>
  <si>
    <t xml:space="preserve">ments</t>
  </si>
  <si>
    <t xml:space="preserve">valuation</t>
  </si>
  <si>
    <t xml:space="preserve"> member</t>
  </si>
  <si>
    <r>
      <rPr>
        <b val="true"/>
        <sz val="9"/>
        <rFont val="Arial"/>
        <family val="2"/>
      </rPr>
      <t xml:space="preserve">21 lentelės tęsinys</t>
    </r>
    <r>
      <rPr>
        <b val="true"/>
        <i val="true"/>
        <sz val="9"/>
        <rFont val="Arial"/>
        <family val="2"/>
      </rPr>
      <t xml:space="preserve"> / Table 21 continued</t>
    </r>
  </si>
  <si>
    <t xml:space="preserve">22 lentelė. Ūkyje pagamintos ir asmeninėms reikmėms suvartotos produkcijos vertė, Eur</t>
  </si>
  <si>
    <t xml:space="preserve">Table 22. Private consumption of own production, Euro</t>
  </si>
  <si>
    <t xml:space="preserve">Augali-</t>
  </si>
  <si>
    <t xml:space="preserve">Galvijiena</t>
  </si>
  <si>
    <t xml:space="preserve">Kiaušiniai</t>
  </si>
  <si>
    <t xml:space="preserve">Iš viso gyvu-</t>
  </si>
  <si>
    <t xml:space="preserve">Perdirbta</t>
  </si>
  <si>
    <t xml:space="preserve">Suvartota</t>
  </si>
  <si>
    <t xml:space="preserve">ninkystės</t>
  </si>
  <si>
    <t xml:space="preserve">(1+9+10)</t>
  </si>
  <si>
    <t xml:space="preserve">produkcijos</t>
  </si>
  <si>
    <t xml:space="preserve">Crop</t>
  </si>
  <si>
    <t xml:space="preserve">Processed</t>
  </si>
  <si>
    <t xml:space="preserve">Consumption</t>
  </si>
  <si>
    <t xml:space="preserve"> production</t>
  </si>
  <si>
    <t xml:space="preserve">member</t>
  </si>
  <si>
    <r>
      <rPr>
        <b val="true"/>
        <sz val="9"/>
        <rFont val="Arial"/>
        <family val="2"/>
      </rPr>
      <t xml:space="preserve">22 lentelės tęsinys</t>
    </r>
    <r>
      <rPr>
        <b val="true"/>
        <i val="true"/>
        <sz val="9"/>
        <rFont val="Arial"/>
        <family val="2"/>
      </rPr>
      <t xml:space="preserve"> / Table 22 continued</t>
    </r>
  </si>
  <si>
    <t xml:space="preserve">23 lentelė. Darbo sąnaudos ūkyje, val.</t>
  </si>
  <si>
    <t xml:space="preserve">Table 23. Labour input, h</t>
  </si>
  <si>
    <t xml:space="preserve">Žemės ūkyje</t>
  </si>
  <si>
    <t xml:space="preserve">Kitoje ūkio veikloje</t>
  </si>
  <si>
    <t xml:space="preserve">In agriculture</t>
  </si>
  <si>
    <t xml:space="preserve">Other activity in farm</t>
  </si>
  <si>
    <t xml:space="preserve">ūkyje</t>
  </si>
  <si>
    <t xml:space="preserve">ūkininkas</t>
  </si>
  <si>
    <t xml:space="preserve">sutuoktinis</t>
  </si>
  <si>
    <t xml:space="preserve">kiti ūkio</t>
  </si>
  <si>
    <t xml:space="preserve">samdomi</t>
  </si>
  <si>
    <t xml:space="preserve">ūkio</t>
  </si>
  <si>
    <t xml:space="preserve">darbuotojų</t>
  </si>
  <si>
    <t xml:space="preserve">nariai</t>
  </si>
  <si>
    <t xml:space="preserve">darbininkai</t>
  </si>
  <si>
    <t xml:space="preserve">(1+2+3+4)</t>
  </si>
  <si>
    <t xml:space="preserve">(5+6+7)</t>
  </si>
  <si>
    <t xml:space="preserve">(SD)</t>
  </si>
  <si>
    <t xml:space="preserve">farmer</t>
  </si>
  <si>
    <t xml:space="preserve">spouse</t>
  </si>
  <si>
    <t xml:space="preserve">other farm</t>
  </si>
  <si>
    <t xml:space="preserve">hired</t>
  </si>
  <si>
    <t xml:space="preserve">farm</t>
  </si>
  <si>
    <t xml:space="preserve">hired </t>
  </si>
  <si>
    <t xml:space="preserve">Total in</t>
  </si>
  <si>
    <t xml:space="preserve">Total - </t>
  </si>
  <si>
    <t xml:space="preserve">labour</t>
  </si>
  <si>
    <t xml:space="preserve">a farm</t>
  </si>
  <si>
    <t xml:space="preserve">FWU</t>
  </si>
  <si>
    <t xml:space="preserve">AWU</t>
  </si>
  <si>
    <r>
      <rPr>
        <b val="true"/>
        <sz val="9"/>
        <rFont val="Arial"/>
        <family val="2"/>
      </rPr>
      <t xml:space="preserve">23 lentelės tęsinys</t>
    </r>
    <r>
      <rPr>
        <b val="true"/>
        <i val="true"/>
        <sz val="9"/>
        <rFont val="Arial"/>
        <family val="2"/>
      </rPr>
      <t xml:space="preserve"> / Table 23 continued</t>
    </r>
  </si>
  <si>
    <t xml:space="preserve">24 lentelė. Bendrasis pelnas su subsidijomis, įvertinus ūkininko šeimos darbą, Eur</t>
  </si>
  <si>
    <t xml:space="preserve">Table 24. FNI after estimation of family work, Euro</t>
  </si>
  <si>
    <t xml:space="preserve">Bendrasis pelnas</t>
  </si>
  <si>
    <t xml:space="preserve">Ūkininko šeimos</t>
  </si>
  <si>
    <t xml:space="preserve">Bendrasis pelnas su</t>
  </si>
  <si>
    <t xml:space="preserve">Turto </t>
  </si>
  <si>
    <t xml:space="preserve">su subsidijomis</t>
  </si>
  <si>
    <t xml:space="preserve">darbas</t>
  </si>
  <si>
    <t xml:space="preserve">subsidijomis, įvertinus </t>
  </si>
  <si>
    <t xml:space="preserve">pelningumas*, %</t>
  </si>
  <si>
    <t xml:space="preserve">ūkininko šeimos darbą</t>
  </si>
  <si>
    <t xml:space="preserve">Farm Net Income</t>
  </si>
  <si>
    <t xml:space="preserve">Family</t>
  </si>
  <si>
    <t xml:space="preserve">Farm Net Income with</t>
  </si>
  <si>
    <t xml:space="preserve">Return on</t>
  </si>
  <si>
    <t xml:space="preserve">remuneration</t>
  </si>
  <si>
    <t xml:space="preserve">subsidies after esti-</t>
  </si>
  <si>
    <t xml:space="preserve">assets*, %</t>
  </si>
  <si>
    <t xml:space="preserve">mation of family work</t>
  </si>
  <si>
    <r>
      <rPr>
        <b val="true"/>
        <sz val="9"/>
        <rFont val="Arial"/>
        <family val="2"/>
      </rPr>
      <t xml:space="preserve">24 lentelės tęsinys</t>
    </r>
    <r>
      <rPr>
        <b val="true"/>
        <i val="true"/>
        <sz val="9"/>
        <rFont val="Arial"/>
        <family val="2"/>
      </rPr>
      <t xml:space="preserve"> / Table 24 continued</t>
    </r>
  </si>
  <si>
    <r>
      <rPr>
        <sz val="8"/>
        <rFont val="Arial"/>
        <family val="0"/>
        <charset val="186"/>
      </rPr>
      <t xml:space="preserve">* Bendrojo pelno su subsidijomis, įvertinus ūkininko šeimos darbą, ir ūkio turto metų pabaigoje santykis / </t>
    </r>
    <r>
      <rPr>
        <i val="true"/>
        <sz val="8"/>
        <rFont val="Arial"/>
        <family val="0"/>
        <charset val="186"/>
      </rPr>
      <t xml:space="preserve">Ratio of FNI with subsidies</t>
    </r>
    <r>
      <rPr>
        <sz val="8"/>
        <rFont val="Arial"/>
        <family val="0"/>
        <charset val="186"/>
      </rPr>
      <t xml:space="preserve"> after estimation of family work and own assets at the end of the year.</t>
    </r>
  </si>
  <si>
    <t xml:space="preserve">25 lentelė. Standartiniai rezultatai pagal ūkininkavimo tipą</t>
  </si>
  <si>
    <t xml:space="preserve">Table 25. Standard results by type of farming</t>
  </si>
  <si>
    <t xml:space="preserve">Rodikliai</t>
  </si>
  <si>
    <r>
      <rPr>
        <sz val="8"/>
        <rFont val="Arial"/>
        <family val="0"/>
      </rPr>
      <t xml:space="preserve">Ūkininkavimo tipai / </t>
    </r>
    <r>
      <rPr>
        <i val="true"/>
        <sz val="8"/>
        <rFont val="Arial"/>
        <family val="0"/>
      </rPr>
      <t xml:space="preserve">Types of farming</t>
    </r>
  </si>
  <si>
    <t xml:space="preserve">Indicators</t>
  </si>
  <si>
    <t xml:space="preserve">Visi ūkiai</t>
  </si>
  <si>
    <t xml:space="preserve">Augalinin- kystės</t>
  </si>
  <si>
    <t xml:space="preserve">Daržinink., sodinink.</t>
  </si>
  <si>
    <t xml:space="preserve">Pieninin- kystės</t>
  </si>
  <si>
    <t xml:space="preserve">Mišrus augalinin.- žolėdž. gyv.</t>
  </si>
  <si>
    <t xml:space="preserve">All farms</t>
  </si>
  <si>
    <t xml:space="preserve">Sp. cereals, oilseeds, protein</t>
  </si>
  <si>
    <t xml:space="preserve">General field cropping</t>
  </si>
  <si>
    <t xml:space="preserve">Horticult., permanent crops</t>
  </si>
  <si>
    <t xml:space="preserve">Specialist dairying</t>
  </si>
  <si>
    <t xml:space="preserve">Grazing livestock</t>
  </si>
  <si>
    <t xml:space="preserve">Granivores</t>
  </si>
  <si>
    <t xml:space="preserve">Field crops-grazing livestock</t>
  </si>
  <si>
    <t xml:space="preserve">Various
mixed
farms</t>
  </si>
  <si>
    <t xml:space="preserve">B</t>
  </si>
  <si>
    <t xml:space="preserve">Ūkių skaičius</t>
  </si>
  <si>
    <t xml:space="preserve">Number of farms</t>
  </si>
  <si>
    <t xml:space="preserve">Ekonominis dydis, Eur</t>
  </si>
  <si>
    <t xml:space="preserve">Economic size, Euro</t>
  </si>
  <si>
    <t xml:space="preserve">Darbo sąnaudos, SD</t>
  </si>
  <si>
    <t xml:space="preserve">Labour input, AWU</t>
  </si>
  <si>
    <t xml:space="preserve"> - šeimos darbo</t>
  </si>
  <si>
    <t xml:space="preserve"> - unpaid labour input, FWU</t>
  </si>
  <si>
    <t xml:space="preserve"> - samdomojo darbo</t>
  </si>
  <si>
    <t xml:space="preserve"> - paid labour input</t>
  </si>
  <si>
    <t xml:space="preserve">Išsinuomota žemė, ha</t>
  </si>
  <si>
    <t xml:space="preserve">Rented land, ha</t>
  </si>
  <si>
    <t xml:space="preserve">Žemės ūkio naudmenos, ha</t>
  </si>
  <si>
    <t xml:space="preserve">Utilised Agricultural Area, ha</t>
  </si>
  <si>
    <t xml:space="preserve"> - varpiniai javai</t>
  </si>
  <si>
    <t xml:space="preserve"> - cereals</t>
  </si>
  <si>
    <t xml:space="preserve"> - kiti lauko augalai</t>
  </si>
  <si>
    <t xml:space="preserve"> - other field crops</t>
  </si>
  <si>
    <t xml:space="preserve"> - daržovės, braškės, gėlės</t>
  </si>
  <si>
    <t xml:space="preserve"> - vegetables, strawberries, flowers</t>
  </si>
  <si>
    <t xml:space="preserve"> - sodai</t>
  </si>
  <si>
    <t xml:space="preserve"> - permanent crops</t>
  </si>
  <si>
    <t xml:space="preserve"> - pašariniai augalai*, pievos</t>
  </si>
  <si>
    <t xml:space="preserve"> - forage crops</t>
  </si>
  <si>
    <t xml:space="preserve"> - pūdymai</t>
  </si>
  <si>
    <t xml:space="preserve"> - agricultural fallow</t>
  </si>
  <si>
    <t xml:space="preserve">Miškai, ha</t>
  </si>
  <si>
    <t xml:space="preserve">Woodland area, ha</t>
  </si>
  <si>
    <t xml:space="preserve">Iš viso sutartinių gyvulių, SG</t>
  </si>
  <si>
    <t xml:space="preserve">Total livestock units, LU</t>
  </si>
  <si>
    <t xml:space="preserve"> - melžiamos karvės, SG</t>
  </si>
  <si>
    <t xml:space="preserve"> - dairy cows</t>
  </si>
  <si>
    <t xml:space="preserve"> - kiti galvijai, SG</t>
  </si>
  <si>
    <t xml:space="preserve"> - other cattle</t>
  </si>
  <si>
    <t xml:space="preserve"> - avys ir ožkos, SG</t>
  </si>
  <si>
    <t xml:space="preserve"> - sheep and goats</t>
  </si>
  <si>
    <t xml:space="preserve"> - kiaulės, SG</t>
  </si>
  <si>
    <t xml:space="preserve"> - pigs</t>
  </si>
  <si>
    <t xml:space="preserve"> - paukščiai, SG</t>
  </si>
  <si>
    <t xml:space="preserve"> - poultry</t>
  </si>
  <si>
    <t xml:space="preserve">Kviečių derlingumas, cnt/ha</t>
  </si>
  <si>
    <t xml:space="preserve">Yields of wheat, qn/ha</t>
  </si>
  <si>
    <t xml:space="preserve">Žolėdžiai gyvuliai (SG) / pašarų plotas (ha)</t>
  </si>
  <si>
    <t xml:space="preserve">Grazing livestock (LU) / forage (ha)</t>
  </si>
  <si>
    <t xml:space="preserve">Primilžis iš karvės, kg</t>
  </si>
  <si>
    <t xml:space="preserve">Milk yield, kg/cow</t>
  </si>
  <si>
    <r>
      <rPr>
        <b val="true"/>
        <sz val="9"/>
        <rFont val="Arial"/>
        <family val="2"/>
      </rPr>
      <t xml:space="preserve">25 lentelės tęsinys</t>
    </r>
    <r>
      <rPr>
        <b val="true"/>
        <i val="true"/>
        <sz val="9"/>
        <rFont val="Arial"/>
        <family val="2"/>
      </rPr>
      <t xml:space="preserve"> / Table 25 continued</t>
    </r>
  </si>
  <si>
    <r>
      <rPr>
        <b val="true"/>
        <sz val="8"/>
        <rFont val="Arial"/>
        <family val="0"/>
        <charset val="186"/>
      </rPr>
      <t xml:space="preserve">Produkcija, Eur / </t>
    </r>
    <r>
      <rPr>
        <b val="true"/>
        <i val="true"/>
        <sz val="8"/>
        <rFont val="Arial"/>
        <family val="0"/>
        <charset val="186"/>
      </rPr>
      <t xml:space="preserve">Output, Euro</t>
    </r>
  </si>
  <si>
    <t xml:space="preserve">BENDROJI PRODUKCIJA</t>
  </si>
  <si>
    <t xml:space="preserve">TOTAL OUTPUT</t>
  </si>
  <si>
    <t xml:space="preserve">Augalininkystės produkcija</t>
  </si>
  <si>
    <t xml:space="preserve">Output of crops </t>
  </si>
  <si>
    <t xml:space="preserve"> - bulvės</t>
  </si>
  <si>
    <t xml:space="preserve"> - potatoes</t>
  </si>
  <si>
    <t xml:space="preserve"> - cukriniai runkeliai</t>
  </si>
  <si>
    <t xml:space="preserve"> - sugar beet</t>
  </si>
  <si>
    <t xml:space="preserve"> - rapsai</t>
  </si>
  <si>
    <t xml:space="preserve"> - oilseed crops</t>
  </si>
  <si>
    <t xml:space="preserve"> - vaisiai, uogos</t>
  </si>
  <si>
    <t xml:space="preserve"> - fruit</t>
  </si>
  <si>
    <t xml:space="preserve"> - pašarai</t>
  </si>
  <si>
    <t xml:space="preserve"> - kita augalininkystės produkcija</t>
  </si>
  <si>
    <t xml:space="preserve"> - other crop output</t>
  </si>
  <si>
    <t xml:space="preserve">Gyvulininkystės produkcija</t>
  </si>
  <si>
    <t xml:space="preserve">Output of livestock and livestock products</t>
  </si>
  <si>
    <t xml:space="preserve"> - pienas</t>
  </si>
  <si>
    <t xml:space="preserve"> - cow milk</t>
  </si>
  <si>
    <t xml:space="preserve"> - galvijiena</t>
  </si>
  <si>
    <t xml:space="preserve"> - beef</t>
  </si>
  <si>
    <t xml:space="preserve"> - kiauliena</t>
  </si>
  <si>
    <t xml:space="preserve"> - pig meat</t>
  </si>
  <si>
    <t xml:space="preserve"> - paukštiena</t>
  </si>
  <si>
    <t xml:space="preserve"> - kiaušiniai</t>
  </si>
  <si>
    <t xml:space="preserve"> - eggs</t>
  </si>
  <si>
    <t xml:space="preserve"> - kita gyvulininkystės produkcija</t>
  </si>
  <si>
    <t xml:space="preserve"> - other livestock production</t>
  </si>
  <si>
    <t xml:space="preserve">Kitos pelningos veiklos produkcija</t>
  </si>
  <si>
    <t xml:space="preserve">Total OGA</t>
  </si>
  <si>
    <r>
      <rPr>
        <b val="true"/>
        <sz val="8"/>
        <rFont val="Arial"/>
        <family val="0"/>
        <charset val="186"/>
      </rPr>
      <t xml:space="preserve">Sąnaudos, Eur / </t>
    </r>
    <r>
      <rPr>
        <b val="true"/>
        <i val="true"/>
        <sz val="8"/>
        <rFont val="Arial"/>
        <family val="0"/>
        <charset val="186"/>
      </rPr>
      <t xml:space="preserve">Input, Euro</t>
    </r>
  </si>
  <si>
    <t xml:space="preserve">BENDROSIOS SĄNAUDOS (be mokesčių)</t>
  </si>
  <si>
    <t xml:space="preserve">TOTAL INPUTS</t>
  </si>
  <si>
    <t xml:space="preserve">Vidinis suvartojimas</t>
  </si>
  <si>
    <t xml:space="preserve">Intermediate consumption</t>
  </si>
  <si>
    <t xml:space="preserve"> - specifinės išlaidos</t>
  </si>
  <si>
    <t xml:space="preserve"> - specific costs</t>
  </si>
  <si>
    <t xml:space="preserve">      pirktos sėklos ir sodinukai</t>
  </si>
  <si>
    <t xml:space="preserve">      purchased seeds and plants</t>
  </si>
  <si>
    <t xml:space="preserve">      savos gamybos sėklos ir sodinukai</t>
  </si>
  <si>
    <t xml:space="preserve">        home grown seeds and plants</t>
  </si>
  <si>
    <t xml:space="preserve">      trąšos</t>
  </si>
  <si>
    <t xml:space="preserve">      fertilizers</t>
  </si>
  <si>
    <t xml:space="preserve">      augalų apsauga</t>
  </si>
  <si>
    <t xml:space="preserve">      crop protection</t>
  </si>
  <si>
    <t xml:space="preserve">      kitos specifinės augalininkystės išlaidos</t>
  </si>
  <si>
    <t xml:space="preserve">      other crop specific</t>
  </si>
  <si>
    <t xml:space="preserve">      pašarai žolėdžiams gyvuliams</t>
  </si>
  <si>
    <t xml:space="preserve">      feedstuffs (grazing livestock)</t>
  </si>
  <si>
    <t xml:space="preserve">        - iš jų savos gamybos</t>
  </si>
  <si>
    <t xml:space="preserve">        - of which home grown</t>
  </si>
  <si>
    <t xml:space="preserve">      pašarai kiaulėms ir paukščiams</t>
  </si>
  <si>
    <t xml:space="preserve">      feedstuffs (pigs + poultry)</t>
  </si>
  <si>
    <t xml:space="preserve">      kitos specifinės gyvulinkystės išlaidos</t>
  </si>
  <si>
    <t xml:space="preserve">      other livestock specific</t>
  </si>
  <si>
    <t xml:space="preserve">      kitos pelningos veiklos spec. išlaidos</t>
  </si>
  <si>
    <t xml:space="preserve">    OGA specific costs</t>
  </si>
  <si>
    <t xml:space="preserve"> - ūkio pridėtinės išlaidos</t>
  </si>
  <si>
    <t xml:space="preserve"> - farming overheads</t>
  </si>
  <si>
    <t xml:space="preserve">      mašinų ir pastatų priežiūra</t>
  </si>
  <si>
    <t xml:space="preserve">      machinery&amp;buildings current costs</t>
  </si>
  <si>
    <t xml:space="preserve">      energija, degalai</t>
  </si>
  <si>
    <t xml:space="preserve">      energy</t>
  </si>
  <si>
    <t xml:space="preserve">      darbas pagal sutartį</t>
  </si>
  <si>
    <t xml:space="preserve">      contractual work</t>
  </si>
  <si>
    <t xml:space="preserve">      kitos pridėtinės išlaidos</t>
  </si>
  <si>
    <t xml:space="preserve">      other direct inputs</t>
  </si>
  <si>
    <t xml:space="preserve">Nusidėvėjimas</t>
  </si>
  <si>
    <t xml:space="preserve">Depreciation</t>
  </si>
  <si>
    <t xml:space="preserve">Kitos išlaidos (išorinių veiksnių)</t>
  </si>
  <si>
    <t xml:space="preserve">External factors</t>
  </si>
  <si>
    <t xml:space="preserve"> - sumokėti atlyginimai</t>
  </si>
  <si>
    <t xml:space="preserve"> - wages paid</t>
  </si>
  <si>
    <t xml:space="preserve"> - sumokėta nuoma</t>
  </si>
  <si>
    <t xml:space="preserve"> - rent paid</t>
  </si>
  <si>
    <t xml:space="preserve"> - sumokėtos palūkanos</t>
  </si>
  <si>
    <t xml:space="preserve"> - interest paid</t>
  </si>
  <si>
    <r>
      <rPr>
        <b val="true"/>
        <sz val="8"/>
        <rFont val="Arial"/>
        <family val="0"/>
        <charset val="186"/>
      </rPr>
      <t xml:space="preserve">Subsidijos, Eur / </t>
    </r>
    <r>
      <rPr>
        <b val="true"/>
        <i val="true"/>
        <sz val="8"/>
        <rFont val="Arial"/>
        <family val="0"/>
        <charset val="186"/>
      </rPr>
      <t xml:space="preserve">Subsidies, Euro</t>
    </r>
  </si>
  <si>
    <t xml:space="preserve">Subsidijos, išskyrus investicijoms, iš kurių</t>
  </si>
  <si>
    <t xml:space="preserve">Subsidies excluding investment - of which</t>
  </si>
  <si>
    <t xml:space="preserve"> - bazinė tiesioginė, papildoma perskirstomoji
   ir papildoma jauniesiems ūkininkams</t>
  </si>
  <si>
    <t xml:space="preserve"> - basic income support, complementary
   redistributive, complem. for young farmers</t>
  </si>
  <si>
    <t xml:space="preserve"> - už klimatui, aplinkai ir gyvūnų
   gerovei naudingas sistemas</t>
  </si>
  <si>
    <t xml:space="preserve"> - schemes for the climate, the
   environment and animal welfare</t>
  </si>
  <si>
    <t xml:space="preserve"> - susietoji parama už plotą</t>
  </si>
  <si>
    <t xml:space="preserve"> - coupled income support for crops</t>
  </si>
  <si>
    <t xml:space="preserve"> - už pienines karves</t>
  </si>
  <si>
    <t xml:space="preserve"> - už galvijus, avis ir ožkas</t>
  </si>
  <si>
    <t xml:space="preserve"> - cattle, sheep, goats</t>
  </si>
  <si>
    <t xml:space="preserve"> - išimtinė, laikinoji ir kita išskirtinio
   charakterio parama</t>
  </si>
  <si>
    <t xml:space="preserve"> - grants and subsidies of
   exceptional character</t>
  </si>
  <si>
    <t xml:space="preserve"> - už agrarinės aplinkosaugos ir
   klimato srities įsipareigojimus </t>
  </si>
  <si>
    <t xml:space="preserve"> - environmental, climate-related
   commitments</t>
  </si>
  <si>
    <t xml:space="preserve"> - ekologinės žemdirbystės plėtojimas</t>
  </si>
  <si>
    <t xml:space="preserve"> - organic farming</t>
  </si>
  <si>
    <t xml:space="preserve"> - už mažiau palankias ūkininkauti vietoves</t>
  </si>
  <si>
    <t xml:space="preserve"> - farming LFA</t>
  </si>
  <si>
    <t xml:space="preserve"> - išlaidų kompensavimas</t>
  </si>
  <si>
    <t xml:space="preserve"> - compensation for costs</t>
  </si>
  <si>
    <t xml:space="preserve"> - kitos subsidijos, išskyrus investicijoms</t>
  </si>
  <si>
    <t xml:space="preserve"> - other production</t>
  </si>
  <si>
    <t xml:space="preserve">Subsidijų ir mokesčių balansas</t>
  </si>
  <si>
    <t xml:space="preserve">Balance of current subsidies and taxes</t>
  </si>
  <si>
    <t xml:space="preserve"> - subsidijos, išskyrus investicijoms (+)</t>
  </si>
  <si>
    <t xml:space="preserve"> - subsidies (excluding investment) (+)</t>
  </si>
  <si>
    <t xml:space="preserve"> - PVM atskaita (+)</t>
  </si>
  <si>
    <t xml:space="preserve"> - VAT balance (+)</t>
  </si>
  <si>
    <t xml:space="preserve"> - mokesčiai (išskyrus PVM) (-)</t>
  </si>
  <si>
    <t xml:space="preserve"> - taxes (not VAT) (-)</t>
  </si>
  <si>
    <t xml:space="preserve">Parama pagal investicines programas</t>
  </si>
  <si>
    <t xml:space="preserve">Subsidies on investments</t>
  </si>
  <si>
    <r>
      <rPr>
        <b val="true"/>
        <sz val="8"/>
        <rFont val="Arial"/>
        <family val="0"/>
        <charset val="186"/>
      </rPr>
      <t xml:space="preserve">Ūkio pajamos, Eur / </t>
    </r>
    <r>
      <rPr>
        <b val="true"/>
        <i val="true"/>
        <sz val="8"/>
        <rFont val="Arial"/>
        <family val="0"/>
        <charset val="186"/>
      </rPr>
      <t xml:space="preserve">Income per farm, Euro</t>
    </r>
  </si>
  <si>
    <t xml:space="preserve">Bendroji produkcija (+)</t>
  </si>
  <si>
    <t xml:space="preserve">Total output (+)</t>
  </si>
  <si>
    <t xml:space="preserve">Vidinis suvartojimas (-)</t>
  </si>
  <si>
    <t xml:space="preserve">Intermediate consumption (-)</t>
  </si>
  <si>
    <t xml:space="preserve">Subsidijų ir mokesčių balansas (+)</t>
  </si>
  <si>
    <t xml:space="preserve">Balance of current subsidies and taxes (+)</t>
  </si>
  <si>
    <t xml:space="preserve">BENDROSIOS ŪKIO PAJAMOS</t>
  </si>
  <si>
    <t xml:space="preserve">GROSS FARM INCOME</t>
  </si>
  <si>
    <t xml:space="preserve">Nusidėvėjimas (-)</t>
  </si>
  <si>
    <t xml:space="preserve">Depreciation (-)</t>
  </si>
  <si>
    <t xml:space="preserve">ŪKIO GRYNOJI PRIDĖTINĖ VERTĖ</t>
  </si>
  <si>
    <t xml:space="preserve">FARM NET VALUE ADDED</t>
  </si>
  <si>
    <t xml:space="preserve">Kitos išlaidos (išoriniai veiksniai) (-)</t>
  </si>
  <si>
    <t xml:space="preserve">External factors (-)</t>
  </si>
  <si>
    <t xml:space="preserve">Parama pagal investicines programas (+)</t>
  </si>
  <si>
    <t xml:space="preserve">Subsidies on investments (+)</t>
  </si>
  <si>
    <t xml:space="preserve">BENDRASIS ŪKIO PELNAS IR SUBSIDIJOS</t>
  </si>
  <si>
    <t xml:space="preserve">FARM NET INCOME</t>
  </si>
  <si>
    <t xml:space="preserve">ŪKIO GRYNOJI PRIDĖTINĖ VERTĖ 1 SD</t>
  </si>
  <si>
    <t xml:space="preserve">FARM NET VALUE ADDED/AWU</t>
  </si>
  <si>
    <t xml:space="preserve">BENDR. ŪK. PELNAS IR SUBS. 1 ŠEIMOS SD</t>
  </si>
  <si>
    <t xml:space="preserve">FARM NET INCOME/FWU</t>
  </si>
  <si>
    <r>
      <rPr>
        <b val="true"/>
        <sz val="8"/>
        <rFont val="Arial"/>
        <family val="0"/>
        <charset val="186"/>
      </rPr>
      <t xml:space="preserve">Balansas, Eur / </t>
    </r>
    <r>
      <rPr>
        <b val="true"/>
        <i val="true"/>
        <sz val="8"/>
        <rFont val="Arial"/>
        <family val="0"/>
        <charset val="186"/>
      </rPr>
      <t xml:space="preserve">Balance sheet items, Euro</t>
    </r>
  </si>
  <si>
    <t xml:space="preserve">IŠ VISO TURTO</t>
  </si>
  <si>
    <t xml:space="preserve">TOTAL ASSETS</t>
  </si>
  <si>
    <t xml:space="preserve">Ilgalaikis turtas</t>
  </si>
  <si>
    <t xml:space="preserve">Fixed assets</t>
  </si>
  <si>
    <t xml:space="preserve"> - nuosava žemė, sodai, miškas</t>
  </si>
  <si>
    <t xml:space="preserve"> - land, permanent crops, forest</t>
  </si>
  <si>
    <t xml:space="preserve"> - veisimui skirti gyvuliai</t>
  </si>
  <si>
    <t xml:space="preserve"> - breeding livestock</t>
  </si>
  <si>
    <t xml:space="preserve"> - gamybiniai pastatai</t>
  </si>
  <si>
    <t xml:space="preserve"> - farm buildings</t>
  </si>
  <si>
    <t xml:space="preserve"> - mašinos ir įrengimai</t>
  </si>
  <si>
    <t xml:space="preserve"> - machinery</t>
  </si>
  <si>
    <t xml:space="preserve"> - kitas ilgalaikis turtas</t>
  </si>
  <si>
    <t xml:space="preserve"> - other fixed assets</t>
  </si>
  <si>
    <t xml:space="preserve">Trumpalaikis turtas</t>
  </si>
  <si>
    <t xml:space="preserve">Current assets</t>
  </si>
  <si>
    <t xml:space="preserve"> - kiti gyvuliai</t>
  </si>
  <si>
    <t xml:space="preserve"> - other livestock</t>
  </si>
  <si>
    <t xml:space="preserve"> - ŽŪ produktų atsargos</t>
  </si>
  <si>
    <t xml:space="preserve"> - stocks of agricultural products</t>
  </si>
  <si>
    <t xml:space="preserve"> - kitas turtas</t>
  </si>
  <si>
    <t xml:space="preserve"> - other assets</t>
  </si>
  <si>
    <t xml:space="preserve"> - finansinis turtas</t>
  </si>
  <si>
    <t xml:space="preserve"> - financial assets</t>
  </si>
  <si>
    <t xml:space="preserve">ĮSIPAREIGOJIMAI</t>
  </si>
  <si>
    <t xml:space="preserve">LIABILITIES</t>
  </si>
  <si>
    <t xml:space="preserve">Ilgalaikiai kreditai</t>
  </si>
  <si>
    <t xml:space="preserve">Long&amp;medium-term loans</t>
  </si>
  <si>
    <t xml:space="preserve">Trumpalaikiai kreditai ir skolos</t>
  </si>
  <si>
    <t xml:space="preserve">Short-term loans</t>
  </si>
  <si>
    <t xml:space="preserve">NUOSAVAS KAPITALAS</t>
  </si>
  <si>
    <t xml:space="preserve">NET WORTH</t>
  </si>
  <si>
    <r>
      <rPr>
        <b val="true"/>
        <sz val="8"/>
        <rFont val="Arial"/>
        <family val="0"/>
        <charset val="186"/>
      </rPr>
      <t xml:space="preserve">Finansiniai rodikliai, Eur / </t>
    </r>
    <r>
      <rPr>
        <b val="true"/>
        <i val="true"/>
        <sz val="8"/>
        <rFont val="Arial"/>
        <family val="0"/>
        <charset val="186"/>
      </rPr>
      <t xml:space="preserve">Financial indicators, Euro</t>
    </r>
  </si>
  <si>
    <t xml:space="preserve">NUOSAVO KAPITALO PASIKEITIMAI</t>
  </si>
  <si>
    <t xml:space="preserve">CHANGE IN NET WORTH</t>
  </si>
  <si>
    <t xml:space="preserve">Vidutinis ūkio turtas (be žemės)</t>
  </si>
  <si>
    <t xml:space="preserve">Average farm capital (excluding land)</t>
  </si>
  <si>
    <t xml:space="preserve">Bendrosios investicijos</t>
  </si>
  <si>
    <t xml:space="preserve">Gross Investment</t>
  </si>
  <si>
    <t xml:space="preserve">Grynosios investicijos</t>
  </si>
  <si>
    <t xml:space="preserve">Net Investment</t>
  </si>
  <si>
    <t xml:space="preserve">* Pašariniai šakniavaisiai, vienmetės ir daugiametės žolės, kiti pašariniai augalai.</t>
  </si>
  <si>
    <t xml:space="preserve">** Nėra pakankamai ūkių pateikti rodiklį / Not enough farms to present indicator.</t>
  </si>
  <si>
    <t xml:space="preserve">26 lentelė. Standartiniai rezultatai pagal ekonominį dydį</t>
  </si>
  <si>
    <t xml:space="preserve">Table 26. Standard results by economic size</t>
  </si>
  <si>
    <t xml:space="preserve">Ekonominis dydis, tūkst. Eur / Economic size, thou Euro</t>
  </si>
  <si>
    <t xml:space="preserve"> - other field crop</t>
  </si>
  <si>
    <t xml:space="preserve"> - melžiamos karvės</t>
  </si>
  <si>
    <t xml:space="preserve"> - kiti galvijai</t>
  </si>
  <si>
    <t xml:space="preserve"> - avys ir ožkos</t>
  </si>
  <si>
    <t xml:space="preserve"> - kiaulės</t>
  </si>
  <si>
    <t xml:space="preserve"> - paukščiai</t>
  </si>
  <si>
    <r>
      <rPr>
        <b val="true"/>
        <sz val="9"/>
        <rFont val="Arial"/>
        <family val="2"/>
      </rPr>
      <t xml:space="preserve">26 lentelės tęsinys</t>
    </r>
    <r>
      <rPr>
        <b val="true"/>
        <i val="true"/>
        <sz val="9"/>
        <rFont val="Arial"/>
        <family val="2"/>
      </rPr>
      <t xml:space="preserve"> / Table 26 continued</t>
    </r>
  </si>
  <si>
    <t xml:space="preserve">      OGA specific costs</t>
  </si>
  <si>
    <t xml:space="preserve"> - basic income support, complementary redistributive, complem. for young farmers</t>
  </si>
  <si>
    <t xml:space="preserve"> - schemes for the climate, the environment and animal welfare</t>
  </si>
  <si>
    <t xml:space="preserve"> - grants and subsidies of exceptional character</t>
  </si>
  <si>
    <t xml:space="preserve"> - environmental, climate-related commitment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;\-0;\-"/>
    <numFmt numFmtId="166" formatCode="0.0;\-0.0;\-"/>
    <numFmt numFmtId="167" formatCode="0.00;\-0.00;\-"/>
    <numFmt numFmtId="168" formatCode="##0;\-##0;\-"/>
    <numFmt numFmtId="169" formatCode="##0.0;\-##0.0;\-"/>
    <numFmt numFmtId="170" formatCode="##0.00;[RED]\-##0.00;\-"/>
    <numFmt numFmtId="171" formatCode="0.00;0.00;\-"/>
    <numFmt numFmtId="172" formatCode="##0.00;\-##0.00;\-"/>
    <numFmt numFmtId="173" formatCode="@"/>
    <numFmt numFmtId="174" formatCode="0"/>
    <numFmt numFmtId="175" formatCode="0.00"/>
  </numFmts>
  <fonts count="59">
    <font>
      <sz val="10"/>
      <name val="TimesLT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TimesLT"/>
      <family val="0"/>
    </font>
    <font>
      <sz val="10"/>
      <color rgb="FF000000"/>
      <name val="Arial"/>
      <family val="2"/>
      <charset val="186"/>
    </font>
    <font>
      <sz val="10"/>
      <name val="Arial"/>
      <family val="2"/>
    </font>
    <font>
      <sz val="10"/>
      <name val="HelveticaLT"/>
      <family val="0"/>
      <charset val="186"/>
    </font>
    <font>
      <b val="true"/>
      <sz val="11"/>
      <name val="Arial"/>
      <family val="2"/>
    </font>
    <font>
      <b val="true"/>
      <sz val="13"/>
      <name val="Arial"/>
      <family val="2"/>
    </font>
    <font>
      <sz val="12"/>
      <name val="Arial"/>
      <family val="2"/>
    </font>
    <font>
      <b val="true"/>
      <i val="true"/>
      <sz val="11"/>
      <name val="Arial"/>
      <family val="2"/>
    </font>
    <font>
      <sz val="11"/>
      <name val="Arial"/>
      <family val="0"/>
      <charset val="186"/>
    </font>
    <font>
      <sz val="10"/>
      <name val="Arial"/>
      <family val="0"/>
      <charset val="186"/>
    </font>
    <font>
      <sz val="13"/>
      <name val="Arial"/>
      <family val="0"/>
      <charset val="186"/>
    </font>
    <font>
      <i val="true"/>
      <sz val="12"/>
      <name val="Arial"/>
      <family val="0"/>
      <charset val="186"/>
    </font>
    <font>
      <i val="true"/>
      <sz val="11"/>
      <name val="Arial"/>
      <family val="2"/>
    </font>
    <font>
      <i val="true"/>
      <sz val="10"/>
      <name val="HelveticaLT"/>
      <family val="0"/>
      <charset val="186"/>
    </font>
    <font>
      <b val="true"/>
      <i val="true"/>
      <sz val="12"/>
      <name val="Arial"/>
      <family val="2"/>
    </font>
    <font>
      <i val="true"/>
      <sz val="10"/>
      <name val="Arial"/>
      <family val="2"/>
    </font>
    <font>
      <b val="true"/>
      <i val="true"/>
      <sz val="13"/>
      <name val="Arial"/>
      <family val="2"/>
    </font>
    <font>
      <sz val="8"/>
      <name val="Arial"/>
      <family val="2"/>
    </font>
    <font>
      <b val="true"/>
      <sz val="8"/>
      <name val="Arial"/>
      <family val="0"/>
      <charset val="186"/>
    </font>
    <font>
      <i val="true"/>
      <sz val="8"/>
      <name val="Arial"/>
      <family val="2"/>
    </font>
    <font>
      <b val="true"/>
      <i val="true"/>
      <sz val="8"/>
      <name val="Arial"/>
      <family val="0"/>
      <charset val="186"/>
    </font>
    <font>
      <i val="true"/>
      <sz val="8"/>
      <name val="Arial"/>
      <family val="0"/>
      <charset val="186"/>
    </font>
    <font>
      <sz val="9"/>
      <name val="Arial"/>
      <family val="2"/>
    </font>
    <font>
      <b val="true"/>
      <sz val="9"/>
      <name val="Arial"/>
      <family val="2"/>
      <charset val="186"/>
    </font>
    <font>
      <b val="true"/>
      <sz val="9"/>
      <name val="HelveticaLT"/>
      <family val="0"/>
      <charset val="186"/>
    </font>
    <font>
      <b val="true"/>
      <i val="true"/>
      <sz val="9"/>
      <name val="Arial"/>
      <family val="2"/>
      <charset val="186"/>
    </font>
    <font>
      <sz val="8"/>
      <name val="Arial"/>
      <family val="0"/>
      <charset val="186"/>
    </font>
    <font>
      <b val="true"/>
      <sz val="9"/>
      <name val="Arial"/>
      <family val="0"/>
      <charset val="186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b val="true"/>
      <i val="true"/>
      <sz val="8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  <charset val="186"/>
    </font>
    <font>
      <b val="true"/>
      <sz val="8"/>
      <name val="HelveticaLT"/>
      <family val="0"/>
      <charset val="186"/>
    </font>
    <font>
      <b val="true"/>
      <i val="true"/>
      <sz val="8"/>
      <name val="Arial"/>
      <family val="2"/>
      <charset val="186"/>
    </font>
    <font>
      <b val="true"/>
      <sz val="8"/>
      <name val="Arial"/>
      <family val="2"/>
    </font>
    <font>
      <i val="true"/>
      <sz val="12"/>
      <name val="Arial"/>
      <family val="2"/>
    </font>
    <font>
      <sz val="8"/>
      <name val="HelveticaLT"/>
      <family val="0"/>
      <charset val="186"/>
    </font>
    <font>
      <sz val="8"/>
      <name val="Arial"/>
      <family val="2"/>
      <charset val="186"/>
    </font>
    <font>
      <i val="true"/>
      <sz val="10"/>
      <name val="TimesLT"/>
      <family val="0"/>
      <charset val="186"/>
    </font>
    <font>
      <i val="true"/>
      <sz val="8"/>
      <name val="Arial"/>
      <family val="2"/>
      <charset val="186"/>
    </font>
    <font>
      <i val="true"/>
      <sz val="8"/>
      <name val="TimesLT"/>
      <family val="0"/>
      <charset val="186"/>
    </font>
    <font>
      <sz val="9"/>
      <name val="Arial"/>
      <family val="0"/>
      <charset val="186"/>
    </font>
    <font>
      <b val="true"/>
      <i val="true"/>
      <sz val="12"/>
      <name val="Arial"/>
      <family val="0"/>
      <charset val="186"/>
    </font>
    <font>
      <b val="true"/>
      <i val="true"/>
      <sz val="8"/>
      <name val="Arial"/>
      <family val="2"/>
    </font>
    <font>
      <b val="true"/>
      <i val="true"/>
      <sz val="8"/>
      <name val="HelveticaLT"/>
      <family val="0"/>
      <charset val="186"/>
    </font>
    <font>
      <b val="true"/>
      <sz val="12"/>
      <name val="Arial"/>
      <family val="2"/>
    </font>
    <font>
      <sz val="7"/>
      <name val="Arial"/>
      <family val="2"/>
    </font>
    <font>
      <i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0"/>
    </font>
    <font>
      <i val="true"/>
      <sz val="8"/>
      <name val="Arial"/>
      <family val="0"/>
    </font>
    <font>
      <sz val="8"/>
      <name val="TimesLT"/>
      <family val="0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/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/>
      <top/>
      <bottom style="thin"/>
      <diagonal/>
    </border>
    <border diagonalUp="false" diagonalDown="false">
      <left/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thin"/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/>
      <top style="thin"/>
      <bottom style="thin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/>
      <right style="thin">
        <color rgb="FF969696"/>
      </right>
      <top style="hair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hair">
        <color rgb="FF969696"/>
      </top>
      <bottom style="thin"/>
      <diagonal/>
    </border>
    <border diagonalUp="false" diagonalDown="false">
      <left style="thin">
        <color rgb="FF969696"/>
      </left>
      <right/>
      <top style="hair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Įprastas_Len(1)" xfId="22"/>
  </cellStyles>
  <dxfs count="105">
    <dxf>
      <font>
        <name val="TimesLT"/>
        <charset val="186"/>
        <family val="0"/>
      </font>
      <fill>
        <patternFill>
          <bgColor rgb="FFFF99CC"/>
        </patternFill>
      </fill>
    </dxf>
    <dxf>
      <font>
        <name val="TimesLT"/>
        <charset val="186"/>
        <family val="0"/>
      </font>
      <fill>
        <patternFill>
          <bgColor rgb="FFFF99CC"/>
        </patternFill>
      </fill>
    </dxf>
    <dxf>
      <font>
        <name val="TimesLT"/>
        <charset val="186"/>
        <family val="0"/>
      </font>
      <fill>
        <patternFill>
          <bgColor rgb="FFFF99CC"/>
        </patternFill>
      </fill>
    </dxf>
    <dxf>
      <font>
        <name val="TimesLT"/>
        <charset val="186"/>
        <family val="0"/>
      </font>
      <fill>
        <patternFill>
          <bgColor rgb="FFFF99CC"/>
        </patternFill>
      </fill>
    </dxf>
    <dxf>
      <font>
        <name val="TimesLT"/>
        <charset val="186"/>
        <family val="0"/>
      </font>
      <fill>
        <patternFill>
          <bgColor rgb="FFFF99CC"/>
        </patternFill>
      </fill>
    </dxf>
    <dxf>
      <font>
        <name val="TimesLT"/>
        <charset val="186"/>
        <family val="0"/>
      </font>
      <fill>
        <patternFill>
          <bgColor rgb="FFFF99CC"/>
        </patternFill>
      </fill>
    </dxf>
    <dxf>
      <font>
        <name val="TimesLT"/>
        <charset val="186"/>
        <family val="0"/>
      </font>
      <fill>
        <patternFill>
          <bgColor rgb="FFFF99CC"/>
        </patternFill>
      </fill>
    </dxf>
    <dxf>
      <font>
        <name val="TimesLT"/>
        <charset val="186"/>
        <family val="0"/>
      </font>
      <fill>
        <patternFill>
          <bgColor rgb="FFFF99CC"/>
        </patternFill>
      </fill>
    </dxf>
    <dxf>
      <font>
        <name val="TimesLT"/>
        <charset val="186"/>
        <family val="0"/>
      </font>
      <fill>
        <patternFill>
          <bgColor rgb="FFFF99CC"/>
        </patternFill>
      </fill>
    </dxf>
    <dxf>
      <font>
        <name val="TimesLT"/>
        <charset val="186"/>
        <family val="0"/>
      </font>
      <fill>
        <patternFill>
          <bgColor rgb="FFFF99CC"/>
        </patternFill>
      </fill>
    </dxf>
    <dxf>
      <font>
        <name val="TimesLT"/>
        <charset val="186"/>
        <family val="0"/>
      </font>
      <fill>
        <patternFill>
          <bgColor rgb="FFFF99CC"/>
        </patternFill>
      </fill>
    </dxf>
    <dxf>
      <font>
        <name val="TimesLT"/>
        <charset val="186"/>
        <family val="0"/>
      </font>
      <fill>
        <patternFill>
          <bgColor rgb="FFFF99CC"/>
        </patternFill>
      </fill>
    </dxf>
    <dxf>
      <font>
        <name val="TimesLT"/>
        <charset val="186"/>
        <family val="0"/>
      </font>
      <fill>
        <patternFill>
          <bgColor rgb="FFFF99CC"/>
        </patternFill>
      </fill>
    </dxf>
    <dxf>
      <font>
        <name val="TimesLT"/>
        <charset val="186"/>
        <family val="0"/>
      </font>
      <fill>
        <patternFill>
          <bgColor rgb="FFFF99CC"/>
        </patternFill>
      </fill>
    </dxf>
    <dxf>
      <font>
        <name val="TimesLT"/>
        <charset val="186"/>
        <family val="0"/>
      </font>
      <fill>
        <patternFill>
          <bgColor rgb="FFFF99CC"/>
        </patternFill>
      </fill>
    </dxf>
    <dxf>
      <font>
        <name val="TimesLT"/>
        <charset val="186"/>
        <family val="0"/>
      </font>
      <fill>
        <patternFill>
          <bgColor rgb="FFFF99CC"/>
        </patternFill>
      </fill>
    </dxf>
    <dxf>
      <font>
        <name val="TimesLT"/>
        <charset val="186"/>
        <family val="0"/>
      </font>
      <fill>
        <patternFill>
          <bgColor rgb="FFFF99CC"/>
        </patternFill>
      </fill>
    </dxf>
    <dxf>
      <font>
        <name val="TimesLT"/>
        <charset val="186"/>
        <family val="0"/>
      </font>
      <fill>
        <patternFill>
          <bgColor rgb="FFFF99CC"/>
        </patternFill>
      </fill>
    </dxf>
    <dxf>
      <font>
        <name val="TimesLT"/>
        <charset val="186"/>
        <family val="0"/>
      </font>
      <fill>
        <patternFill>
          <bgColor rgb="FFFF99CC"/>
        </patternFill>
      </fill>
    </dxf>
    <dxf>
      <font>
        <name val="TimesLT"/>
        <charset val="186"/>
        <family val="0"/>
      </font>
      <fill>
        <patternFill>
          <bgColor rgb="FFFF99CC"/>
        </patternFill>
      </fill>
    </dxf>
    <dxf>
      <font>
        <name val="TimesLT"/>
        <charset val="186"/>
        <family val="0"/>
      </font>
      <fill>
        <patternFill>
          <bgColor rgb="FFFF99CC"/>
        </patternFill>
      </fill>
    </dxf>
    <dxf>
      <font>
        <name val="TimesLT"/>
        <charset val="186"/>
        <family val="0"/>
      </font>
      <fill>
        <patternFill>
          <bgColor rgb="FFFF99CC"/>
        </patternFill>
      </fill>
    </dxf>
    <dxf>
      <font>
        <name val="TimesLT"/>
        <charset val="186"/>
        <family val="0"/>
      </font>
      <fill>
        <patternFill>
          <bgColor rgb="FFFF99CC"/>
        </patternFill>
      </fill>
    </dxf>
    <dxf>
      <font>
        <name val="TimesLT"/>
        <charset val="186"/>
        <family val="0"/>
      </font>
      <fill>
        <patternFill>
          <bgColor rgb="FFFF99CC"/>
        </patternFill>
      </fill>
    </dxf>
    <dxf>
      <font>
        <name val="TimesLT"/>
        <charset val="186"/>
        <family val="0"/>
      </font>
      <fill>
        <patternFill>
          <bgColor rgb="FFFF99CC"/>
        </patternFill>
      </fill>
    </dxf>
    <dxf>
      <font>
        <name val="TimesLT"/>
        <charset val="186"/>
        <family val="0"/>
      </font>
      <fill>
        <patternFill>
          <bgColor rgb="FFFF99CC"/>
        </patternFill>
      </fill>
    </dxf>
    <dxf>
      <font>
        <name val="TimesLT"/>
        <charset val="186"/>
        <family val="0"/>
      </font>
      <fill>
        <patternFill>
          <bgColor rgb="FFFF99CC"/>
        </patternFill>
      </fill>
    </dxf>
    <dxf>
      <font>
        <name val="TimesLT"/>
        <charset val="186"/>
        <family val="0"/>
      </font>
      <fill>
        <patternFill>
          <bgColor rgb="FFFF99CC"/>
        </patternFill>
      </fill>
    </dxf>
    <dxf>
      <font>
        <name val="TimesLT"/>
        <charset val="186"/>
        <family val="0"/>
      </font>
      <fill>
        <patternFill>
          <bgColor rgb="FFFF99CC"/>
        </patternFill>
      </fill>
    </dxf>
    <dxf>
      <font>
        <name val="TimesLT"/>
        <charset val="186"/>
        <family val="0"/>
      </font>
      <fill>
        <patternFill>
          <bgColor rgb="FFFF99CC"/>
        </patternFill>
      </fill>
    </dxf>
    <dxf>
      <font>
        <name val="TimesLT"/>
        <charset val="186"/>
        <family val="0"/>
      </font>
      <fill>
        <patternFill>
          <bgColor rgb="FFFF99CC"/>
        </patternFill>
      </fill>
    </dxf>
    <dxf>
      <font>
        <name val="TimesLT"/>
        <charset val="186"/>
        <family val="0"/>
      </font>
      <fill>
        <patternFill>
          <bgColor rgb="FFFF99CC"/>
        </patternFill>
      </fill>
    </dxf>
    <dxf>
      <font>
        <name val="TimesLT"/>
        <charset val="186"/>
        <family val="0"/>
      </font>
      <fill>
        <patternFill>
          <bgColor rgb="FFFF99CC"/>
        </patternFill>
      </fill>
    </dxf>
    <dxf>
      <font>
        <name val="TimesLT"/>
        <charset val="186"/>
        <family val="0"/>
      </font>
      <fill>
        <patternFill>
          <bgColor rgb="FFFF99CC"/>
        </patternFill>
      </fill>
    </dxf>
    <dxf>
      <font>
        <name val="TimesLT"/>
        <charset val="186"/>
        <family val="0"/>
      </font>
      <fill>
        <patternFill>
          <bgColor rgb="FFFF99CC"/>
        </patternFill>
      </fill>
    </dxf>
    <dxf>
      <font>
        <name val="TimesLT"/>
        <charset val="186"/>
        <family val="0"/>
      </font>
      <fill>
        <patternFill>
          <bgColor rgb="FFFF99CC"/>
        </patternFill>
      </fill>
    </dxf>
    <dxf>
      <font>
        <name val="TimesLT"/>
        <charset val="186"/>
        <family val="0"/>
      </font>
      <fill>
        <patternFill>
          <bgColor rgb="FFFF99CC"/>
        </patternFill>
      </fill>
    </dxf>
    <dxf>
      <font>
        <name val="TimesLT"/>
        <charset val="186"/>
        <family val="0"/>
      </font>
      <fill>
        <patternFill>
          <bgColor rgb="FFFF99CC"/>
        </patternFill>
      </fill>
    </dxf>
    <dxf>
      <font>
        <name val="TimesLT"/>
        <charset val="186"/>
        <family val="0"/>
      </font>
      <fill>
        <patternFill>
          <bgColor rgb="FFFF99CC"/>
        </patternFill>
      </fill>
    </dxf>
    <dxf>
      <font>
        <name val="TimesLT"/>
        <charset val="186"/>
        <family val="0"/>
      </font>
      <fill>
        <patternFill>
          <bgColor rgb="FFFF99CC"/>
        </patternFill>
      </fill>
    </dxf>
    <dxf>
      <font>
        <name val="TimesLT"/>
        <charset val="186"/>
        <family val="0"/>
      </font>
      <fill>
        <patternFill>
          <bgColor rgb="FFFF99CC"/>
        </patternFill>
      </fill>
    </dxf>
    <dxf>
      <font>
        <name val="TimesLT"/>
        <charset val="186"/>
        <family val="0"/>
      </font>
      <fill>
        <patternFill>
          <bgColor rgb="FFFF99CC"/>
        </patternFill>
      </fill>
    </dxf>
    <dxf>
      <font>
        <name val="TimesLT"/>
        <charset val="186"/>
        <family val="0"/>
      </font>
      <fill>
        <patternFill>
          <bgColor rgb="FFFF99CC"/>
        </patternFill>
      </fill>
    </dxf>
    <dxf>
      <font>
        <name val="TimesLT"/>
        <charset val="186"/>
        <family val="0"/>
      </font>
      <fill>
        <patternFill>
          <bgColor rgb="FFFF99CC"/>
        </patternFill>
      </fill>
    </dxf>
    <dxf>
      <font>
        <name val="TimesLT"/>
        <charset val="186"/>
        <family val="0"/>
      </font>
      <fill>
        <patternFill>
          <bgColor rgb="FFFF99CC"/>
        </patternFill>
      </fill>
    </dxf>
    <dxf>
      <font>
        <name val="TimesLT"/>
        <charset val="186"/>
        <family val="0"/>
      </font>
      <fill>
        <patternFill>
          <bgColor rgb="FFFF99CC"/>
        </patternFill>
      </fill>
    </dxf>
    <dxf>
      <font>
        <name val="TimesLT"/>
        <charset val="186"/>
        <family val="0"/>
      </font>
      <fill>
        <patternFill>
          <bgColor rgb="FFFF99CC"/>
        </patternFill>
      </fill>
    </dxf>
    <dxf>
      <font>
        <name val="TimesLT"/>
        <charset val="186"/>
        <family val="0"/>
      </font>
      <fill>
        <patternFill>
          <bgColor rgb="FFFF99CC"/>
        </patternFill>
      </fill>
    </dxf>
    <dxf>
      <font>
        <name val="TimesLT"/>
        <charset val="186"/>
        <family val="0"/>
      </font>
      <fill>
        <patternFill>
          <bgColor rgb="FFFF99CC"/>
        </patternFill>
      </fill>
    </dxf>
    <dxf>
      <font>
        <name val="TimesLT"/>
        <charset val="186"/>
        <family val="0"/>
      </font>
      <fill>
        <patternFill>
          <bgColor rgb="FFFF99CC"/>
        </patternFill>
      </fill>
    </dxf>
    <dxf>
      <font>
        <name val="TimesLT"/>
        <charset val="186"/>
        <family val="0"/>
      </font>
      <fill>
        <patternFill>
          <bgColor rgb="FFFF99CC"/>
        </patternFill>
      </fill>
    </dxf>
    <dxf>
      <font>
        <name val="TimesLT"/>
        <charset val="186"/>
        <family val="0"/>
      </font>
      <fill>
        <patternFill>
          <bgColor rgb="FFFF99CC"/>
        </patternFill>
      </fill>
    </dxf>
    <dxf>
      <font>
        <name val="TimesLT"/>
        <charset val="186"/>
        <family val="0"/>
      </font>
      <fill>
        <patternFill>
          <bgColor rgb="FFFF99CC"/>
        </patternFill>
      </fill>
    </dxf>
    <dxf>
      <font>
        <name val="TimesLT"/>
        <charset val="186"/>
        <family val="0"/>
      </font>
      <fill>
        <patternFill>
          <bgColor rgb="FFFF99CC"/>
        </patternFill>
      </fill>
    </dxf>
    <dxf>
      <font>
        <name val="TimesLT"/>
        <charset val="186"/>
        <family val="0"/>
      </font>
      <fill>
        <patternFill>
          <bgColor rgb="FFFF99CC"/>
        </patternFill>
      </fill>
    </dxf>
    <dxf>
      <font>
        <name val="TimesLT"/>
        <charset val="186"/>
        <family val="0"/>
      </font>
      <fill>
        <patternFill>
          <bgColor rgb="FFFF99CC"/>
        </patternFill>
      </fill>
    </dxf>
    <dxf>
      <font>
        <name val="TimesLT"/>
        <charset val="186"/>
        <family val="0"/>
      </font>
      <fill>
        <patternFill>
          <bgColor rgb="FFFF99CC"/>
        </patternFill>
      </fill>
    </dxf>
    <dxf>
      <font>
        <name val="TimesLT"/>
        <charset val="186"/>
        <family val="0"/>
      </font>
      <fill>
        <patternFill>
          <bgColor rgb="FFFF99CC"/>
        </patternFill>
      </fill>
    </dxf>
    <dxf>
      <font>
        <name val="TimesLT"/>
        <charset val="186"/>
        <family val="0"/>
      </font>
      <fill>
        <patternFill>
          <bgColor rgb="FFFF99CC"/>
        </patternFill>
      </fill>
    </dxf>
    <dxf>
      <font>
        <name val="TimesLT"/>
        <charset val="186"/>
        <family val="0"/>
      </font>
      <fill>
        <patternFill>
          <bgColor rgb="FFFF99CC"/>
        </patternFill>
      </fill>
    </dxf>
    <dxf>
      <font>
        <name val="TimesLT"/>
        <charset val="186"/>
        <family val="0"/>
      </font>
      <fill>
        <patternFill>
          <bgColor rgb="FFFF99CC"/>
        </patternFill>
      </fill>
    </dxf>
    <dxf>
      <font>
        <name val="TimesLT"/>
        <charset val="186"/>
        <family val="0"/>
      </font>
      <fill>
        <patternFill>
          <bgColor rgb="FFFF99CC"/>
        </patternFill>
      </fill>
    </dxf>
    <dxf>
      <font>
        <name val="TimesLT"/>
        <charset val="186"/>
        <family val="0"/>
      </font>
      <fill>
        <patternFill>
          <bgColor rgb="FFFF99CC"/>
        </patternFill>
      </fill>
    </dxf>
    <dxf>
      <font>
        <name val="TimesLT"/>
        <charset val="186"/>
        <family val="0"/>
      </font>
      <fill>
        <patternFill>
          <bgColor rgb="FFFF99CC"/>
        </patternFill>
      </fill>
    </dxf>
    <dxf>
      <font>
        <name val="TimesLT"/>
        <charset val="186"/>
        <family val="0"/>
      </font>
      <fill>
        <patternFill>
          <bgColor rgb="FFFF99CC"/>
        </patternFill>
      </fill>
    </dxf>
    <dxf>
      <font>
        <name val="TimesLT"/>
        <charset val="186"/>
        <family val="0"/>
      </font>
      <fill>
        <patternFill>
          <bgColor rgb="FFFF99CC"/>
        </patternFill>
      </fill>
    </dxf>
    <dxf>
      <font>
        <name val="TimesLT"/>
        <charset val="186"/>
        <family val="0"/>
      </font>
      <fill>
        <patternFill>
          <bgColor rgb="FFFF99CC"/>
        </patternFill>
      </fill>
    </dxf>
    <dxf>
      <font>
        <name val="TimesLT"/>
        <charset val="186"/>
        <family val="0"/>
      </font>
      <fill>
        <patternFill>
          <bgColor rgb="FFFF99CC"/>
        </patternFill>
      </fill>
    </dxf>
    <dxf>
      <font>
        <name val="TimesLT"/>
        <charset val="186"/>
        <family val="0"/>
      </font>
      <fill>
        <patternFill>
          <bgColor rgb="FFFF99CC"/>
        </patternFill>
      </fill>
    </dxf>
    <dxf>
      <font>
        <name val="TimesLT"/>
        <charset val="186"/>
        <family val="0"/>
      </font>
      <fill>
        <patternFill>
          <bgColor rgb="FFFF99CC"/>
        </patternFill>
      </fill>
    </dxf>
    <dxf>
      <font>
        <name val="TimesLT"/>
        <charset val="186"/>
        <family val="0"/>
      </font>
      <fill>
        <patternFill>
          <bgColor rgb="FFFF99CC"/>
        </patternFill>
      </fill>
    </dxf>
    <dxf>
      <font>
        <name val="TimesLT"/>
        <charset val="186"/>
        <family val="0"/>
      </font>
      <fill>
        <patternFill>
          <bgColor rgb="FFFF99CC"/>
        </patternFill>
      </fill>
    </dxf>
    <dxf>
      <font>
        <name val="TimesLT"/>
        <charset val="186"/>
        <family val="0"/>
      </font>
      <fill>
        <patternFill>
          <bgColor rgb="FFFF99CC"/>
        </patternFill>
      </fill>
    </dxf>
    <dxf>
      <font>
        <name val="TimesLT"/>
        <charset val="186"/>
        <family val="0"/>
      </font>
      <fill>
        <patternFill>
          <bgColor rgb="FFFF99CC"/>
        </patternFill>
      </fill>
    </dxf>
    <dxf>
      <font>
        <name val="TimesLT"/>
        <charset val="186"/>
        <family val="0"/>
      </font>
      <fill>
        <patternFill>
          <bgColor rgb="FFFF99CC"/>
        </patternFill>
      </fill>
    </dxf>
    <dxf>
      <font>
        <name val="TimesLT"/>
        <charset val="186"/>
        <family val="0"/>
      </font>
      <fill>
        <patternFill>
          <bgColor rgb="FFFF99CC"/>
        </patternFill>
      </fill>
    </dxf>
    <dxf>
      <font>
        <name val="TimesLT"/>
        <charset val="186"/>
        <family val="0"/>
      </font>
      <fill>
        <patternFill>
          <bgColor rgb="FFFF99CC"/>
        </patternFill>
      </fill>
    </dxf>
    <dxf>
      <font>
        <name val="TimesLT"/>
        <charset val="186"/>
        <family val="0"/>
      </font>
      <fill>
        <patternFill>
          <bgColor rgb="FFFF99CC"/>
        </patternFill>
      </fill>
    </dxf>
    <dxf>
      <font>
        <name val="TimesLT"/>
        <charset val="186"/>
        <family val="0"/>
      </font>
      <fill>
        <patternFill>
          <bgColor rgb="FFFF99CC"/>
        </patternFill>
      </fill>
    </dxf>
    <dxf>
      <font>
        <name val="TimesLT"/>
        <charset val="186"/>
        <family val="0"/>
      </font>
      <fill>
        <patternFill>
          <bgColor rgb="FFFF99CC"/>
        </patternFill>
      </fill>
    </dxf>
    <dxf>
      <font>
        <name val="TimesLT"/>
        <charset val="186"/>
        <family val="0"/>
      </font>
      <fill>
        <patternFill>
          <bgColor rgb="FFFF99CC"/>
        </patternFill>
      </fill>
    </dxf>
    <dxf>
      <font>
        <name val="TimesLT"/>
        <charset val="186"/>
        <family val="0"/>
      </font>
      <fill>
        <patternFill>
          <bgColor rgb="FFFF99CC"/>
        </patternFill>
      </fill>
    </dxf>
    <dxf>
      <font>
        <name val="TimesLT"/>
        <charset val="186"/>
        <family val="0"/>
      </font>
      <fill>
        <patternFill>
          <bgColor rgb="FFFF99CC"/>
        </patternFill>
      </fill>
    </dxf>
    <dxf>
      <font>
        <name val="TimesLT"/>
        <charset val="186"/>
        <family val="0"/>
      </font>
      <fill>
        <patternFill>
          <bgColor rgb="FFFF99CC"/>
        </patternFill>
      </fill>
    </dxf>
    <dxf>
      <font>
        <name val="TimesLT"/>
        <charset val="186"/>
        <family val="0"/>
      </font>
      <fill>
        <patternFill>
          <bgColor rgb="FFFF99CC"/>
        </patternFill>
      </fill>
    </dxf>
    <dxf>
      <font>
        <name val="TimesLT"/>
        <charset val="186"/>
        <family val="0"/>
      </font>
      <fill>
        <patternFill>
          <bgColor rgb="FFFF99CC"/>
        </patternFill>
      </fill>
    </dxf>
    <dxf>
      <font>
        <name val="TimesLT"/>
        <charset val="186"/>
        <family val="0"/>
      </font>
      <fill>
        <patternFill>
          <bgColor rgb="FFFF99CC"/>
        </patternFill>
      </fill>
    </dxf>
    <dxf>
      <font>
        <name val="TimesLT"/>
        <charset val="186"/>
        <family val="0"/>
      </font>
      <fill>
        <patternFill>
          <bgColor rgb="FFFF99CC"/>
        </patternFill>
      </fill>
    </dxf>
    <dxf>
      <font>
        <name val="TimesLT"/>
        <charset val="186"/>
        <family val="0"/>
      </font>
      <fill>
        <patternFill>
          <bgColor rgb="FFFF99CC"/>
        </patternFill>
      </fill>
    </dxf>
    <dxf>
      <font>
        <name val="TimesLT"/>
        <charset val="186"/>
        <family val="0"/>
      </font>
      <fill>
        <patternFill>
          <bgColor rgb="FFFF99CC"/>
        </patternFill>
      </fill>
    </dxf>
    <dxf>
      <font>
        <name val="TimesLT"/>
        <charset val="186"/>
        <family val="0"/>
      </font>
      <fill>
        <patternFill>
          <bgColor rgb="FFFF99CC"/>
        </patternFill>
      </fill>
    </dxf>
    <dxf>
      <font>
        <name val="TimesLT"/>
        <charset val="186"/>
        <family val="0"/>
      </font>
      <fill>
        <patternFill>
          <bgColor rgb="FFFF99CC"/>
        </patternFill>
      </fill>
    </dxf>
    <dxf>
      <font>
        <name val="TimesLT"/>
        <charset val="186"/>
        <family val="0"/>
      </font>
      <fill>
        <patternFill>
          <bgColor rgb="FFFF99CC"/>
        </patternFill>
      </fill>
    </dxf>
    <dxf>
      <font>
        <name val="TimesLT"/>
        <charset val="186"/>
        <family val="0"/>
      </font>
      <fill>
        <patternFill>
          <bgColor rgb="FFFF99CC"/>
        </patternFill>
      </fill>
    </dxf>
    <dxf>
      <font>
        <name val="TimesLT"/>
        <charset val="186"/>
        <family val="0"/>
      </font>
      <fill>
        <patternFill>
          <bgColor rgb="FFFF99CC"/>
        </patternFill>
      </fill>
    </dxf>
    <dxf>
      <font>
        <name val="TimesLT"/>
        <charset val="186"/>
        <family val="0"/>
      </font>
      <fill>
        <patternFill>
          <bgColor rgb="FFFF99CC"/>
        </patternFill>
      </fill>
    </dxf>
    <dxf>
      <font>
        <name val="TimesLT"/>
        <charset val="186"/>
        <family val="0"/>
      </font>
      <fill>
        <patternFill>
          <bgColor rgb="FFFF99CC"/>
        </patternFill>
      </fill>
    </dxf>
    <dxf>
      <font>
        <name val="TimesLT"/>
        <charset val="186"/>
        <family val="0"/>
      </font>
      <fill>
        <patternFill>
          <bgColor rgb="FFFF99CC"/>
        </patternFill>
      </fill>
    </dxf>
    <dxf>
      <font>
        <name val="TimesLT"/>
        <charset val="186"/>
        <family val="0"/>
      </font>
      <fill>
        <patternFill>
          <bgColor rgb="FFFF99CC"/>
        </patternFill>
      </fill>
    </dxf>
    <dxf>
      <font>
        <name val="TimesLT"/>
        <charset val="186"/>
        <family val="0"/>
      </font>
      <fill>
        <patternFill>
          <bgColor rgb="FFFF99CC"/>
        </patternFill>
      </fill>
    </dxf>
    <dxf>
      <font>
        <name val="TimesLT"/>
        <charset val="186"/>
        <family val="0"/>
      </font>
      <fill>
        <patternFill>
          <bgColor rgb="FFFF99CC"/>
        </patternFill>
      </fill>
    </dxf>
    <dxf>
      <font>
        <name val="TimesLT"/>
        <charset val="186"/>
        <family val="0"/>
      </font>
      <fill>
        <patternFill>
          <bgColor rgb="FFFF99CC"/>
        </patternFill>
      </fill>
    </dxf>
    <dxf>
      <font>
        <name val="TimesLT"/>
        <charset val="186"/>
        <family val="0"/>
      </font>
      <fill>
        <patternFill>
          <bgColor rgb="FFFF99CC"/>
        </patternFill>
      </fill>
    </dxf>
    <dxf>
      <font>
        <name val="TimesLT"/>
        <charset val="186"/>
        <family val="0"/>
      </font>
      <fill>
        <patternFill>
          <bgColor rgb="FFFF99CC"/>
        </patternFill>
      </fill>
    </dxf>
    <dxf>
      <font>
        <name val="TimesLT"/>
        <charset val="186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1" width="7.66"/>
    <col collapsed="false" customWidth="true" hidden="false" outlineLevel="0" max="4" min="3" style="1" width="8.66"/>
    <col collapsed="false" customWidth="true" hidden="false" outlineLevel="0" max="5" min="5" style="1" width="9.16"/>
    <col collapsed="false" customWidth="true" hidden="false" outlineLevel="0" max="6" min="6" style="1" width="10.32"/>
    <col collapsed="false" customWidth="false" hidden="false" outlineLevel="0" max="7" min="7" style="1" width="9.32"/>
    <col collapsed="false" customWidth="true" hidden="false" outlineLevel="0" max="8" min="8" style="1" width="11.83"/>
    <col collapsed="false" customWidth="true" hidden="false" outlineLevel="0" max="13" min="9" style="1" width="8.49"/>
    <col collapsed="false" customWidth="true" hidden="false" outlineLevel="0" max="14" min="14" style="1" width="9.16"/>
    <col collapsed="false" customWidth="true" hidden="false" outlineLevel="0" max="15" min="15" style="1" width="8.99"/>
    <col collapsed="false" customWidth="false" hidden="false" outlineLevel="0" max="16" min="16" style="2" width="9.32"/>
    <col collapsed="false" customWidth="false" hidden="false" outlineLevel="0" max="73" min="17" style="1" width="9.32"/>
    <col collapsed="false" customWidth="false" hidden="false" outlineLevel="0" max="257" min="74" style="3" width="9.32"/>
  </cols>
  <sheetData>
    <row r="1" customFormat="false" ht="15" hidden="false" customHeight="true" outlineLevel="0" collapsed="false">
      <c r="A1" s="4" t="s">
        <v>0</v>
      </c>
      <c r="B1" s="4"/>
      <c r="H1" s="5"/>
      <c r="I1" s="5"/>
      <c r="J1" s="5"/>
      <c r="O1" s="6"/>
    </row>
    <row r="2" s="13" customFormat="true" ht="15" hidden="false" customHeight="true" outlineLevel="0" collapsed="false">
      <c r="A2" s="7" t="s">
        <v>1</v>
      </c>
      <c r="B2" s="8"/>
      <c r="C2" s="9"/>
      <c r="D2" s="9"/>
      <c r="E2" s="9"/>
      <c r="F2" s="9"/>
      <c r="G2" s="9"/>
      <c r="H2" s="10"/>
      <c r="I2" s="10"/>
      <c r="J2" s="10"/>
      <c r="K2" s="10"/>
      <c r="L2" s="9"/>
      <c r="M2" s="9"/>
      <c r="N2" s="11"/>
      <c r="O2" s="12"/>
    </row>
    <row r="3" s="13" customFormat="true" ht="6" hidden="false" customHeight="true" outlineLevel="0" collapsed="false">
      <c r="A3" s="14"/>
      <c r="B3" s="14"/>
      <c r="C3" s="15"/>
      <c r="D3" s="15"/>
      <c r="E3" s="15"/>
      <c r="F3" s="15"/>
      <c r="G3" s="15"/>
      <c r="H3" s="16"/>
      <c r="I3" s="16"/>
      <c r="J3" s="16"/>
      <c r="K3" s="17"/>
      <c r="L3" s="15"/>
      <c r="M3" s="15"/>
      <c r="N3" s="15"/>
      <c r="O3" s="15"/>
    </row>
    <row r="4" customFormat="false" ht="13.9" hidden="false" customHeight="true" outlineLevel="0" collapsed="false">
      <c r="A4" s="18" t="s">
        <v>2</v>
      </c>
      <c r="B4" s="18"/>
      <c r="C4" s="19" t="s">
        <v>3</v>
      </c>
      <c r="D4" s="19" t="s">
        <v>4</v>
      </c>
      <c r="E4" s="19" t="s">
        <v>5</v>
      </c>
      <c r="F4" s="19" t="s">
        <v>6</v>
      </c>
      <c r="G4" s="19" t="s">
        <v>7</v>
      </c>
      <c r="H4" s="20" t="s">
        <v>8</v>
      </c>
      <c r="I4" s="21" t="s">
        <v>9</v>
      </c>
      <c r="J4" s="21"/>
      <c r="K4" s="21"/>
      <c r="L4" s="21"/>
      <c r="M4" s="21"/>
      <c r="N4" s="19" t="s">
        <v>10</v>
      </c>
      <c r="O4" s="22" t="s">
        <v>11</v>
      </c>
    </row>
    <row r="5" customFormat="false" ht="13.9" hidden="false" customHeight="true" outlineLevel="0" collapsed="false">
      <c r="A5" s="23"/>
      <c r="B5" s="24"/>
      <c r="C5" s="25" t="s">
        <v>12</v>
      </c>
      <c r="D5" s="25" t="s">
        <v>13</v>
      </c>
      <c r="E5" s="25" t="s">
        <v>14</v>
      </c>
      <c r="F5" s="26"/>
      <c r="G5" s="25" t="s">
        <v>15</v>
      </c>
      <c r="H5" s="27" t="s">
        <v>16</v>
      </c>
      <c r="I5" s="28" t="s">
        <v>17</v>
      </c>
      <c r="J5" s="28" t="s">
        <v>18</v>
      </c>
      <c r="K5" s="28" t="s">
        <v>19</v>
      </c>
      <c r="L5" s="28" t="s">
        <v>20</v>
      </c>
      <c r="M5" s="28" t="s">
        <v>21</v>
      </c>
      <c r="N5" s="25" t="s">
        <v>22</v>
      </c>
      <c r="O5" s="29" t="s">
        <v>23</v>
      </c>
    </row>
    <row r="6" customFormat="false" ht="13.5" hidden="false" customHeight="true" outlineLevel="0" collapsed="false">
      <c r="A6" s="23"/>
      <c r="B6" s="24"/>
      <c r="C6" s="30"/>
      <c r="D6" s="30" t="s">
        <v>24</v>
      </c>
      <c r="E6" s="30" t="s">
        <v>25</v>
      </c>
      <c r="F6" s="30" t="s">
        <v>26</v>
      </c>
      <c r="G6" s="30" t="s">
        <v>27</v>
      </c>
      <c r="H6" s="31" t="s">
        <v>28</v>
      </c>
      <c r="I6" s="25" t="s">
        <v>29</v>
      </c>
      <c r="J6" s="25" t="s">
        <v>30</v>
      </c>
      <c r="K6" s="25"/>
      <c r="L6" s="25"/>
      <c r="M6" s="25" t="s">
        <v>29</v>
      </c>
      <c r="N6" s="30" t="s">
        <v>12</v>
      </c>
      <c r="O6" s="32" t="s">
        <v>31</v>
      </c>
    </row>
    <row r="7" customFormat="false" ht="18" hidden="false" customHeight="true" outlineLevel="0" collapsed="false">
      <c r="A7" s="33" t="s">
        <v>32</v>
      </c>
      <c r="B7" s="33"/>
      <c r="C7" s="34" t="s">
        <v>33</v>
      </c>
      <c r="D7" s="34" t="s">
        <v>34</v>
      </c>
      <c r="E7" s="34" t="s">
        <v>35</v>
      </c>
      <c r="F7" s="34" t="s">
        <v>36</v>
      </c>
      <c r="G7" s="34" t="s">
        <v>35</v>
      </c>
      <c r="H7" s="35" t="s">
        <v>37</v>
      </c>
      <c r="I7" s="34" t="s">
        <v>38</v>
      </c>
      <c r="J7" s="34" t="s">
        <v>39</v>
      </c>
      <c r="K7" s="34" t="s">
        <v>40</v>
      </c>
      <c r="L7" s="34" t="s">
        <v>41</v>
      </c>
      <c r="M7" s="34" t="s">
        <v>42</v>
      </c>
      <c r="N7" s="36" t="s">
        <v>37</v>
      </c>
      <c r="O7" s="37" t="s">
        <v>43</v>
      </c>
    </row>
    <row r="8" customFormat="false" ht="13.9" hidden="false" customHeight="true" outlineLevel="0" collapsed="false">
      <c r="A8" s="38"/>
      <c r="B8" s="33"/>
      <c r="C8" s="39" t="s">
        <v>44</v>
      </c>
      <c r="D8" s="39" t="s">
        <v>45</v>
      </c>
      <c r="E8" s="39" t="s">
        <v>46</v>
      </c>
      <c r="F8" s="39" t="s">
        <v>47</v>
      </c>
      <c r="G8" s="39" t="s">
        <v>48</v>
      </c>
      <c r="H8" s="40" t="s">
        <v>49</v>
      </c>
      <c r="I8" s="39" t="s">
        <v>50</v>
      </c>
      <c r="J8" s="39" t="s">
        <v>51</v>
      </c>
      <c r="K8" s="39"/>
      <c r="L8" s="39"/>
      <c r="M8" s="39" t="s">
        <v>50</v>
      </c>
      <c r="N8" s="39" t="s">
        <v>52</v>
      </c>
      <c r="O8" s="41" t="s">
        <v>53</v>
      </c>
    </row>
    <row r="9" customFormat="false" ht="13.9" hidden="false" customHeight="true" outlineLevel="0" collapsed="false">
      <c r="A9" s="42"/>
      <c r="B9" s="43"/>
      <c r="C9" s="44"/>
      <c r="D9" s="44" t="s">
        <v>54</v>
      </c>
      <c r="E9" s="44" t="s">
        <v>55</v>
      </c>
      <c r="F9" s="44" t="s">
        <v>56</v>
      </c>
      <c r="G9" s="44" t="s">
        <v>57</v>
      </c>
      <c r="H9" s="45"/>
      <c r="I9" s="46"/>
      <c r="J9" s="46"/>
      <c r="K9" s="46"/>
      <c r="L9" s="46"/>
      <c r="M9" s="46"/>
      <c r="N9" s="46"/>
      <c r="O9" s="47"/>
    </row>
    <row r="10" customFormat="false" ht="13.9" hidden="false" customHeight="true" outlineLevel="0" collapsed="false">
      <c r="A10" s="48" t="s">
        <v>58</v>
      </c>
      <c r="B10" s="48"/>
      <c r="C10" s="49" t="n">
        <v>1</v>
      </c>
      <c r="D10" s="49" t="n">
        <v>2</v>
      </c>
      <c r="E10" s="49" t="n">
        <v>3</v>
      </c>
      <c r="F10" s="49" t="n">
        <v>4</v>
      </c>
      <c r="G10" s="49" t="n">
        <v>5</v>
      </c>
      <c r="H10" s="50" t="n">
        <v>6</v>
      </c>
      <c r="I10" s="49" t="n">
        <v>7</v>
      </c>
      <c r="J10" s="49" t="n">
        <v>8</v>
      </c>
      <c r="K10" s="49" t="n">
        <v>9</v>
      </c>
      <c r="L10" s="49" t="n">
        <v>10</v>
      </c>
      <c r="M10" s="49" t="n">
        <v>11</v>
      </c>
      <c r="N10" s="49" t="n">
        <v>12</v>
      </c>
      <c r="O10" s="50" t="n">
        <v>13</v>
      </c>
    </row>
    <row r="11" s="56" customFormat="true" ht="15" hidden="false" customHeight="true" outlineLevel="0" collapsed="false">
      <c r="A11" s="51" t="s">
        <v>59</v>
      </c>
      <c r="B11" s="52"/>
      <c r="C11" s="53"/>
      <c r="D11" s="54"/>
      <c r="E11" s="55"/>
      <c r="F11" s="52"/>
      <c r="G11" s="52"/>
      <c r="H11" s="52"/>
      <c r="I11" s="52"/>
      <c r="J11" s="52"/>
      <c r="K11" s="52"/>
      <c r="L11" s="52"/>
      <c r="M11" s="52"/>
      <c r="N11" s="52"/>
      <c r="O11" s="52"/>
    </row>
    <row r="12" customFormat="false" ht="15" hidden="false" customHeight="true" outlineLevel="0" collapsed="false">
      <c r="A12" s="57" t="s">
        <v>60</v>
      </c>
      <c r="B12" s="58"/>
      <c r="C12" s="59" t="n">
        <v>121</v>
      </c>
      <c r="D12" s="60" t="n">
        <v>8584</v>
      </c>
      <c r="E12" s="61" t="n">
        <v>39.5</v>
      </c>
      <c r="F12" s="62" t="n">
        <v>5.66</v>
      </c>
      <c r="G12" s="62" t="n">
        <v>1.71</v>
      </c>
      <c r="H12" s="63" t="n">
        <v>6.08</v>
      </c>
      <c r="I12" s="62" t="n">
        <v>4.01</v>
      </c>
      <c r="J12" s="62" t="n">
        <v>1.3</v>
      </c>
      <c r="K12" s="62" t="n">
        <v>0.35</v>
      </c>
      <c r="L12" s="62" t="n">
        <v>0.03</v>
      </c>
      <c r="M12" s="62" t="n">
        <v>0.390000000000001</v>
      </c>
      <c r="N12" s="61" t="n">
        <v>1.77</v>
      </c>
      <c r="O12" s="64" t="n">
        <v>48</v>
      </c>
    </row>
    <row r="13" customFormat="false" ht="13.9" hidden="false" customHeight="true" outlineLevel="0" collapsed="false">
      <c r="A13" s="65" t="s">
        <v>61</v>
      </c>
      <c r="B13" s="66"/>
      <c r="C13" s="67" t="n">
        <v>111</v>
      </c>
      <c r="D13" s="68" t="n">
        <v>11155</v>
      </c>
      <c r="E13" s="69" t="n">
        <v>40.7</v>
      </c>
      <c r="F13" s="70" t="n">
        <v>13.57</v>
      </c>
      <c r="G13" s="70" t="n">
        <v>6.66</v>
      </c>
      <c r="H13" s="71" t="n">
        <v>14.61</v>
      </c>
      <c r="I13" s="70" t="n">
        <v>9.24</v>
      </c>
      <c r="J13" s="70" t="n">
        <v>4.18</v>
      </c>
      <c r="K13" s="70" t="n">
        <v>0.15</v>
      </c>
      <c r="L13" s="70" t="n">
        <v>0.35</v>
      </c>
      <c r="M13" s="62" t="n">
        <v>0.69</v>
      </c>
      <c r="N13" s="69" t="n">
        <v>1.69</v>
      </c>
      <c r="O13" s="72" t="n">
        <v>47</v>
      </c>
    </row>
    <row r="14" customFormat="false" ht="13.9" hidden="false" customHeight="true" outlineLevel="0" collapsed="false">
      <c r="A14" s="65" t="s">
        <v>62</v>
      </c>
      <c r="B14" s="66"/>
      <c r="C14" s="67" t="n">
        <v>91</v>
      </c>
      <c r="D14" s="68" t="n">
        <v>15767</v>
      </c>
      <c r="E14" s="69" t="n">
        <v>39.2</v>
      </c>
      <c r="F14" s="70" t="n">
        <v>23.2</v>
      </c>
      <c r="G14" s="70" t="n">
        <v>10.62</v>
      </c>
      <c r="H14" s="71" t="n">
        <v>25.79</v>
      </c>
      <c r="I14" s="70" t="n">
        <v>14.4</v>
      </c>
      <c r="J14" s="70" t="n">
        <v>8.61</v>
      </c>
      <c r="K14" s="70" t="n">
        <v>0.19</v>
      </c>
      <c r="L14" s="70" t="n">
        <v>0.9</v>
      </c>
      <c r="M14" s="62" t="n">
        <v>1.69</v>
      </c>
      <c r="N14" s="69" t="n">
        <v>1.66</v>
      </c>
      <c r="O14" s="72" t="n">
        <v>49</v>
      </c>
    </row>
    <row r="15" customFormat="false" ht="13.9" hidden="false" customHeight="true" outlineLevel="0" collapsed="false">
      <c r="A15" s="65" t="s">
        <v>63</v>
      </c>
      <c r="B15" s="66"/>
      <c r="C15" s="67" t="n">
        <v>86</v>
      </c>
      <c r="D15" s="68" t="n">
        <v>20473</v>
      </c>
      <c r="E15" s="69" t="n">
        <v>39.4</v>
      </c>
      <c r="F15" s="70" t="n">
        <v>30.83</v>
      </c>
      <c r="G15" s="70" t="n">
        <v>15.27</v>
      </c>
      <c r="H15" s="71" t="n">
        <v>35.09</v>
      </c>
      <c r="I15" s="70" t="n">
        <v>19.29</v>
      </c>
      <c r="J15" s="70" t="n">
        <v>11.17</v>
      </c>
      <c r="K15" s="70" t="n">
        <v>0.37</v>
      </c>
      <c r="L15" s="70" t="n">
        <v>0.24</v>
      </c>
      <c r="M15" s="62" t="n">
        <v>4.02</v>
      </c>
      <c r="N15" s="69" t="n">
        <v>1.59</v>
      </c>
      <c r="O15" s="72" t="n">
        <v>44</v>
      </c>
    </row>
    <row r="16" customFormat="false" ht="13.9" hidden="false" customHeight="true" outlineLevel="0" collapsed="false">
      <c r="A16" s="65" t="s">
        <v>64</v>
      </c>
      <c r="B16" s="66"/>
      <c r="C16" s="67" t="n">
        <v>87</v>
      </c>
      <c r="D16" s="68" t="n">
        <v>25540</v>
      </c>
      <c r="E16" s="69" t="n">
        <v>37.3</v>
      </c>
      <c r="F16" s="70" t="n">
        <v>43.43</v>
      </c>
      <c r="G16" s="70" t="n">
        <v>19.13</v>
      </c>
      <c r="H16" s="71" t="n">
        <v>49.27</v>
      </c>
      <c r="I16" s="70" t="n">
        <v>28.78</v>
      </c>
      <c r="J16" s="70" t="n">
        <v>14.24</v>
      </c>
      <c r="K16" s="70" t="n">
        <v>0.41</v>
      </c>
      <c r="L16" s="70" t="n">
        <v>4.24</v>
      </c>
      <c r="M16" s="62" t="n">
        <v>1.6</v>
      </c>
      <c r="N16" s="69" t="n">
        <v>1.83</v>
      </c>
      <c r="O16" s="72" t="n">
        <v>49</v>
      </c>
    </row>
    <row r="17" customFormat="false" ht="13.9" hidden="false" customHeight="true" outlineLevel="0" collapsed="false">
      <c r="A17" s="65" t="s">
        <v>65</v>
      </c>
      <c r="B17" s="66"/>
      <c r="C17" s="67" t="n">
        <v>289</v>
      </c>
      <c r="D17" s="68" t="n">
        <v>56048</v>
      </c>
      <c r="E17" s="69" t="n">
        <v>40.5</v>
      </c>
      <c r="F17" s="70" t="n">
        <v>68.35</v>
      </c>
      <c r="G17" s="70" t="n">
        <v>34.49</v>
      </c>
      <c r="H17" s="71" t="n">
        <v>71.59</v>
      </c>
      <c r="I17" s="70" t="n">
        <v>52.45</v>
      </c>
      <c r="J17" s="70" t="n">
        <v>15.42</v>
      </c>
      <c r="K17" s="70" t="n">
        <v>0.48</v>
      </c>
      <c r="L17" s="70" t="n">
        <v>1.28</v>
      </c>
      <c r="M17" s="62" t="n">
        <v>1.95999999999999</v>
      </c>
      <c r="N17" s="69" t="n">
        <v>1.86</v>
      </c>
      <c r="O17" s="72" t="n">
        <v>49</v>
      </c>
    </row>
    <row r="18" customFormat="false" ht="13.9" hidden="false" customHeight="true" outlineLevel="0" collapsed="false">
      <c r="A18" s="65" t="s">
        <v>66</v>
      </c>
      <c r="B18" s="66"/>
      <c r="C18" s="67" t="n">
        <v>143</v>
      </c>
      <c r="D18" s="68" t="n">
        <v>108730</v>
      </c>
      <c r="E18" s="69" t="n">
        <v>42.8</v>
      </c>
      <c r="F18" s="70" t="n">
        <v>121.39</v>
      </c>
      <c r="G18" s="70" t="n">
        <v>58.97</v>
      </c>
      <c r="H18" s="71" t="n">
        <v>124.96</v>
      </c>
      <c r="I18" s="70" t="n">
        <v>99.27</v>
      </c>
      <c r="J18" s="70" t="n">
        <v>21.78</v>
      </c>
      <c r="K18" s="70" t="n">
        <v>0.34</v>
      </c>
      <c r="L18" s="70" t="n">
        <v>1.24</v>
      </c>
      <c r="M18" s="62" t="n">
        <v>2.33</v>
      </c>
      <c r="N18" s="69" t="n">
        <v>1.81</v>
      </c>
      <c r="O18" s="72" t="n">
        <v>53</v>
      </c>
    </row>
    <row r="19" customFormat="false" ht="13.9" hidden="false" customHeight="true" outlineLevel="0" collapsed="false">
      <c r="A19" s="73" t="s">
        <v>67</v>
      </c>
      <c r="B19" s="74"/>
      <c r="C19" s="75" t="n">
        <v>370</v>
      </c>
      <c r="D19" s="76" t="n">
        <v>256573</v>
      </c>
      <c r="E19" s="77" t="n">
        <v>43.7</v>
      </c>
      <c r="F19" s="78" t="n">
        <v>286</v>
      </c>
      <c r="G19" s="78" t="n">
        <v>132.21</v>
      </c>
      <c r="H19" s="79" t="n">
        <v>293.39</v>
      </c>
      <c r="I19" s="78" t="n">
        <v>268.66</v>
      </c>
      <c r="J19" s="78" t="n">
        <v>17.21</v>
      </c>
      <c r="K19" s="78" t="n">
        <v>0.13</v>
      </c>
      <c r="L19" s="78" t="n">
        <v>4.46</v>
      </c>
      <c r="M19" s="78" t="n">
        <v>2.93000000000001</v>
      </c>
      <c r="N19" s="77" t="n">
        <v>1.68</v>
      </c>
      <c r="O19" s="80" t="n">
        <v>54</v>
      </c>
    </row>
    <row r="20" s="56" customFormat="true" ht="15" hidden="false" customHeight="true" outlineLevel="0" collapsed="false">
      <c r="A20" s="51" t="s">
        <v>68</v>
      </c>
      <c r="B20" s="52"/>
      <c r="C20" s="53"/>
      <c r="D20" s="54"/>
      <c r="E20" s="55"/>
      <c r="F20" s="52"/>
      <c r="G20" s="52"/>
      <c r="H20" s="52"/>
      <c r="I20" s="52"/>
      <c r="J20" s="52"/>
      <c r="K20" s="52"/>
      <c r="L20" s="52"/>
      <c r="M20" s="52"/>
      <c r="N20" s="52"/>
      <c r="O20" s="52"/>
    </row>
    <row r="21" customFormat="false" ht="15" hidden="false" customHeight="true" outlineLevel="0" collapsed="false">
      <c r="A21" s="57" t="s">
        <v>69</v>
      </c>
      <c r="B21" s="58"/>
      <c r="C21" s="59" t="n">
        <v>122</v>
      </c>
      <c r="D21" s="60" t="n">
        <v>19021</v>
      </c>
      <c r="E21" s="61" t="n">
        <v>28.9</v>
      </c>
      <c r="F21" s="62" t="n">
        <v>29.09</v>
      </c>
      <c r="G21" s="62" t="n">
        <v>13.51</v>
      </c>
      <c r="H21" s="63" t="n">
        <v>31.33</v>
      </c>
      <c r="I21" s="62" t="n">
        <v>16.75</v>
      </c>
      <c r="J21" s="62" t="n">
        <v>12.06</v>
      </c>
      <c r="K21" s="62" t="n">
        <v>0.28</v>
      </c>
      <c r="L21" s="62" t="n">
        <v>1.11</v>
      </c>
      <c r="M21" s="62" t="n">
        <v>1.13</v>
      </c>
      <c r="N21" s="61" t="n">
        <v>1.81</v>
      </c>
      <c r="O21" s="64" t="n">
        <v>50</v>
      </c>
    </row>
    <row r="22" customFormat="false" ht="13.9" hidden="false" customHeight="true" outlineLevel="0" collapsed="false">
      <c r="A22" s="65" t="s">
        <v>70</v>
      </c>
      <c r="B22" s="66"/>
      <c r="C22" s="67" t="n">
        <v>127</v>
      </c>
      <c r="D22" s="68" t="n">
        <v>22657</v>
      </c>
      <c r="E22" s="69" t="n">
        <v>33.2</v>
      </c>
      <c r="F22" s="70" t="n">
        <v>33.73</v>
      </c>
      <c r="G22" s="70" t="n">
        <v>13.87</v>
      </c>
      <c r="H22" s="71" t="n">
        <v>38.32</v>
      </c>
      <c r="I22" s="70" t="n">
        <v>20.82</v>
      </c>
      <c r="J22" s="70" t="n">
        <v>12.69</v>
      </c>
      <c r="K22" s="70" t="n">
        <v>0.22</v>
      </c>
      <c r="L22" s="70" t="n">
        <v>2.2</v>
      </c>
      <c r="M22" s="70" t="n">
        <v>2.39</v>
      </c>
      <c r="N22" s="69" t="n">
        <v>1.71</v>
      </c>
      <c r="O22" s="72" t="n">
        <v>46</v>
      </c>
    </row>
    <row r="23" customFormat="false" ht="13.9" hidden="false" customHeight="true" outlineLevel="0" collapsed="false">
      <c r="A23" s="65" t="s">
        <v>71</v>
      </c>
      <c r="B23" s="66"/>
      <c r="C23" s="67" t="n">
        <v>623</v>
      </c>
      <c r="D23" s="68" t="n">
        <v>36332</v>
      </c>
      <c r="E23" s="69" t="n">
        <v>39.8</v>
      </c>
      <c r="F23" s="70" t="n">
        <v>42.25</v>
      </c>
      <c r="G23" s="70" t="n">
        <v>19.56</v>
      </c>
      <c r="H23" s="71" t="n">
        <v>44.29</v>
      </c>
      <c r="I23" s="70" t="n">
        <v>33.39</v>
      </c>
      <c r="J23" s="70" t="n">
        <v>8.55</v>
      </c>
      <c r="K23" s="70" t="n">
        <v>0.31</v>
      </c>
      <c r="L23" s="70" t="n">
        <v>0.62</v>
      </c>
      <c r="M23" s="70" t="n">
        <v>1.42</v>
      </c>
      <c r="N23" s="69" t="n">
        <v>1.69</v>
      </c>
      <c r="O23" s="72" t="n">
        <v>48</v>
      </c>
    </row>
    <row r="24" customFormat="false" ht="13.9" hidden="false" customHeight="true" outlineLevel="0" collapsed="false">
      <c r="A24" s="73" t="s">
        <v>72</v>
      </c>
      <c r="B24" s="74"/>
      <c r="C24" s="75" t="n">
        <v>426</v>
      </c>
      <c r="D24" s="76" t="n">
        <v>62446</v>
      </c>
      <c r="E24" s="77" t="n">
        <v>49.8</v>
      </c>
      <c r="F24" s="78" t="n">
        <v>66.94</v>
      </c>
      <c r="G24" s="78" t="n">
        <v>32.88</v>
      </c>
      <c r="H24" s="79" t="n">
        <v>69.21</v>
      </c>
      <c r="I24" s="78" t="n">
        <v>63.45</v>
      </c>
      <c r="J24" s="78" t="n">
        <v>3.18</v>
      </c>
      <c r="K24" s="78" t="n">
        <v>0.31</v>
      </c>
      <c r="L24" s="78" t="n">
        <v>1.13</v>
      </c>
      <c r="M24" s="78" t="n">
        <v>1.13999999999999</v>
      </c>
      <c r="N24" s="77" t="n">
        <v>1.8</v>
      </c>
      <c r="O24" s="81" t="n">
        <v>50</v>
      </c>
    </row>
    <row r="25" customFormat="false" ht="13.9" hidden="false" customHeight="true" outlineLevel="0" collapsed="false">
      <c r="A25" s="82" t="s">
        <v>73</v>
      </c>
      <c r="B25" s="83"/>
      <c r="C25" s="84" t="n">
        <v>421</v>
      </c>
      <c r="D25" s="85" t="n">
        <v>29918</v>
      </c>
      <c r="E25" s="86" t="n">
        <v>35.2</v>
      </c>
      <c r="F25" s="87" t="n">
        <v>41.89</v>
      </c>
      <c r="G25" s="87" t="n">
        <v>19.79</v>
      </c>
      <c r="H25" s="88" t="n">
        <v>44.72</v>
      </c>
      <c r="I25" s="87" t="n">
        <v>29.25</v>
      </c>
      <c r="J25" s="87" t="n">
        <v>12.45</v>
      </c>
      <c r="K25" s="87" t="n">
        <v>0.19</v>
      </c>
      <c r="L25" s="87" t="n">
        <v>1.58</v>
      </c>
      <c r="M25" s="87" t="n">
        <v>1.25</v>
      </c>
      <c r="N25" s="86" t="n">
        <v>1.73</v>
      </c>
      <c r="O25" s="89" t="n">
        <v>49</v>
      </c>
    </row>
    <row r="26" customFormat="false" ht="13.9" hidden="false" customHeight="true" outlineLevel="0" collapsed="false">
      <c r="A26" s="73" t="s">
        <v>74</v>
      </c>
      <c r="B26" s="74"/>
      <c r="C26" s="75" t="n">
        <v>877</v>
      </c>
      <c r="D26" s="76" t="n">
        <v>44043</v>
      </c>
      <c r="E26" s="77" t="n">
        <v>42.8</v>
      </c>
      <c r="F26" s="90" t="n">
        <v>47.96</v>
      </c>
      <c r="G26" s="90" t="n">
        <v>22.38</v>
      </c>
      <c r="H26" s="79" t="n">
        <v>50.22</v>
      </c>
      <c r="I26" s="78" t="n">
        <v>41.8</v>
      </c>
      <c r="J26" s="78" t="n">
        <v>5.81</v>
      </c>
      <c r="K26" s="78" t="n">
        <v>0.35</v>
      </c>
      <c r="L26" s="78" t="n">
        <v>0.72</v>
      </c>
      <c r="M26" s="78" t="n">
        <v>1.54</v>
      </c>
      <c r="N26" s="77" t="n">
        <v>1.74</v>
      </c>
      <c r="O26" s="81" t="n">
        <v>48</v>
      </c>
    </row>
    <row r="27" s="56" customFormat="true" ht="15" hidden="false" customHeight="true" outlineLevel="0" collapsed="false">
      <c r="A27" s="51" t="s">
        <v>75</v>
      </c>
      <c r="B27" s="52"/>
      <c r="C27" s="53"/>
      <c r="D27" s="54"/>
      <c r="E27" s="55"/>
      <c r="F27" s="52"/>
      <c r="G27" s="52"/>
      <c r="H27" s="52"/>
      <c r="I27" s="52"/>
      <c r="J27" s="52"/>
      <c r="K27" s="52"/>
      <c r="L27" s="52"/>
      <c r="M27" s="52"/>
      <c r="N27" s="52"/>
      <c r="O27" s="52"/>
    </row>
    <row r="28" customFormat="false" ht="15" hidden="false" customHeight="true" outlineLevel="0" collapsed="false">
      <c r="A28" s="57" t="s">
        <v>76</v>
      </c>
      <c r="B28" s="58"/>
      <c r="C28" s="59" t="n">
        <v>324</v>
      </c>
      <c r="D28" s="60" t="n">
        <v>23440</v>
      </c>
      <c r="E28" s="61" t="n">
        <v>40.2</v>
      </c>
      <c r="F28" s="62" t="n">
        <v>30.35</v>
      </c>
      <c r="G28" s="62" t="n">
        <v>17.72</v>
      </c>
      <c r="H28" s="63" t="n">
        <v>32.9</v>
      </c>
      <c r="I28" s="62" t="n">
        <v>23.01</v>
      </c>
      <c r="J28" s="62" t="n">
        <v>6.9</v>
      </c>
      <c r="K28" s="62" t="n">
        <v>0.44</v>
      </c>
      <c r="L28" s="62" t="n">
        <v>0.4</v>
      </c>
      <c r="M28" s="62" t="n">
        <v>2.15</v>
      </c>
      <c r="N28" s="61" t="n">
        <v>1.72</v>
      </c>
      <c r="O28" s="64" t="n">
        <v>33</v>
      </c>
    </row>
    <row r="29" customFormat="false" ht="13.9" hidden="false" customHeight="true" outlineLevel="0" collapsed="false">
      <c r="A29" s="57" t="s">
        <v>77</v>
      </c>
      <c r="B29" s="58"/>
      <c r="C29" s="59" t="n">
        <v>262</v>
      </c>
      <c r="D29" s="60" t="n">
        <v>39626</v>
      </c>
      <c r="E29" s="61" t="n">
        <v>39.3</v>
      </c>
      <c r="F29" s="62" t="n">
        <v>49.02</v>
      </c>
      <c r="G29" s="62" t="n">
        <v>23.4</v>
      </c>
      <c r="H29" s="63" t="n">
        <v>50.81</v>
      </c>
      <c r="I29" s="62" t="n">
        <v>41.36</v>
      </c>
      <c r="J29" s="62" t="n">
        <v>7.33</v>
      </c>
      <c r="K29" s="62" t="n">
        <v>0.33</v>
      </c>
      <c r="L29" s="62" t="n">
        <v>0.85</v>
      </c>
      <c r="M29" s="62" t="n">
        <v>0.940000000000005</v>
      </c>
      <c r="N29" s="61" t="n">
        <v>1.68</v>
      </c>
      <c r="O29" s="64" t="n">
        <v>44</v>
      </c>
    </row>
    <row r="30" customFormat="false" ht="13.9" hidden="false" customHeight="true" outlineLevel="0" collapsed="false">
      <c r="A30" s="91" t="s">
        <v>78</v>
      </c>
      <c r="B30" s="92"/>
      <c r="C30" s="93" t="n">
        <v>712</v>
      </c>
      <c r="D30" s="94" t="n">
        <v>49569</v>
      </c>
      <c r="E30" s="95" t="n">
        <v>40.4</v>
      </c>
      <c r="F30" s="96" t="n">
        <v>55.2</v>
      </c>
      <c r="G30" s="96" t="n">
        <v>23.27</v>
      </c>
      <c r="H30" s="97" t="n">
        <v>57.89</v>
      </c>
      <c r="I30" s="96" t="n">
        <v>45.63</v>
      </c>
      <c r="J30" s="96" t="n">
        <v>9.4</v>
      </c>
      <c r="K30" s="96" t="n">
        <v>0.17</v>
      </c>
      <c r="L30" s="96" t="n">
        <v>1.53</v>
      </c>
      <c r="M30" s="96" t="n">
        <v>1.16</v>
      </c>
      <c r="N30" s="95" t="n">
        <v>1.77</v>
      </c>
      <c r="O30" s="98" t="n">
        <v>61</v>
      </c>
    </row>
    <row r="31" s="56" customFormat="true" ht="15" hidden="false" customHeight="true" outlineLevel="0" collapsed="false">
      <c r="A31" s="51" t="s">
        <v>79</v>
      </c>
      <c r="B31" s="99"/>
      <c r="C31" s="53"/>
      <c r="D31" s="54"/>
      <c r="E31" s="55"/>
      <c r="F31" s="53"/>
      <c r="G31" s="53"/>
      <c r="H31" s="53"/>
      <c r="I31" s="53"/>
      <c r="J31" s="53"/>
      <c r="K31" s="53"/>
      <c r="L31" s="53"/>
      <c r="M31" s="53"/>
      <c r="N31" s="53"/>
      <c r="O31" s="53"/>
    </row>
    <row r="32" customFormat="false" ht="13.9" hidden="false" customHeight="true" outlineLevel="0" collapsed="false">
      <c r="A32" s="100" t="s">
        <v>80</v>
      </c>
      <c r="B32" s="101"/>
      <c r="C32" s="102" t="n">
        <v>117</v>
      </c>
      <c r="D32" s="103" t="n">
        <v>32749</v>
      </c>
      <c r="E32" s="104" t="n">
        <v>35.6</v>
      </c>
      <c r="F32" s="105" t="n">
        <v>61.78</v>
      </c>
      <c r="G32" s="105" t="n">
        <v>25.42</v>
      </c>
      <c r="H32" s="106" t="n">
        <v>67.4</v>
      </c>
      <c r="I32" s="105" t="n">
        <v>42.52</v>
      </c>
      <c r="J32" s="105" t="n">
        <v>18.38</v>
      </c>
      <c r="K32" s="105" t="n">
        <v>0.88</v>
      </c>
      <c r="L32" s="105" t="n">
        <v>3.11</v>
      </c>
      <c r="M32" s="105" t="n">
        <v>2.50999999999999</v>
      </c>
      <c r="N32" s="104" t="n">
        <v>1.83</v>
      </c>
      <c r="O32" s="107" t="n">
        <v>51</v>
      </c>
    </row>
    <row r="33" customFormat="false" ht="13.9" hidden="false" customHeight="true" outlineLevel="0" collapsed="false">
      <c r="A33" s="108"/>
      <c r="B33" s="108"/>
      <c r="C33" s="109"/>
      <c r="D33" s="109"/>
      <c r="E33" s="110"/>
      <c r="F33" s="111"/>
      <c r="G33" s="112"/>
      <c r="H33" s="112"/>
      <c r="I33" s="112"/>
      <c r="J33" s="112"/>
      <c r="K33" s="112"/>
      <c r="L33" s="112"/>
      <c r="M33" s="112"/>
      <c r="N33" s="112"/>
      <c r="O33" s="113"/>
    </row>
    <row r="34" customFormat="false" ht="13.9" hidden="false" customHeight="true" outlineLevel="0" collapsed="false">
      <c r="A34" s="114" t="s">
        <v>81</v>
      </c>
      <c r="B34" s="115"/>
      <c r="C34" s="116"/>
      <c r="D34" s="116"/>
      <c r="E34" s="116"/>
      <c r="F34" s="117"/>
      <c r="G34" s="116"/>
      <c r="H34" s="116"/>
      <c r="I34" s="116"/>
      <c r="J34" s="116"/>
      <c r="K34" s="116"/>
      <c r="L34" s="116"/>
      <c r="M34" s="116"/>
      <c r="N34" s="116"/>
      <c r="O34" s="116"/>
    </row>
    <row r="35" customFormat="false" ht="13.9" hidden="false" customHeight="true" outlineLevel="0" collapsed="false">
      <c r="A35" s="48" t="s">
        <v>58</v>
      </c>
      <c r="B35" s="48"/>
      <c r="C35" s="49" t="n">
        <v>1</v>
      </c>
      <c r="D35" s="49" t="n">
        <v>2</v>
      </c>
      <c r="E35" s="49" t="n">
        <v>3</v>
      </c>
      <c r="F35" s="49" t="n">
        <v>4</v>
      </c>
      <c r="G35" s="49" t="n">
        <v>5</v>
      </c>
      <c r="H35" s="49" t="n">
        <v>6</v>
      </c>
      <c r="I35" s="49" t="n">
        <v>7</v>
      </c>
      <c r="J35" s="49" t="n">
        <v>8</v>
      </c>
      <c r="K35" s="49" t="n">
        <v>9</v>
      </c>
      <c r="L35" s="49" t="n">
        <v>10</v>
      </c>
      <c r="M35" s="49" t="n">
        <v>11</v>
      </c>
      <c r="N35" s="49" t="n">
        <v>12</v>
      </c>
      <c r="O35" s="50" t="n">
        <v>13</v>
      </c>
    </row>
    <row r="36" s="56" customFormat="true" ht="15" hidden="false" customHeight="true" outlineLevel="0" collapsed="false">
      <c r="A36" s="51" t="s">
        <v>82</v>
      </c>
      <c r="B36" s="51"/>
      <c r="C36" s="51"/>
      <c r="D36" s="51"/>
      <c r="E36" s="118"/>
      <c r="F36" s="51"/>
      <c r="G36" s="51"/>
      <c r="H36" s="51"/>
      <c r="I36" s="51"/>
      <c r="J36" s="51"/>
      <c r="K36" s="51"/>
      <c r="L36" s="51"/>
      <c r="M36" s="51"/>
      <c r="N36" s="51"/>
      <c r="O36" s="51"/>
    </row>
    <row r="37" customFormat="false" ht="15" hidden="false" customHeight="true" outlineLevel="0" collapsed="false">
      <c r="A37" s="119" t="s">
        <v>83</v>
      </c>
      <c r="B37" s="58"/>
      <c r="C37" s="59" t="n">
        <v>491</v>
      </c>
      <c r="D37" s="60" t="n">
        <v>48498</v>
      </c>
      <c r="E37" s="61" t="n">
        <v>42.6</v>
      </c>
      <c r="F37" s="62" t="n">
        <v>64.03</v>
      </c>
      <c r="G37" s="62" t="n">
        <v>30.99</v>
      </c>
      <c r="H37" s="63" t="n">
        <v>67.04</v>
      </c>
      <c r="I37" s="62" t="n">
        <v>61.76</v>
      </c>
      <c r="J37" s="62" t="n">
        <v>2.22</v>
      </c>
      <c r="K37" s="62" t="n">
        <v>0.05</v>
      </c>
      <c r="L37" s="62" t="n">
        <v>1.28</v>
      </c>
      <c r="M37" s="62" t="n">
        <v>1.73</v>
      </c>
      <c r="N37" s="61" t="n">
        <v>1.69</v>
      </c>
      <c r="O37" s="64" t="n">
        <v>48</v>
      </c>
    </row>
    <row r="38" customFormat="false" ht="13.9" hidden="false" customHeight="true" outlineLevel="0" collapsed="false">
      <c r="A38" s="120" t="s">
        <v>84</v>
      </c>
      <c r="B38" s="66"/>
      <c r="C38" s="67" t="n">
        <v>113</v>
      </c>
      <c r="D38" s="68" t="n">
        <v>22119</v>
      </c>
      <c r="E38" s="69" t="n">
        <v>37</v>
      </c>
      <c r="F38" s="70" t="n">
        <v>20.22</v>
      </c>
      <c r="G38" s="70" t="n">
        <v>9.36</v>
      </c>
      <c r="H38" s="71" t="n">
        <v>23.02</v>
      </c>
      <c r="I38" s="70" t="n">
        <v>15.76</v>
      </c>
      <c r="J38" s="70" t="n">
        <v>3.08</v>
      </c>
      <c r="K38" s="70" t="n">
        <v>1.38</v>
      </c>
      <c r="L38" s="70" t="n">
        <v>1.24</v>
      </c>
      <c r="M38" s="70" t="n">
        <v>1.56</v>
      </c>
      <c r="N38" s="69" t="n">
        <v>1.81</v>
      </c>
      <c r="O38" s="72" t="n">
        <v>41</v>
      </c>
    </row>
    <row r="39" customFormat="false" ht="13.9" hidden="false" customHeight="true" outlineLevel="0" collapsed="false">
      <c r="A39" s="120" t="s">
        <v>85</v>
      </c>
      <c r="B39" s="66"/>
      <c r="C39" s="67" t="n">
        <v>83</v>
      </c>
      <c r="D39" s="68" t="n">
        <v>35465</v>
      </c>
      <c r="E39" s="69" t="n">
        <v>40.1</v>
      </c>
      <c r="F39" s="70" t="n">
        <v>11.52</v>
      </c>
      <c r="G39" s="70" t="n">
        <v>3.13</v>
      </c>
      <c r="H39" s="71" t="n">
        <v>13.97</v>
      </c>
      <c r="I39" s="70" t="n">
        <v>6.5</v>
      </c>
      <c r="J39" s="70" t="n">
        <v>1.67</v>
      </c>
      <c r="K39" s="70" t="n">
        <v>3.35</v>
      </c>
      <c r="L39" s="70" t="n">
        <v>0.62</v>
      </c>
      <c r="M39" s="70" t="n">
        <v>1.83</v>
      </c>
      <c r="N39" s="69" t="n">
        <v>1.73</v>
      </c>
      <c r="O39" s="72" t="n">
        <v>43</v>
      </c>
    </row>
    <row r="40" customFormat="false" ht="13.9" hidden="false" customHeight="true" outlineLevel="0" collapsed="false">
      <c r="A40" s="120" t="s">
        <v>86</v>
      </c>
      <c r="B40" s="66"/>
      <c r="C40" s="67" t="n">
        <v>282</v>
      </c>
      <c r="D40" s="68" t="n">
        <v>41890</v>
      </c>
      <c r="E40" s="69" t="n">
        <v>38.1</v>
      </c>
      <c r="F40" s="70" t="n">
        <v>34.64</v>
      </c>
      <c r="G40" s="70" t="n">
        <v>13.87</v>
      </c>
      <c r="H40" s="71" t="n">
        <v>36.65</v>
      </c>
      <c r="I40" s="70" t="n">
        <v>16.98</v>
      </c>
      <c r="J40" s="70" t="n">
        <v>17.65</v>
      </c>
      <c r="K40" s="70" t="n">
        <v>0.01</v>
      </c>
      <c r="L40" s="70" t="n">
        <v>0.96</v>
      </c>
      <c r="M40" s="70" t="n">
        <v>1.05</v>
      </c>
      <c r="N40" s="69" t="n">
        <v>1.85</v>
      </c>
      <c r="O40" s="72" t="n">
        <v>55</v>
      </c>
    </row>
    <row r="41" customFormat="false" ht="13.9" hidden="false" customHeight="true" outlineLevel="0" collapsed="false">
      <c r="A41" s="120" t="s">
        <v>87</v>
      </c>
      <c r="B41" s="66"/>
      <c r="C41" s="67" t="n">
        <v>119</v>
      </c>
      <c r="D41" s="68" t="n">
        <v>25626</v>
      </c>
      <c r="E41" s="69" t="n">
        <v>35.8</v>
      </c>
      <c r="F41" s="70" t="n">
        <v>45.26</v>
      </c>
      <c r="G41" s="70" t="n">
        <v>18.1</v>
      </c>
      <c r="H41" s="71" t="n">
        <v>48.19</v>
      </c>
      <c r="I41" s="70" t="n">
        <v>15.82</v>
      </c>
      <c r="J41" s="70" t="n">
        <v>29.39</v>
      </c>
      <c r="K41" s="70" t="n">
        <v>0.05</v>
      </c>
      <c r="L41" s="70" t="n">
        <v>0.83</v>
      </c>
      <c r="M41" s="70" t="n">
        <v>2.1</v>
      </c>
      <c r="N41" s="69" t="n">
        <v>1.69</v>
      </c>
      <c r="O41" s="72" t="n">
        <v>46</v>
      </c>
    </row>
    <row r="42" customFormat="false" ht="13.9" hidden="false" customHeight="true" outlineLevel="0" collapsed="false">
      <c r="A42" s="120" t="s">
        <v>88</v>
      </c>
      <c r="B42" s="66"/>
      <c r="C42" s="67" t="n">
        <v>16</v>
      </c>
      <c r="D42" s="68" t="n">
        <v>85933</v>
      </c>
      <c r="E42" s="69" t="n">
        <v>39.4</v>
      </c>
      <c r="F42" s="70" t="n">
        <v>15.94</v>
      </c>
      <c r="G42" s="70" t="n">
        <v>7.61</v>
      </c>
      <c r="H42" s="71" t="n">
        <v>27.21</v>
      </c>
      <c r="I42" s="70" t="n">
        <v>11.77</v>
      </c>
      <c r="J42" s="70" t="n">
        <v>4.14</v>
      </c>
      <c r="K42" s="70" t="n">
        <v>0.03</v>
      </c>
      <c r="L42" s="70" t="n">
        <v>0.66</v>
      </c>
      <c r="M42" s="70" t="n">
        <v>10.61</v>
      </c>
      <c r="N42" s="69" t="n">
        <v>1.33</v>
      </c>
      <c r="O42" s="72" t="n">
        <v>49</v>
      </c>
    </row>
    <row r="43" customFormat="false" ht="13.9" hidden="false" customHeight="true" outlineLevel="0" collapsed="false">
      <c r="A43" s="120" t="s">
        <v>89</v>
      </c>
      <c r="B43" s="66"/>
      <c r="C43" s="67" t="n">
        <v>135</v>
      </c>
      <c r="D43" s="68" t="n">
        <v>34505</v>
      </c>
      <c r="E43" s="69" t="n">
        <v>38.7</v>
      </c>
      <c r="F43" s="70" t="n">
        <v>43.65</v>
      </c>
      <c r="G43" s="70" t="n">
        <v>22.91</v>
      </c>
      <c r="H43" s="71" t="n">
        <v>44.86</v>
      </c>
      <c r="I43" s="70" t="n">
        <v>29.82</v>
      </c>
      <c r="J43" s="70" t="n">
        <v>13.77</v>
      </c>
      <c r="K43" s="70" t="n">
        <v>0.06</v>
      </c>
      <c r="L43" s="70" t="n">
        <v>0.71</v>
      </c>
      <c r="M43" s="70" t="n">
        <v>0.499999999999993</v>
      </c>
      <c r="N43" s="69" t="n">
        <v>1.85</v>
      </c>
      <c r="O43" s="72" t="n">
        <v>49</v>
      </c>
    </row>
    <row r="44" customFormat="false" ht="13.9" hidden="false" customHeight="true" outlineLevel="0" collapsed="false">
      <c r="A44" s="121" t="s">
        <v>90</v>
      </c>
      <c r="B44" s="74"/>
      <c r="C44" s="75" t="n">
        <v>59</v>
      </c>
      <c r="D44" s="75" t="n">
        <v>12076</v>
      </c>
      <c r="E44" s="77" t="n">
        <v>39.4</v>
      </c>
      <c r="F44" s="90" t="n">
        <v>9.98</v>
      </c>
      <c r="G44" s="90" t="n">
        <v>5.11</v>
      </c>
      <c r="H44" s="122" t="n">
        <v>10.44</v>
      </c>
      <c r="I44" s="90" t="n">
        <v>4.15</v>
      </c>
      <c r="J44" s="90" t="n">
        <v>5.72</v>
      </c>
      <c r="K44" s="90" t="n">
        <v>0.11</v>
      </c>
      <c r="L44" s="90" t="n">
        <v>0</v>
      </c>
      <c r="M44" s="90" t="n">
        <v>0.459999999999999</v>
      </c>
      <c r="N44" s="77" t="n">
        <v>1.53</v>
      </c>
      <c r="O44" s="81" t="n">
        <v>49</v>
      </c>
    </row>
    <row r="45" s="56" customFormat="true" ht="15" hidden="false" customHeight="true" outlineLevel="0" collapsed="false">
      <c r="A45" s="51" t="s">
        <v>91</v>
      </c>
      <c r="B45" s="123"/>
      <c r="C45" s="124"/>
      <c r="D45" s="123"/>
      <c r="E45" s="125"/>
      <c r="F45" s="123"/>
      <c r="G45" s="123"/>
      <c r="H45" s="123"/>
      <c r="I45" s="123"/>
      <c r="J45" s="123"/>
      <c r="K45" s="123"/>
      <c r="L45" s="123"/>
      <c r="M45" s="123"/>
      <c r="N45" s="123"/>
      <c r="O45" s="123"/>
    </row>
    <row r="46" customFormat="false" ht="13.9" hidden="false" customHeight="true" outlineLevel="0" collapsed="false">
      <c r="A46" s="57" t="s">
        <v>92</v>
      </c>
      <c r="B46" s="58"/>
      <c r="C46" s="59" t="n">
        <v>72</v>
      </c>
      <c r="D46" s="60" t="n">
        <v>6622</v>
      </c>
      <c r="E46" s="61" t="n">
        <v>39.6</v>
      </c>
      <c r="F46" s="62" t="n">
        <v>9.41</v>
      </c>
      <c r="G46" s="62" t="n">
        <v>3.95</v>
      </c>
      <c r="H46" s="63" t="n">
        <v>10.74</v>
      </c>
      <c r="I46" s="62" t="n">
        <v>5.97</v>
      </c>
      <c r="J46" s="62" t="n">
        <v>3.17</v>
      </c>
      <c r="K46" s="62" t="n">
        <v>0.27</v>
      </c>
      <c r="L46" s="62" t="n">
        <v>0.01</v>
      </c>
      <c r="M46" s="62" t="n">
        <v>1.32</v>
      </c>
      <c r="N46" s="61" t="n">
        <v>1.71</v>
      </c>
      <c r="O46" s="64" t="n">
        <v>48</v>
      </c>
    </row>
    <row r="47" customFormat="false" ht="13.9" hidden="false" customHeight="true" outlineLevel="0" collapsed="false">
      <c r="A47" s="65" t="s">
        <v>93</v>
      </c>
      <c r="B47" s="66"/>
      <c r="C47" s="67" t="n">
        <v>124</v>
      </c>
      <c r="D47" s="68" t="n">
        <v>11490</v>
      </c>
      <c r="E47" s="69" t="n">
        <v>39</v>
      </c>
      <c r="F47" s="70" t="n">
        <v>19.09</v>
      </c>
      <c r="G47" s="70" t="n">
        <v>7.95</v>
      </c>
      <c r="H47" s="71" t="n">
        <v>21.91</v>
      </c>
      <c r="I47" s="70" t="n">
        <v>12.21</v>
      </c>
      <c r="J47" s="70" t="n">
        <v>6.74</v>
      </c>
      <c r="K47" s="70" t="n">
        <v>0.14</v>
      </c>
      <c r="L47" s="70" t="n">
        <v>1.44</v>
      </c>
      <c r="M47" s="70" t="n">
        <v>1.38</v>
      </c>
      <c r="N47" s="69" t="n">
        <v>1.69</v>
      </c>
      <c r="O47" s="72" t="n">
        <v>48</v>
      </c>
    </row>
    <row r="48" customFormat="false" ht="13.9" hidden="false" customHeight="true" outlineLevel="0" collapsed="false">
      <c r="A48" s="65" t="s">
        <v>94</v>
      </c>
      <c r="B48" s="66"/>
      <c r="C48" s="67" t="n">
        <v>151</v>
      </c>
      <c r="D48" s="68" t="n">
        <v>19458</v>
      </c>
      <c r="E48" s="69" t="n">
        <v>38.8</v>
      </c>
      <c r="F48" s="70" t="n">
        <v>27.19</v>
      </c>
      <c r="G48" s="70" t="n">
        <v>13.72</v>
      </c>
      <c r="H48" s="71" t="n">
        <v>29.15</v>
      </c>
      <c r="I48" s="70" t="n">
        <v>17.43</v>
      </c>
      <c r="J48" s="70" t="n">
        <v>9.49</v>
      </c>
      <c r="K48" s="70" t="n">
        <v>0.27</v>
      </c>
      <c r="L48" s="70" t="n">
        <v>0.42</v>
      </c>
      <c r="M48" s="70" t="n">
        <v>1.54</v>
      </c>
      <c r="N48" s="69" t="n">
        <v>1.78</v>
      </c>
      <c r="O48" s="72" t="n">
        <v>46</v>
      </c>
    </row>
    <row r="49" customFormat="false" ht="13.9" hidden="false" customHeight="true" outlineLevel="0" collapsed="false">
      <c r="A49" s="65" t="s">
        <v>95</v>
      </c>
      <c r="B49" s="66"/>
      <c r="C49" s="67" t="n">
        <v>214</v>
      </c>
      <c r="D49" s="68" t="n">
        <v>36271</v>
      </c>
      <c r="E49" s="69" t="n">
        <v>40.6</v>
      </c>
      <c r="F49" s="70" t="n">
        <v>47.9</v>
      </c>
      <c r="G49" s="70" t="n">
        <v>24.53</v>
      </c>
      <c r="H49" s="71" t="n">
        <v>51.16</v>
      </c>
      <c r="I49" s="70" t="n">
        <v>34.64</v>
      </c>
      <c r="J49" s="70" t="n">
        <v>12.87</v>
      </c>
      <c r="K49" s="70" t="n">
        <v>0.39</v>
      </c>
      <c r="L49" s="70" t="n">
        <v>1.6</v>
      </c>
      <c r="M49" s="70" t="n">
        <v>1.66</v>
      </c>
      <c r="N49" s="69" t="n">
        <v>1.78</v>
      </c>
      <c r="O49" s="72" t="n">
        <v>47</v>
      </c>
    </row>
    <row r="50" customFormat="false" ht="13.9" hidden="false" customHeight="true" outlineLevel="0" collapsed="false">
      <c r="A50" s="65" t="s">
        <v>65</v>
      </c>
      <c r="B50" s="66"/>
      <c r="C50" s="67" t="n">
        <v>240</v>
      </c>
      <c r="D50" s="68" t="n">
        <v>71571</v>
      </c>
      <c r="E50" s="69" t="n">
        <v>42.2</v>
      </c>
      <c r="F50" s="70" t="n">
        <v>87.13</v>
      </c>
      <c r="G50" s="70" t="n">
        <v>44.77</v>
      </c>
      <c r="H50" s="71" t="n">
        <v>89.09</v>
      </c>
      <c r="I50" s="70" t="n">
        <v>70.09</v>
      </c>
      <c r="J50" s="70" t="n">
        <v>16.49</v>
      </c>
      <c r="K50" s="70" t="n">
        <v>0.55</v>
      </c>
      <c r="L50" s="70" t="n">
        <v>1.19</v>
      </c>
      <c r="M50" s="70" t="n">
        <v>0.77000000000001</v>
      </c>
      <c r="N50" s="69" t="n">
        <v>1.85</v>
      </c>
      <c r="O50" s="72" t="n">
        <v>52</v>
      </c>
    </row>
    <row r="51" customFormat="false" ht="13.9" hidden="false" customHeight="true" outlineLevel="0" collapsed="false">
      <c r="A51" s="65" t="s">
        <v>96</v>
      </c>
      <c r="B51" s="66"/>
      <c r="C51" s="67" t="n">
        <v>279</v>
      </c>
      <c r="D51" s="68" t="n">
        <v>158256</v>
      </c>
      <c r="E51" s="69" t="n">
        <v>44</v>
      </c>
      <c r="F51" s="70" t="n">
        <v>171.49</v>
      </c>
      <c r="G51" s="70" t="n">
        <v>76.36</v>
      </c>
      <c r="H51" s="71" t="n">
        <v>175.63</v>
      </c>
      <c r="I51" s="70" t="n">
        <v>156.95</v>
      </c>
      <c r="J51" s="70" t="n">
        <v>13.98</v>
      </c>
      <c r="K51" s="70" t="n">
        <v>0.56</v>
      </c>
      <c r="L51" s="70" t="n">
        <v>2.07</v>
      </c>
      <c r="M51" s="70" t="n">
        <v>2.07000000000002</v>
      </c>
      <c r="N51" s="69" t="n">
        <v>1.77</v>
      </c>
      <c r="O51" s="72" t="n">
        <v>54</v>
      </c>
    </row>
    <row r="52" customFormat="false" ht="13.9" hidden="false" customHeight="true" outlineLevel="0" collapsed="false">
      <c r="A52" s="73" t="s">
        <v>97</v>
      </c>
      <c r="B52" s="74"/>
      <c r="C52" s="75" t="n">
        <v>218</v>
      </c>
      <c r="D52" s="76" t="n">
        <v>453970</v>
      </c>
      <c r="E52" s="77" t="n">
        <v>45.4</v>
      </c>
      <c r="F52" s="90" t="n">
        <v>429.88</v>
      </c>
      <c r="G52" s="90" t="n">
        <v>200.47</v>
      </c>
      <c r="H52" s="122" t="n">
        <v>440.07</v>
      </c>
      <c r="I52" s="90" t="n">
        <v>411.56</v>
      </c>
      <c r="J52" s="90" t="n">
        <v>18.03</v>
      </c>
      <c r="K52" s="90" t="n">
        <v>0.29</v>
      </c>
      <c r="L52" s="90" t="n">
        <v>7.48</v>
      </c>
      <c r="M52" s="90" t="n">
        <v>2.70999999999992</v>
      </c>
      <c r="N52" s="77" t="n">
        <v>1.63</v>
      </c>
      <c r="O52" s="81" t="n">
        <v>55</v>
      </c>
    </row>
    <row r="53" s="56" customFormat="true" ht="15" hidden="false" customHeight="true" outlineLevel="0" collapsed="false">
      <c r="A53" s="51" t="s">
        <v>98</v>
      </c>
      <c r="B53" s="126"/>
      <c r="C53" s="127"/>
      <c r="D53" s="126"/>
      <c r="E53" s="128"/>
      <c r="F53" s="126"/>
      <c r="G53" s="126"/>
      <c r="H53" s="126"/>
      <c r="I53" s="126"/>
      <c r="J53" s="126"/>
      <c r="K53" s="126"/>
      <c r="L53" s="126"/>
      <c r="M53" s="126"/>
      <c r="N53" s="126"/>
      <c r="O53" s="126"/>
    </row>
    <row r="54" customFormat="false" ht="15" hidden="false" customHeight="true" outlineLevel="0" collapsed="false">
      <c r="A54" s="57" t="s">
        <v>99</v>
      </c>
      <c r="B54" s="58"/>
      <c r="C54" s="59" t="n">
        <v>80</v>
      </c>
      <c r="D54" s="60" t="n">
        <v>29157</v>
      </c>
      <c r="E54" s="61" t="n">
        <v>35.3</v>
      </c>
      <c r="F54" s="62" t="n">
        <v>43</v>
      </c>
      <c r="G54" s="62" t="n">
        <v>24.59</v>
      </c>
      <c r="H54" s="63" t="n">
        <v>45.81</v>
      </c>
      <c r="I54" s="62" t="n">
        <v>32.91</v>
      </c>
      <c r="J54" s="62" t="n">
        <v>9.96</v>
      </c>
      <c r="K54" s="62" t="n">
        <v>0.13</v>
      </c>
      <c r="L54" s="62" t="n">
        <v>2.18</v>
      </c>
      <c r="M54" s="62" t="n">
        <v>0.630000000000003</v>
      </c>
      <c r="N54" s="61" t="n">
        <v>1.69</v>
      </c>
      <c r="O54" s="64" t="n">
        <v>43</v>
      </c>
    </row>
    <row r="55" customFormat="false" ht="13.9" hidden="false" customHeight="true" outlineLevel="0" collapsed="false">
      <c r="A55" s="65" t="s">
        <v>100</v>
      </c>
      <c r="B55" s="66"/>
      <c r="C55" s="67" t="n">
        <v>194</v>
      </c>
      <c r="D55" s="68" t="n">
        <v>38786</v>
      </c>
      <c r="E55" s="69" t="n">
        <v>44</v>
      </c>
      <c r="F55" s="70" t="n">
        <v>39.92</v>
      </c>
      <c r="G55" s="70" t="n">
        <v>20.55</v>
      </c>
      <c r="H55" s="71" t="n">
        <v>42.1</v>
      </c>
      <c r="I55" s="70" t="n">
        <v>34.49</v>
      </c>
      <c r="J55" s="70" t="n">
        <v>5.25</v>
      </c>
      <c r="K55" s="70" t="n">
        <v>0.18</v>
      </c>
      <c r="L55" s="70" t="n">
        <v>0.88</v>
      </c>
      <c r="M55" s="70" t="n">
        <v>1.3</v>
      </c>
      <c r="N55" s="69" t="n">
        <v>1.84</v>
      </c>
      <c r="O55" s="72" t="n">
        <v>52</v>
      </c>
    </row>
    <row r="56" customFormat="false" ht="13.9" hidden="false" customHeight="true" outlineLevel="0" collapsed="false">
      <c r="A56" s="65" t="s">
        <v>101</v>
      </c>
      <c r="B56" s="66"/>
      <c r="C56" s="67" t="n">
        <v>82</v>
      </c>
      <c r="D56" s="68" t="n">
        <v>48857</v>
      </c>
      <c r="E56" s="69" t="n">
        <v>38.9</v>
      </c>
      <c r="F56" s="70" t="n">
        <v>57.73</v>
      </c>
      <c r="G56" s="70" t="n">
        <v>29.07</v>
      </c>
      <c r="H56" s="71" t="n">
        <v>65.27</v>
      </c>
      <c r="I56" s="70" t="n">
        <v>44.79</v>
      </c>
      <c r="J56" s="70" t="n">
        <v>12.32</v>
      </c>
      <c r="K56" s="70" t="n">
        <v>0.62</v>
      </c>
      <c r="L56" s="70" t="n">
        <v>0.5</v>
      </c>
      <c r="M56" s="70" t="n">
        <v>7.04</v>
      </c>
      <c r="N56" s="69" t="n">
        <v>1.48</v>
      </c>
      <c r="O56" s="72" t="n">
        <v>45</v>
      </c>
    </row>
    <row r="57" customFormat="false" ht="13.9" hidden="false" customHeight="true" outlineLevel="0" collapsed="false">
      <c r="A57" s="65" t="s">
        <v>102</v>
      </c>
      <c r="B57" s="66"/>
      <c r="C57" s="67" t="n">
        <v>119</v>
      </c>
      <c r="D57" s="68" t="n">
        <v>52809</v>
      </c>
      <c r="E57" s="69" t="n">
        <v>47</v>
      </c>
      <c r="F57" s="70" t="n">
        <v>48.47</v>
      </c>
      <c r="G57" s="70" t="n">
        <v>25.8</v>
      </c>
      <c r="H57" s="71" t="n">
        <v>49.37</v>
      </c>
      <c r="I57" s="70" t="n">
        <v>45.84</v>
      </c>
      <c r="J57" s="70" t="n">
        <v>1.95</v>
      </c>
      <c r="K57" s="70" t="n">
        <v>0.68</v>
      </c>
      <c r="L57" s="70" t="n">
        <v>0.32</v>
      </c>
      <c r="M57" s="70" t="n">
        <v>0.579999999999991</v>
      </c>
      <c r="N57" s="69" t="n">
        <v>1.64</v>
      </c>
      <c r="O57" s="72" t="n">
        <v>42</v>
      </c>
    </row>
    <row r="58" customFormat="false" ht="13.9" hidden="false" customHeight="true" outlineLevel="0" collapsed="false">
      <c r="A58" s="65" t="s">
        <v>103</v>
      </c>
      <c r="B58" s="66"/>
      <c r="C58" s="67" t="n">
        <v>178</v>
      </c>
      <c r="D58" s="68" t="n">
        <v>58949</v>
      </c>
      <c r="E58" s="69" t="n">
        <v>44.3</v>
      </c>
      <c r="F58" s="70" t="n">
        <v>67.1</v>
      </c>
      <c r="G58" s="70" t="n">
        <v>28.55</v>
      </c>
      <c r="H58" s="71" t="n">
        <v>69.91</v>
      </c>
      <c r="I58" s="70" t="n">
        <v>60.21</v>
      </c>
      <c r="J58" s="70" t="n">
        <v>6.78</v>
      </c>
      <c r="K58" s="70" t="n">
        <v>0.11</v>
      </c>
      <c r="L58" s="70" t="n">
        <v>1.46</v>
      </c>
      <c r="M58" s="70" t="n">
        <v>1.35000000000001</v>
      </c>
      <c r="N58" s="69" t="n">
        <v>1.68</v>
      </c>
      <c r="O58" s="72" t="n">
        <v>48</v>
      </c>
    </row>
    <row r="59" customFormat="false" ht="13.9" hidden="false" customHeight="true" outlineLevel="0" collapsed="false">
      <c r="A59" s="65" t="s">
        <v>104</v>
      </c>
      <c r="B59" s="66"/>
      <c r="C59" s="67" t="n">
        <v>201</v>
      </c>
      <c r="D59" s="68" t="n">
        <v>50403</v>
      </c>
      <c r="E59" s="69" t="n">
        <v>42.3</v>
      </c>
      <c r="F59" s="70" t="n">
        <v>55.76</v>
      </c>
      <c r="G59" s="70" t="n">
        <v>23.27</v>
      </c>
      <c r="H59" s="71" t="n">
        <v>57.27</v>
      </c>
      <c r="I59" s="70" t="n">
        <v>49.49</v>
      </c>
      <c r="J59" s="70" t="n">
        <v>6.1</v>
      </c>
      <c r="K59" s="70" t="n">
        <v>0.17</v>
      </c>
      <c r="L59" s="70" t="n">
        <v>0.72</v>
      </c>
      <c r="M59" s="70" t="n">
        <v>0.789999999999992</v>
      </c>
      <c r="N59" s="69" t="n">
        <v>1.81</v>
      </c>
      <c r="O59" s="72" t="n">
        <v>51</v>
      </c>
    </row>
    <row r="60" customFormat="false" ht="13.9" hidden="false" customHeight="true" outlineLevel="0" collapsed="false">
      <c r="A60" s="65" t="s">
        <v>105</v>
      </c>
      <c r="B60" s="66"/>
      <c r="C60" s="67" t="n">
        <v>113</v>
      </c>
      <c r="D60" s="68" t="n">
        <v>33480</v>
      </c>
      <c r="E60" s="69" t="n">
        <v>41.1</v>
      </c>
      <c r="F60" s="70" t="n">
        <v>33.79</v>
      </c>
      <c r="G60" s="70" t="n">
        <v>11.25</v>
      </c>
      <c r="H60" s="71" t="n">
        <v>35.43</v>
      </c>
      <c r="I60" s="70" t="n">
        <v>24.87</v>
      </c>
      <c r="J60" s="70" t="n">
        <v>8.3</v>
      </c>
      <c r="K60" s="70" t="n">
        <v>0.62</v>
      </c>
      <c r="L60" s="70" t="n">
        <v>0.72</v>
      </c>
      <c r="M60" s="70" t="n">
        <v>0.920000000000002</v>
      </c>
      <c r="N60" s="69" t="n">
        <v>1.82</v>
      </c>
      <c r="O60" s="72" t="n">
        <v>51</v>
      </c>
    </row>
    <row r="61" customFormat="false" ht="13.9" hidden="false" customHeight="true" outlineLevel="0" collapsed="false">
      <c r="A61" s="65" t="s">
        <v>106</v>
      </c>
      <c r="B61" s="66"/>
      <c r="C61" s="67" t="n">
        <v>74</v>
      </c>
      <c r="D61" s="68" t="n">
        <v>45714</v>
      </c>
      <c r="E61" s="69" t="n">
        <v>35.2</v>
      </c>
      <c r="F61" s="70" t="n">
        <v>53.6</v>
      </c>
      <c r="G61" s="70" t="n">
        <v>20.19</v>
      </c>
      <c r="H61" s="71" t="n">
        <v>58.03</v>
      </c>
      <c r="I61" s="70" t="n">
        <v>39.38</v>
      </c>
      <c r="J61" s="70" t="n">
        <v>14.18</v>
      </c>
      <c r="K61" s="70" t="n">
        <v>0.04</v>
      </c>
      <c r="L61" s="70" t="n">
        <v>3.86</v>
      </c>
      <c r="M61" s="70" t="n">
        <v>0.57</v>
      </c>
      <c r="N61" s="69" t="n">
        <v>1.59</v>
      </c>
      <c r="O61" s="72" t="n">
        <v>49</v>
      </c>
    </row>
    <row r="62" customFormat="false" ht="13.9" hidden="false" customHeight="true" outlineLevel="0" collapsed="false">
      <c r="A62" s="65" t="s">
        <v>107</v>
      </c>
      <c r="B62" s="66"/>
      <c r="C62" s="67" t="n">
        <v>128</v>
      </c>
      <c r="D62" s="68" t="n">
        <v>21657</v>
      </c>
      <c r="E62" s="69" t="n">
        <v>34.9</v>
      </c>
      <c r="F62" s="70" t="n">
        <v>34.41</v>
      </c>
      <c r="G62" s="70" t="n">
        <v>17.72</v>
      </c>
      <c r="H62" s="71" t="n">
        <v>37.45</v>
      </c>
      <c r="I62" s="70" t="n">
        <v>16.33</v>
      </c>
      <c r="J62" s="70" t="n">
        <v>17.49</v>
      </c>
      <c r="K62" s="70" t="n">
        <v>0.59</v>
      </c>
      <c r="L62" s="70" t="n">
        <v>0.66</v>
      </c>
      <c r="M62" s="70" t="n">
        <v>2.38</v>
      </c>
      <c r="N62" s="69" t="n">
        <v>1.66</v>
      </c>
      <c r="O62" s="72" t="n">
        <v>46</v>
      </c>
    </row>
    <row r="63" customFormat="false" ht="13.9" hidden="false" customHeight="true" outlineLevel="0" collapsed="false">
      <c r="A63" s="73" t="s">
        <v>108</v>
      </c>
      <c r="B63" s="74"/>
      <c r="C63" s="129" t="n">
        <v>129</v>
      </c>
      <c r="D63" s="130" t="n">
        <v>23877</v>
      </c>
      <c r="E63" s="131" t="n">
        <v>35.7</v>
      </c>
      <c r="F63" s="132" t="n">
        <v>36.03</v>
      </c>
      <c r="G63" s="132" t="n">
        <v>18.66</v>
      </c>
      <c r="H63" s="133" t="n">
        <v>38.02</v>
      </c>
      <c r="I63" s="132" t="n">
        <v>29.78</v>
      </c>
      <c r="J63" s="132" t="n">
        <v>6.12</v>
      </c>
      <c r="K63" s="132" t="n">
        <v>0.13</v>
      </c>
      <c r="L63" s="132" t="n">
        <v>0.71</v>
      </c>
      <c r="M63" s="132" t="n">
        <v>1.28</v>
      </c>
      <c r="N63" s="131" t="n">
        <v>1.8</v>
      </c>
      <c r="O63" s="134" t="n">
        <v>50</v>
      </c>
    </row>
    <row r="64" customFormat="false" ht="13.9" hidden="false" customHeight="true" outlineLevel="0" collapsed="false">
      <c r="A64" s="135" t="s">
        <v>109</v>
      </c>
      <c r="B64" s="136" t="n">
        <v>2023</v>
      </c>
      <c r="C64" s="137" t="s">
        <v>110</v>
      </c>
      <c r="D64" s="138" t="n">
        <v>39009</v>
      </c>
      <c r="E64" s="139" t="n">
        <v>40.1</v>
      </c>
      <c r="F64" s="140" t="n">
        <v>45.79</v>
      </c>
      <c r="G64" s="140" t="n">
        <v>21.46</v>
      </c>
      <c r="H64" s="140" t="n">
        <v>48.26</v>
      </c>
      <c r="I64" s="140" t="n">
        <v>37.33</v>
      </c>
      <c r="J64" s="140" t="n">
        <v>8.17</v>
      </c>
      <c r="K64" s="140" t="n">
        <v>0.29</v>
      </c>
      <c r="L64" s="140" t="n">
        <v>1.03</v>
      </c>
      <c r="M64" s="140" t="n">
        <v>1.44</v>
      </c>
      <c r="N64" s="139" t="n">
        <v>1.74</v>
      </c>
      <c r="O64" s="141" t="n">
        <v>48</v>
      </c>
    </row>
    <row r="65" customFormat="false" ht="13.9" hidden="false" customHeight="true" outlineLevel="0" collapsed="false">
      <c r="A65" s="142" t="s">
        <v>111</v>
      </c>
      <c r="B65" s="143" t="n">
        <v>2022</v>
      </c>
      <c r="C65" s="75" t="s">
        <v>112</v>
      </c>
      <c r="D65" s="76" t="n">
        <v>35659</v>
      </c>
      <c r="E65" s="77" t="n">
        <v>40</v>
      </c>
      <c r="F65" s="90" t="n">
        <v>47.49</v>
      </c>
      <c r="G65" s="90" t="n">
        <v>23.32</v>
      </c>
      <c r="H65" s="144" t="n">
        <v>49.41</v>
      </c>
      <c r="I65" s="90" t="n">
        <v>38.41</v>
      </c>
      <c r="J65" s="90" t="n">
        <v>8.77</v>
      </c>
      <c r="K65" s="90" t="n">
        <v>0.31</v>
      </c>
      <c r="L65" s="90" t="n">
        <v>0.77</v>
      </c>
      <c r="M65" s="90" t="n">
        <v>1.15000000000001</v>
      </c>
      <c r="N65" s="77" t="n">
        <v>1.74</v>
      </c>
      <c r="O65" s="81" t="n">
        <v>47</v>
      </c>
    </row>
    <row r="66" customFormat="false" ht="13.9" hidden="false" customHeight="true" outlineLevel="0" collapsed="false">
      <c r="A66" s="145" t="s">
        <v>113</v>
      </c>
      <c r="B66" s="146"/>
    </row>
    <row r="67" customFormat="false" ht="13.9" hidden="false" customHeight="true" outlineLevel="0" collapsed="false">
      <c r="A67" s="146" t="s">
        <v>114</v>
      </c>
      <c r="B67" s="146"/>
    </row>
  </sheetData>
  <mergeCells count="5">
    <mergeCell ref="A4:B4"/>
    <mergeCell ref="I4:M4"/>
    <mergeCell ref="A7:B7"/>
    <mergeCell ref="A10:B10"/>
    <mergeCell ref="A35:B35"/>
  </mergeCells>
  <conditionalFormatting sqref="C12:O19 C21:O26 C28:O30 C32:O35 C37:O44 C46:O52 C54:O63">
    <cfRule type="cellIs" priority="2" operator="lessThan" aboveAverage="0" equalAverage="0" bottom="0" percent="0" rank="0" text="" dxfId="0">
      <formula>0</formula>
    </cfRule>
  </conditionalFormatting>
  <conditionalFormatting sqref="C65:E65 G65:L65 N65:O65">
    <cfRule type="cellIs" priority="3" operator="lessThan" aboveAverage="0" equalAverage="0" bottom="0" percent="0" rank="0" text="" dxfId="1">
      <formula>0</formula>
    </cfRule>
  </conditionalFormatting>
  <conditionalFormatting sqref="C20:O20">
    <cfRule type="cellIs" priority="4" operator="lessThan" aboveAverage="0" equalAverage="0" bottom="0" percent="0" rank="0" text="" dxfId="2">
      <formula>0</formula>
    </cfRule>
  </conditionalFormatting>
  <conditionalFormatting sqref="C27:O27">
    <cfRule type="cellIs" priority="5" operator="lessThan" aboveAverage="0" equalAverage="0" bottom="0" percent="0" rank="0" text="" dxfId="3">
      <formula>0</formula>
    </cfRule>
  </conditionalFormatting>
  <conditionalFormatting sqref="C31:O31">
    <cfRule type="cellIs" priority="6" operator="lessThan" aboveAverage="0" equalAverage="0" bottom="0" percent="0" rank="0" text="" dxfId="4">
      <formula>0</formula>
    </cfRule>
  </conditionalFormatting>
  <conditionalFormatting sqref="C36:O36">
    <cfRule type="cellIs" priority="7" operator="lessThan" aboveAverage="0" equalAverage="0" bottom="0" percent="0" rank="0" text="" dxfId="5">
      <formula>0</formula>
    </cfRule>
  </conditionalFormatting>
  <conditionalFormatting sqref="C45:O45">
    <cfRule type="cellIs" priority="8" operator="lessThan" aboveAverage="0" equalAverage="0" bottom="0" percent="0" rank="0" text="" dxfId="6">
      <formula>0</formula>
    </cfRule>
  </conditionalFormatting>
  <conditionalFormatting sqref="C53:O53">
    <cfRule type="cellIs" priority="9" operator="lessThan" aboveAverage="0" equalAverage="0" bottom="0" percent="0" rank="0" text="" dxfId="7">
      <formula>0</formula>
    </cfRule>
  </conditionalFormatting>
  <printOptions headings="false" gridLines="false" gridLinesSet="true" horizontalCentered="true" verticalCentered="true"/>
  <pageMargins left="0.39375" right="0.39375" top="0.39375" bottom="0.773611111111111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+15</oddFooter>
  </headerFooter>
  <rowBreaks count="1" manualBreakCount="1">
    <brk id="3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1" width="7.66"/>
    <col collapsed="false" customWidth="true" hidden="false" outlineLevel="0" max="3" min="3" style="1" width="15.82"/>
    <col collapsed="false" customWidth="true" hidden="false" outlineLevel="0" max="4" min="4" style="1" width="17.49"/>
    <col collapsed="false" customWidth="true" hidden="false" outlineLevel="0" max="5" min="5" style="1" width="11.83"/>
    <col collapsed="false" customWidth="true" hidden="false" outlineLevel="0" max="6" min="6" style="1" width="10.66"/>
    <col collapsed="false" customWidth="true" hidden="false" outlineLevel="0" max="7" min="7" style="1" width="13.32"/>
    <col collapsed="false" customWidth="true" hidden="false" outlineLevel="0" max="8" min="8" style="1" width="11.32"/>
    <col collapsed="false" customWidth="true" hidden="false" outlineLevel="0" max="9" min="9" style="1" width="9.99"/>
    <col collapsed="false" customWidth="true" hidden="false" outlineLevel="0" max="10" min="10" style="1" width="11.83"/>
    <col collapsed="false" customWidth="false" hidden="false" outlineLevel="0" max="16" min="11" style="2" width="9.32"/>
    <col collapsed="false" customWidth="false" hidden="false" outlineLevel="0" max="70" min="17" style="1" width="9.32"/>
    <col collapsed="false" customWidth="false" hidden="false" outlineLevel="0" max="257" min="71" style="3" width="9.32"/>
  </cols>
  <sheetData>
    <row r="1" customFormat="false" ht="15" hidden="false" customHeight="true" outlineLevel="0" collapsed="false">
      <c r="A1" s="4" t="s">
        <v>365</v>
      </c>
      <c r="B1" s="4"/>
      <c r="K1" s="6"/>
    </row>
    <row r="2" s="13" customFormat="true" ht="15" hidden="false" customHeight="true" outlineLevel="0" collapsed="false">
      <c r="A2" s="7" t="s">
        <v>366</v>
      </c>
      <c r="B2" s="7"/>
      <c r="C2" s="15"/>
      <c r="D2" s="15"/>
      <c r="E2" s="15"/>
      <c r="F2" s="15"/>
      <c r="G2" s="15"/>
      <c r="H2" s="15"/>
      <c r="I2" s="15"/>
      <c r="K2" s="12"/>
    </row>
    <row r="3" s="13" customFormat="true" ht="6" hidden="false" customHeight="true" outlineLevel="0" collapsed="false">
      <c r="A3" s="14"/>
      <c r="B3" s="14"/>
      <c r="C3" s="15"/>
      <c r="D3" s="15"/>
      <c r="E3" s="15"/>
      <c r="F3" s="15"/>
      <c r="G3" s="15"/>
      <c r="H3" s="15"/>
      <c r="I3" s="16"/>
      <c r="J3" s="15"/>
      <c r="K3" s="191"/>
    </row>
    <row r="4" s="175" customFormat="true" ht="13.9" hidden="false" customHeight="true" outlineLevel="0" collapsed="false">
      <c r="A4" s="18" t="s">
        <v>2</v>
      </c>
      <c r="B4" s="18"/>
      <c r="C4" s="19" t="s">
        <v>367</v>
      </c>
      <c r="D4" s="19" t="s">
        <v>368</v>
      </c>
      <c r="E4" s="19" t="s">
        <v>369</v>
      </c>
      <c r="F4" s="19" t="s">
        <v>203</v>
      </c>
      <c r="G4" s="19" t="s">
        <v>370</v>
      </c>
      <c r="H4" s="19" t="s">
        <v>371</v>
      </c>
      <c r="I4" s="22" t="s">
        <v>372</v>
      </c>
      <c r="J4" s="22" t="s">
        <v>373</v>
      </c>
      <c r="K4" s="22"/>
    </row>
    <row r="5" s="175" customFormat="true" ht="13.9" hidden="false" customHeight="true" outlineLevel="0" collapsed="false">
      <c r="A5" s="23"/>
      <c r="B5" s="24"/>
      <c r="C5" s="25" t="s">
        <v>374</v>
      </c>
      <c r="D5" s="25" t="s">
        <v>374</v>
      </c>
      <c r="E5" s="25" t="s">
        <v>375</v>
      </c>
      <c r="F5" s="25" t="s">
        <v>375</v>
      </c>
      <c r="G5" s="25" t="s">
        <v>376</v>
      </c>
      <c r="H5" s="25" t="s">
        <v>377</v>
      </c>
      <c r="I5" s="29"/>
      <c r="J5" s="37" t="s">
        <v>378</v>
      </c>
      <c r="K5" s="37" t="s">
        <v>253</v>
      </c>
    </row>
    <row r="6" s="175" customFormat="true" ht="13.9" hidden="false" customHeight="true" outlineLevel="0" collapsed="false">
      <c r="A6" s="23"/>
      <c r="B6" s="24"/>
      <c r="C6" s="30" t="s">
        <v>379</v>
      </c>
      <c r="D6" s="30" t="s">
        <v>379</v>
      </c>
      <c r="E6" s="30"/>
      <c r="F6" s="30"/>
      <c r="G6" s="30" t="s">
        <v>380</v>
      </c>
      <c r="H6" s="30"/>
      <c r="I6" s="32"/>
      <c r="J6" s="313"/>
      <c r="K6" s="314"/>
    </row>
    <row r="7" s="175" customFormat="true" ht="13.9" hidden="false" customHeight="true" outlineLevel="0" collapsed="false">
      <c r="A7" s="33" t="s">
        <v>32</v>
      </c>
      <c r="B7" s="33"/>
      <c r="C7" s="28"/>
      <c r="D7" s="28"/>
      <c r="E7" s="34"/>
      <c r="F7" s="34"/>
      <c r="G7" s="34"/>
      <c r="H7" s="34"/>
      <c r="I7" s="37"/>
      <c r="J7" s="158" t="s">
        <v>256</v>
      </c>
      <c r="K7" s="32" t="s">
        <v>257</v>
      </c>
    </row>
    <row r="8" s="175" customFormat="true" ht="18" hidden="false" customHeight="true" outlineLevel="0" collapsed="false">
      <c r="A8" s="38"/>
      <c r="B8" s="33"/>
      <c r="C8" s="34" t="s">
        <v>381</v>
      </c>
      <c r="D8" s="34" t="s">
        <v>382</v>
      </c>
      <c r="E8" s="34" t="s">
        <v>383</v>
      </c>
      <c r="F8" s="34" t="s">
        <v>155</v>
      </c>
      <c r="G8" s="34" t="s">
        <v>384</v>
      </c>
      <c r="H8" s="34" t="s">
        <v>385</v>
      </c>
      <c r="I8" s="37" t="s">
        <v>304</v>
      </c>
      <c r="J8" s="160" t="s">
        <v>259</v>
      </c>
      <c r="K8" s="37" t="s">
        <v>260</v>
      </c>
    </row>
    <row r="9" s="175" customFormat="true" ht="13.9" hidden="false" customHeight="true" outlineLevel="0" collapsed="false">
      <c r="A9" s="42"/>
      <c r="B9" s="43"/>
      <c r="C9" s="44" t="s">
        <v>386</v>
      </c>
      <c r="D9" s="44" t="s">
        <v>387</v>
      </c>
      <c r="E9" s="44" t="s">
        <v>388</v>
      </c>
      <c r="F9" s="44" t="s">
        <v>388</v>
      </c>
      <c r="G9" s="44" t="s">
        <v>322</v>
      </c>
      <c r="H9" s="44" t="s">
        <v>389</v>
      </c>
      <c r="I9" s="315"/>
      <c r="J9" s="44"/>
      <c r="K9" s="45" t="s">
        <v>261</v>
      </c>
    </row>
    <row r="10" customFormat="false" ht="13.9" hidden="false" customHeight="true" outlineLevel="0" collapsed="false">
      <c r="A10" s="48" t="s">
        <v>58</v>
      </c>
      <c r="B10" s="48"/>
      <c r="C10" s="49" t="n">
        <v>1</v>
      </c>
      <c r="D10" s="49" t="n">
        <v>2</v>
      </c>
      <c r="E10" s="49" t="n">
        <v>3</v>
      </c>
      <c r="F10" s="49" t="n">
        <v>4</v>
      </c>
      <c r="G10" s="49" t="n">
        <v>5</v>
      </c>
      <c r="H10" s="49" t="n">
        <v>6</v>
      </c>
      <c r="I10" s="49" t="n">
        <v>7</v>
      </c>
      <c r="J10" s="49" t="n">
        <v>8</v>
      </c>
      <c r="K10" s="240" t="n">
        <v>9</v>
      </c>
    </row>
    <row r="11" s="56" customFormat="true" ht="15" hidden="false" customHeight="true" outlineLevel="0" collapsed="false">
      <c r="A11" s="51" t="s">
        <v>59</v>
      </c>
      <c r="B11" s="52"/>
      <c r="C11" s="53"/>
      <c r="D11" s="54"/>
      <c r="E11" s="55"/>
      <c r="F11" s="52"/>
      <c r="G11" s="52"/>
      <c r="H11" s="52"/>
      <c r="I11" s="52"/>
      <c r="J11" s="52"/>
      <c r="K11" s="52"/>
    </row>
    <row r="12" s="175" customFormat="true" ht="15" hidden="false" customHeight="true" outlineLevel="0" collapsed="false">
      <c r="A12" s="57" t="s">
        <v>60</v>
      </c>
      <c r="B12" s="58"/>
      <c r="C12" s="211" t="n">
        <v>422</v>
      </c>
      <c r="D12" s="211" t="n">
        <v>247</v>
      </c>
      <c r="E12" s="211" t="n">
        <v>510</v>
      </c>
      <c r="F12" s="211" t="n">
        <v>106</v>
      </c>
      <c r="G12" s="211" t="n">
        <v>128</v>
      </c>
      <c r="H12" s="211" t="n">
        <v>43</v>
      </c>
      <c r="I12" s="211" t="n">
        <v>388</v>
      </c>
      <c r="J12" s="276" t="n">
        <v>1844</v>
      </c>
      <c r="K12" s="212" t="n">
        <v>326</v>
      </c>
    </row>
    <row r="13" s="175" customFormat="true" ht="13.9" hidden="false" customHeight="true" outlineLevel="0" collapsed="false">
      <c r="A13" s="65" t="s">
        <v>61</v>
      </c>
      <c r="B13" s="66"/>
      <c r="C13" s="213" t="n">
        <v>426</v>
      </c>
      <c r="D13" s="213" t="n">
        <v>269</v>
      </c>
      <c r="E13" s="213" t="n">
        <v>1261</v>
      </c>
      <c r="F13" s="213" t="n">
        <v>66</v>
      </c>
      <c r="G13" s="213" t="n">
        <v>318</v>
      </c>
      <c r="H13" s="213" t="n">
        <v>93</v>
      </c>
      <c r="I13" s="213" t="n">
        <v>246</v>
      </c>
      <c r="J13" s="278" t="n">
        <v>2679</v>
      </c>
      <c r="K13" s="212" t="n">
        <v>197</v>
      </c>
    </row>
    <row r="14" s="175" customFormat="true" ht="13.9" hidden="false" customHeight="true" outlineLevel="0" collapsed="false">
      <c r="A14" s="65" t="s">
        <v>62</v>
      </c>
      <c r="B14" s="66"/>
      <c r="C14" s="213" t="n">
        <v>349</v>
      </c>
      <c r="D14" s="213" t="n">
        <v>515</v>
      </c>
      <c r="E14" s="213" t="n">
        <v>1589</v>
      </c>
      <c r="F14" s="213" t="n">
        <v>89</v>
      </c>
      <c r="G14" s="213" t="n">
        <v>428</v>
      </c>
      <c r="H14" s="213" t="n">
        <v>71</v>
      </c>
      <c r="I14" s="213" t="n">
        <v>370</v>
      </c>
      <c r="J14" s="278" t="n">
        <v>3411</v>
      </c>
      <c r="K14" s="214" t="n">
        <v>147</v>
      </c>
    </row>
    <row r="15" s="175" customFormat="true" ht="13.9" hidden="false" customHeight="true" outlineLevel="0" collapsed="false">
      <c r="A15" s="65" t="s">
        <v>63</v>
      </c>
      <c r="B15" s="66"/>
      <c r="C15" s="213" t="n">
        <v>510</v>
      </c>
      <c r="D15" s="213" t="n">
        <v>729</v>
      </c>
      <c r="E15" s="213" t="n">
        <v>2428</v>
      </c>
      <c r="F15" s="213" t="n">
        <v>116</v>
      </c>
      <c r="G15" s="213" t="n">
        <v>546</v>
      </c>
      <c r="H15" s="213" t="n">
        <v>51</v>
      </c>
      <c r="I15" s="213" t="n">
        <v>459</v>
      </c>
      <c r="J15" s="278" t="n">
        <v>4839</v>
      </c>
      <c r="K15" s="214" t="n">
        <v>157</v>
      </c>
    </row>
    <row r="16" s="175" customFormat="true" ht="13.9" hidden="false" customHeight="true" outlineLevel="0" collapsed="false">
      <c r="A16" s="65" t="s">
        <v>64</v>
      </c>
      <c r="B16" s="66"/>
      <c r="C16" s="213" t="n">
        <v>876</v>
      </c>
      <c r="D16" s="213" t="n">
        <v>990</v>
      </c>
      <c r="E16" s="213" t="n">
        <v>3708</v>
      </c>
      <c r="F16" s="213" t="n">
        <v>248</v>
      </c>
      <c r="G16" s="213" t="n">
        <v>976</v>
      </c>
      <c r="H16" s="213" t="n">
        <v>152</v>
      </c>
      <c r="I16" s="213" t="n">
        <v>852</v>
      </c>
      <c r="J16" s="278" t="n">
        <v>7802</v>
      </c>
      <c r="K16" s="214" t="n">
        <v>180</v>
      </c>
    </row>
    <row r="17" s="175" customFormat="true" ht="13.9" hidden="false" customHeight="true" outlineLevel="0" collapsed="false">
      <c r="A17" s="65" t="s">
        <v>65</v>
      </c>
      <c r="B17" s="66"/>
      <c r="C17" s="213" t="n">
        <v>1834</v>
      </c>
      <c r="D17" s="213" t="n">
        <v>2027</v>
      </c>
      <c r="E17" s="213" t="n">
        <v>11975</v>
      </c>
      <c r="F17" s="213" t="n">
        <v>713</v>
      </c>
      <c r="G17" s="213" t="n">
        <v>3195</v>
      </c>
      <c r="H17" s="213" t="n">
        <v>398</v>
      </c>
      <c r="I17" s="213" t="n">
        <v>1411</v>
      </c>
      <c r="J17" s="278" t="n">
        <v>21553</v>
      </c>
      <c r="K17" s="214" t="n">
        <v>315</v>
      </c>
    </row>
    <row r="18" s="175" customFormat="true" ht="13.9" hidden="false" customHeight="true" outlineLevel="0" collapsed="false">
      <c r="A18" s="65" t="s">
        <v>66</v>
      </c>
      <c r="B18" s="66"/>
      <c r="C18" s="213" t="n">
        <v>4635</v>
      </c>
      <c r="D18" s="213" t="n">
        <v>3094</v>
      </c>
      <c r="E18" s="213" t="n">
        <v>28203</v>
      </c>
      <c r="F18" s="213" t="n">
        <v>1961</v>
      </c>
      <c r="G18" s="213" t="n">
        <v>7676</v>
      </c>
      <c r="H18" s="213" t="n">
        <v>865</v>
      </c>
      <c r="I18" s="213" t="n">
        <v>2599</v>
      </c>
      <c r="J18" s="278" t="n">
        <v>49033</v>
      </c>
      <c r="K18" s="214" t="n">
        <v>404</v>
      </c>
    </row>
    <row r="19" s="175" customFormat="true" ht="13.9" hidden="false" customHeight="true" outlineLevel="0" collapsed="false">
      <c r="A19" s="73" t="s">
        <v>67</v>
      </c>
      <c r="B19" s="74"/>
      <c r="C19" s="215" t="n">
        <v>14578</v>
      </c>
      <c r="D19" s="215" t="n">
        <v>9110</v>
      </c>
      <c r="E19" s="215" t="n">
        <v>99014</v>
      </c>
      <c r="F19" s="215" t="n">
        <v>6652</v>
      </c>
      <c r="G19" s="215" t="n">
        <v>28036</v>
      </c>
      <c r="H19" s="215" t="n">
        <v>1768</v>
      </c>
      <c r="I19" s="215" t="n">
        <v>6224</v>
      </c>
      <c r="J19" s="279" t="n">
        <v>165382</v>
      </c>
      <c r="K19" s="216" t="n">
        <v>578</v>
      </c>
    </row>
    <row r="20" s="56" customFormat="true" ht="15" hidden="false" customHeight="true" outlineLevel="0" collapsed="false">
      <c r="A20" s="51" t="s">
        <v>68</v>
      </c>
      <c r="B20" s="52"/>
      <c r="C20" s="53"/>
      <c r="D20" s="54"/>
      <c r="E20" s="55"/>
      <c r="F20" s="52"/>
      <c r="G20" s="52"/>
      <c r="H20" s="52"/>
      <c r="I20" s="52"/>
      <c r="J20" s="52"/>
      <c r="K20" s="52"/>
    </row>
    <row r="21" s="175" customFormat="true" ht="15" hidden="false" customHeight="true" outlineLevel="0" collapsed="false">
      <c r="A21" s="57" t="s">
        <v>69</v>
      </c>
      <c r="B21" s="58"/>
      <c r="C21" s="211" t="n">
        <v>509</v>
      </c>
      <c r="D21" s="211" t="n">
        <v>616</v>
      </c>
      <c r="E21" s="211" t="n">
        <v>732</v>
      </c>
      <c r="F21" s="211" t="n">
        <v>37</v>
      </c>
      <c r="G21" s="211" t="n">
        <v>141</v>
      </c>
      <c r="H21" s="211" t="n">
        <v>52</v>
      </c>
      <c r="I21" s="211" t="n">
        <v>472</v>
      </c>
      <c r="J21" s="276" t="n">
        <v>2559</v>
      </c>
      <c r="K21" s="212" t="n">
        <v>88</v>
      </c>
    </row>
    <row r="22" s="175" customFormat="true" ht="13.9" hidden="false" customHeight="true" outlineLevel="0" collapsed="false">
      <c r="A22" s="65" t="s">
        <v>70</v>
      </c>
      <c r="B22" s="66"/>
      <c r="C22" s="213" t="n">
        <v>721</v>
      </c>
      <c r="D22" s="213" t="n">
        <v>666</v>
      </c>
      <c r="E22" s="213" t="n">
        <v>1752</v>
      </c>
      <c r="F22" s="213" t="n">
        <v>352</v>
      </c>
      <c r="G22" s="213" t="n">
        <v>376</v>
      </c>
      <c r="H22" s="213" t="n">
        <v>66</v>
      </c>
      <c r="I22" s="213" t="n">
        <v>734</v>
      </c>
      <c r="J22" s="278" t="n">
        <v>4667</v>
      </c>
      <c r="K22" s="214" t="n">
        <v>138</v>
      </c>
    </row>
    <row r="23" s="175" customFormat="true" ht="13.9" hidden="false" customHeight="true" outlineLevel="0" collapsed="false">
      <c r="A23" s="65" t="s">
        <v>71</v>
      </c>
      <c r="B23" s="66"/>
      <c r="C23" s="213" t="n">
        <v>1439</v>
      </c>
      <c r="D23" s="213" t="n">
        <v>1141</v>
      </c>
      <c r="E23" s="213" t="n">
        <v>7694</v>
      </c>
      <c r="F23" s="213" t="n">
        <v>544</v>
      </c>
      <c r="G23" s="213" t="n">
        <v>2134</v>
      </c>
      <c r="H23" s="213" t="n">
        <v>187</v>
      </c>
      <c r="I23" s="213" t="n">
        <v>946</v>
      </c>
      <c r="J23" s="278" t="n">
        <v>14085</v>
      </c>
      <c r="K23" s="214" t="n">
        <v>333</v>
      </c>
    </row>
    <row r="24" s="175" customFormat="true" ht="13.9" hidden="false" customHeight="true" outlineLevel="0" collapsed="false">
      <c r="A24" s="73" t="s">
        <v>72</v>
      </c>
      <c r="B24" s="74"/>
      <c r="C24" s="215" t="n">
        <v>3546</v>
      </c>
      <c r="D24" s="215" t="n">
        <v>2330</v>
      </c>
      <c r="E24" s="215" t="n">
        <v>25011</v>
      </c>
      <c r="F24" s="215" t="n">
        <v>1520</v>
      </c>
      <c r="G24" s="215" t="n">
        <v>7000</v>
      </c>
      <c r="H24" s="215" t="n">
        <v>598</v>
      </c>
      <c r="I24" s="215" t="n">
        <v>1526</v>
      </c>
      <c r="J24" s="279" t="n">
        <v>41531</v>
      </c>
      <c r="K24" s="216" t="n">
        <v>620</v>
      </c>
    </row>
    <row r="25" s="175" customFormat="true" ht="13.9" hidden="false" customHeight="true" outlineLevel="0" collapsed="false">
      <c r="A25" s="82" t="s">
        <v>73</v>
      </c>
      <c r="B25" s="83"/>
      <c r="C25" s="280" t="n">
        <v>970</v>
      </c>
      <c r="D25" s="280" t="n">
        <v>1069</v>
      </c>
      <c r="E25" s="280" t="n">
        <v>3924</v>
      </c>
      <c r="F25" s="280" t="n">
        <v>349</v>
      </c>
      <c r="G25" s="280" t="n">
        <v>993</v>
      </c>
      <c r="H25" s="280" t="n">
        <v>78</v>
      </c>
      <c r="I25" s="280" t="n">
        <v>845</v>
      </c>
      <c r="J25" s="282" t="n">
        <v>8228</v>
      </c>
      <c r="K25" s="221" t="n">
        <v>196</v>
      </c>
    </row>
    <row r="26" s="175" customFormat="true" ht="13.9" hidden="false" customHeight="true" outlineLevel="0" collapsed="false">
      <c r="A26" s="73" t="s">
        <v>74</v>
      </c>
      <c r="B26" s="74"/>
      <c r="C26" s="215" t="n">
        <v>2208</v>
      </c>
      <c r="D26" s="215" t="n">
        <v>1454</v>
      </c>
      <c r="E26" s="215" t="n">
        <v>14101</v>
      </c>
      <c r="F26" s="215" t="n">
        <v>903</v>
      </c>
      <c r="G26" s="215" t="n">
        <v>3954</v>
      </c>
      <c r="H26" s="215" t="n">
        <v>360</v>
      </c>
      <c r="I26" s="215" t="n">
        <v>1095</v>
      </c>
      <c r="J26" s="279" t="n">
        <v>24075</v>
      </c>
      <c r="K26" s="216" t="n">
        <v>502</v>
      </c>
    </row>
    <row r="27" s="56" customFormat="true" ht="15" hidden="false" customHeight="true" outlineLevel="0" collapsed="false">
      <c r="A27" s="51" t="s">
        <v>75</v>
      </c>
      <c r="B27" s="52"/>
      <c r="C27" s="53"/>
      <c r="D27" s="54"/>
      <c r="E27" s="55"/>
      <c r="F27" s="52"/>
      <c r="G27" s="52"/>
      <c r="H27" s="52"/>
      <c r="I27" s="52"/>
      <c r="J27" s="52"/>
      <c r="K27" s="52"/>
    </row>
    <row r="28" s="175" customFormat="true" ht="15" hidden="false" customHeight="true" outlineLevel="0" collapsed="false">
      <c r="A28" s="57" t="s">
        <v>76</v>
      </c>
      <c r="B28" s="58"/>
      <c r="C28" s="211" t="n">
        <v>1219</v>
      </c>
      <c r="D28" s="211" t="n">
        <v>836</v>
      </c>
      <c r="E28" s="211" t="n">
        <v>4418</v>
      </c>
      <c r="F28" s="211" t="n">
        <v>356</v>
      </c>
      <c r="G28" s="211" t="n">
        <v>1261</v>
      </c>
      <c r="H28" s="211" t="n">
        <v>181</v>
      </c>
      <c r="I28" s="211" t="n">
        <v>761</v>
      </c>
      <c r="J28" s="276" t="n">
        <v>9032</v>
      </c>
      <c r="K28" s="212" t="n">
        <v>298</v>
      </c>
    </row>
    <row r="29" s="175" customFormat="true" ht="13.9" hidden="false" customHeight="true" outlineLevel="0" collapsed="false">
      <c r="A29" s="57" t="s">
        <v>77</v>
      </c>
      <c r="B29" s="58"/>
      <c r="C29" s="213" t="n">
        <v>1885</v>
      </c>
      <c r="D29" s="213" t="n">
        <v>1407</v>
      </c>
      <c r="E29" s="213" t="n">
        <v>11668</v>
      </c>
      <c r="F29" s="213" t="n">
        <v>741</v>
      </c>
      <c r="G29" s="213" t="n">
        <v>3109</v>
      </c>
      <c r="H29" s="213" t="n">
        <v>304</v>
      </c>
      <c r="I29" s="213" t="n">
        <v>1056</v>
      </c>
      <c r="J29" s="278" t="n">
        <v>20170</v>
      </c>
      <c r="K29" s="214" t="n">
        <v>411</v>
      </c>
    </row>
    <row r="30" s="175" customFormat="true" ht="13.9" hidden="false" customHeight="true" outlineLevel="0" collapsed="false">
      <c r="A30" s="91" t="s">
        <v>78</v>
      </c>
      <c r="B30" s="92"/>
      <c r="C30" s="215" t="n">
        <v>2100</v>
      </c>
      <c r="D30" s="215" t="n">
        <v>1614</v>
      </c>
      <c r="E30" s="215" t="n">
        <v>14198</v>
      </c>
      <c r="F30" s="215" t="n">
        <v>933</v>
      </c>
      <c r="G30" s="215" t="n">
        <v>3949</v>
      </c>
      <c r="H30" s="215" t="n">
        <v>297</v>
      </c>
      <c r="I30" s="215" t="n">
        <v>1158</v>
      </c>
      <c r="J30" s="279" t="n">
        <v>24249</v>
      </c>
      <c r="K30" s="216" t="n">
        <v>439</v>
      </c>
    </row>
    <row r="31" s="56" customFormat="true" ht="15" hidden="false" customHeight="true" outlineLevel="0" collapsed="false">
      <c r="A31" s="51" t="s">
        <v>79</v>
      </c>
      <c r="B31" s="99"/>
      <c r="C31" s="53"/>
      <c r="D31" s="54"/>
      <c r="E31" s="55"/>
      <c r="F31" s="53"/>
      <c r="G31" s="53"/>
      <c r="H31" s="53"/>
      <c r="I31" s="53"/>
      <c r="J31" s="53"/>
      <c r="K31" s="53"/>
    </row>
    <row r="32" customFormat="false" ht="13.9" hidden="false" customHeight="true" outlineLevel="0" collapsed="false">
      <c r="A32" s="100" t="s">
        <v>80</v>
      </c>
      <c r="B32" s="101"/>
      <c r="C32" s="269" t="n">
        <v>1364</v>
      </c>
      <c r="D32" s="269" t="n">
        <v>1551</v>
      </c>
      <c r="E32" s="269" t="n">
        <v>169</v>
      </c>
      <c r="F32" s="269" t="n">
        <v>258</v>
      </c>
      <c r="G32" s="269" t="n">
        <v>0</v>
      </c>
      <c r="H32" s="269" t="n">
        <v>39</v>
      </c>
      <c r="I32" s="269" t="n">
        <v>994</v>
      </c>
      <c r="J32" s="284" t="n">
        <v>4375</v>
      </c>
      <c r="K32" s="223" t="n">
        <v>71</v>
      </c>
    </row>
    <row r="34" customFormat="false" ht="13.9" hidden="false" customHeight="true" outlineLevel="0" collapsed="false">
      <c r="A34" s="115" t="s">
        <v>390</v>
      </c>
      <c r="B34" s="115"/>
      <c r="C34" s="116"/>
      <c r="D34" s="116"/>
      <c r="E34" s="116"/>
      <c r="F34" s="116"/>
      <c r="G34" s="116"/>
      <c r="H34" s="116"/>
      <c r="I34" s="116"/>
      <c r="J34" s="116"/>
      <c r="K34" s="116"/>
    </row>
    <row r="35" customFormat="false" ht="13.9" hidden="false" customHeight="true" outlineLevel="0" collapsed="false">
      <c r="A35" s="48" t="s">
        <v>58</v>
      </c>
      <c r="B35" s="48"/>
      <c r="C35" s="49" t="n">
        <v>1</v>
      </c>
      <c r="D35" s="49" t="n">
        <v>2</v>
      </c>
      <c r="E35" s="49" t="n">
        <v>3</v>
      </c>
      <c r="F35" s="49" t="n">
        <v>4</v>
      </c>
      <c r="G35" s="49" t="n">
        <v>5</v>
      </c>
      <c r="H35" s="49" t="n">
        <v>6</v>
      </c>
      <c r="I35" s="49" t="n">
        <v>7</v>
      </c>
      <c r="J35" s="50" t="n">
        <v>8</v>
      </c>
      <c r="K35" s="50" t="n">
        <v>9</v>
      </c>
    </row>
    <row r="36" s="56" customFormat="true" ht="15" hidden="false" customHeight="true" outlineLevel="0" collapsed="false">
      <c r="A36" s="51" t="s">
        <v>82</v>
      </c>
      <c r="B36" s="51"/>
      <c r="C36" s="51"/>
      <c r="D36" s="51"/>
      <c r="E36" s="118"/>
      <c r="F36" s="51"/>
      <c r="G36" s="51"/>
      <c r="H36" s="51"/>
      <c r="I36" s="51"/>
      <c r="J36" s="51"/>
      <c r="K36" s="51"/>
    </row>
    <row r="37" s="175" customFormat="true" ht="15" hidden="false" customHeight="true" outlineLevel="0" collapsed="false">
      <c r="A37" s="119" t="s">
        <v>83</v>
      </c>
      <c r="B37" s="58"/>
      <c r="C37" s="211" t="n">
        <v>2682</v>
      </c>
      <c r="D37" s="211" t="n">
        <v>2305</v>
      </c>
      <c r="E37" s="211" t="n">
        <v>19661</v>
      </c>
      <c r="F37" s="211" t="n">
        <v>1217</v>
      </c>
      <c r="G37" s="211" t="n">
        <v>5504</v>
      </c>
      <c r="H37" s="211" t="n">
        <v>498</v>
      </c>
      <c r="I37" s="211" t="n">
        <v>1141</v>
      </c>
      <c r="J37" s="276" t="n">
        <v>33008</v>
      </c>
      <c r="K37" s="212" t="n">
        <v>516</v>
      </c>
    </row>
    <row r="38" s="175" customFormat="true" ht="13.9" hidden="false" customHeight="true" outlineLevel="0" collapsed="false">
      <c r="A38" s="120" t="s">
        <v>84</v>
      </c>
      <c r="B38" s="66"/>
      <c r="C38" s="213" t="n">
        <v>1530</v>
      </c>
      <c r="D38" s="213" t="n">
        <v>1032</v>
      </c>
      <c r="E38" s="213" t="n">
        <v>4473</v>
      </c>
      <c r="F38" s="213" t="n">
        <v>558</v>
      </c>
      <c r="G38" s="213" t="n">
        <v>1329</v>
      </c>
      <c r="H38" s="213" t="n">
        <v>69</v>
      </c>
      <c r="I38" s="213" t="n">
        <v>1148</v>
      </c>
      <c r="J38" s="278" t="n">
        <v>10139</v>
      </c>
      <c r="K38" s="214" t="n">
        <v>501</v>
      </c>
    </row>
    <row r="39" s="175" customFormat="true" ht="13.9" hidden="false" customHeight="true" outlineLevel="0" collapsed="false">
      <c r="A39" s="120" t="s">
        <v>85</v>
      </c>
      <c r="B39" s="66"/>
      <c r="C39" s="213" t="n">
        <v>3628</v>
      </c>
      <c r="D39" s="213" t="n">
        <v>424</v>
      </c>
      <c r="E39" s="213" t="n">
        <v>2868</v>
      </c>
      <c r="F39" s="213" t="n">
        <v>348</v>
      </c>
      <c r="G39" s="213" t="n">
        <v>959</v>
      </c>
      <c r="H39" s="213" t="n">
        <v>22</v>
      </c>
      <c r="I39" s="213" t="n">
        <v>2204</v>
      </c>
      <c r="J39" s="278" t="n">
        <v>10453</v>
      </c>
      <c r="K39" s="214" t="n">
        <v>907</v>
      </c>
    </row>
    <row r="40" s="175" customFormat="true" ht="13.9" hidden="false" customHeight="true" outlineLevel="0" collapsed="false">
      <c r="A40" s="120" t="s">
        <v>86</v>
      </c>
      <c r="B40" s="66"/>
      <c r="C40" s="213" t="n">
        <v>612</v>
      </c>
      <c r="D40" s="213" t="n">
        <v>266</v>
      </c>
      <c r="E40" s="213" t="n">
        <v>2048</v>
      </c>
      <c r="F40" s="213" t="n">
        <v>114</v>
      </c>
      <c r="G40" s="213" t="n">
        <v>433</v>
      </c>
      <c r="H40" s="213" t="n">
        <v>35</v>
      </c>
      <c r="I40" s="213" t="n">
        <v>777</v>
      </c>
      <c r="J40" s="278" t="n">
        <v>4285</v>
      </c>
      <c r="K40" s="214" t="n">
        <v>124</v>
      </c>
    </row>
    <row r="41" s="175" customFormat="true" ht="13.9" hidden="false" customHeight="true" outlineLevel="0" collapsed="false">
      <c r="A41" s="120" t="s">
        <v>87</v>
      </c>
      <c r="B41" s="66"/>
      <c r="C41" s="213" t="n">
        <v>468</v>
      </c>
      <c r="D41" s="213" t="n">
        <v>142</v>
      </c>
      <c r="E41" s="213" t="n">
        <v>699</v>
      </c>
      <c r="F41" s="213" t="n">
        <v>211</v>
      </c>
      <c r="G41" s="213" t="n">
        <v>120</v>
      </c>
      <c r="H41" s="213" t="n">
        <v>17</v>
      </c>
      <c r="I41" s="213" t="n">
        <v>658</v>
      </c>
      <c r="J41" s="278" t="n">
        <v>2315</v>
      </c>
      <c r="K41" s="214" t="n">
        <v>51</v>
      </c>
    </row>
    <row r="42" s="175" customFormat="true" ht="13.9" hidden="false" customHeight="true" outlineLevel="0" collapsed="false">
      <c r="A42" s="120" t="s">
        <v>88</v>
      </c>
      <c r="B42" s="66"/>
      <c r="C42" s="213" t="n">
        <v>182</v>
      </c>
      <c r="D42" s="213" t="n">
        <v>520</v>
      </c>
      <c r="E42" s="213" t="n">
        <v>1562</v>
      </c>
      <c r="F42" s="213" t="n">
        <v>102</v>
      </c>
      <c r="G42" s="213" t="n">
        <v>904</v>
      </c>
      <c r="H42" s="213" t="n">
        <v>0</v>
      </c>
      <c r="I42" s="213" t="n">
        <v>194</v>
      </c>
      <c r="J42" s="278" t="n">
        <v>3464</v>
      </c>
      <c r="K42" s="214" t="n">
        <v>217</v>
      </c>
    </row>
    <row r="43" s="175" customFormat="true" ht="13.9" hidden="false" customHeight="true" outlineLevel="0" collapsed="false">
      <c r="A43" s="120" t="s">
        <v>89</v>
      </c>
      <c r="B43" s="66"/>
      <c r="C43" s="213" t="n">
        <v>1117</v>
      </c>
      <c r="D43" s="213" t="n">
        <v>814</v>
      </c>
      <c r="E43" s="213" t="n">
        <v>5076</v>
      </c>
      <c r="F43" s="213" t="n">
        <v>454</v>
      </c>
      <c r="G43" s="213" t="n">
        <v>1241</v>
      </c>
      <c r="H43" s="213" t="n">
        <v>173</v>
      </c>
      <c r="I43" s="213" t="n">
        <v>956</v>
      </c>
      <c r="J43" s="278" t="n">
        <v>9831</v>
      </c>
      <c r="K43" s="214" t="n">
        <v>225</v>
      </c>
    </row>
    <row r="44" s="175" customFormat="true" ht="13.9" hidden="false" customHeight="true" outlineLevel="0" collapsed="false">
      <c r="A44" s="121" t="s">
        <v>90</v>
      </c>
      <c r="B44" s="74"/>
      <c r="C44" s="215" t="n">
        <v>216</v>
      </c>
      <c r="D44" s="215" t="n">
        <v>94</v>
      </c>
      <c r="E44" s="215" t="n">
        <v>224</v>
      </c>
      <c r="F44" s="215" t="n">
        <v>17</v>
      </c>
      <c r="G44" s="215" t="n">
        <v>56</v>
      </c>
      <c r="H44" s="215" t="n">
        <v>4</v>
      </c>
      <c r="I44" s="215" t="n">
        <v>304</v>
      </c>
      <c r="J44" s="279" t="n">
        <v>915</v>
      </c>
      <c r="K44" s="216" t="n">
        <v>92</v>
      </c>
    </row>
    <row r="45" s="56" customFormat="true" ht="15" hidden="false" customHeight="true" outlineLevel="0" collapsed="false">
      <c r="A45" s="51" t="s">
        <v>91</v>
      </c>
      <c r="B45" s="123"/>
      <c r="C45" s="124"/>
      <c r="D45" s="123"/>
      <c r="E45" s="125"/>
      <c r="F45" s="123"/>
      <c r="G45" s="123"/>
      <c r="H45" s="123"/>
      <c r="I45" s="123"/>
      <c r="J45" s="123"/>
      <c r="K45" s="123"/>
    </row>
    <row r="46" s="175" customFormat="true" ht="13.9" hidden="false" customHeight="true" outlineLevel="0" collapsed="false">
      <c r="A46" s="57" t="s">
        <v>92</v>
      </c>
      <c r="B46" s="58"/>
      <c r="C46" s="211" t="n">
        <v>267</v>
      </c>
      <c r="D46" s="211" t="n">
        <v>256</v>
      </c>
      <c r="E46" s="211" t="n">
        <v>708</v>
      </c>
      <c r="F46" s="211" t="n">
        <v>75</v>
      </c>
      <c r="G46" s="211" t="n">
        <v>135</v>
      </c>
      <c r="H46" s="211" t="n">
        <v>60</v>
      </c>
      <c r="I46" s="211" t="n">
        <v>213</v>
      </c>
      <c r="J46" s="276" t="n">
        <v>1714</v>
      </c>
      <c r="K46" s="212" t="n">
        <v>182</v>
      </c>
    </row>
    <row r="47" s="175" customFormat="true" ht="13.9" hidden="false" customHeight="true" outlineLevel="0" collapsed="false">
      <c r="A47" s="65" t="s">
        <v>93</v>
      </c>
      <c r="B47" s="66"/>
      <c r="C47" s="213" t="n">
        <v>243</v>
      </c>
      <c r="D47" s="213" t="n">
        <v>466</v>
      </c>
      <c r="E47" s="213" t="n">
        <v>749</v>
      </c>
      <c r="F47" s="213" t="n">
        <v>98</v>
      </c>
      <c r="G47" s="213" t="n">
        <v>260</v>
      </c>
      <c r="H47" s="213" t="n">
        <v>44</v>
      </c>
      <c r="I47" s="213" t="n">
        <v>308</v>
      </c>
      <c r="J47" s="278" t="n">
        <v>2168</v>
      </c>
      <c r="K47" s="214" t="n">
        <v>114</v>
      </c>
    </row>
    <row r="48" s="175" customFormat="true" ht="13.9" hidden="false" customHeight="true" outlineLevel="0" collapsed="false">
      <c r="A48" s="65" t="s">
        <v>94</v>
      </c>
      <c r="B48" s="66"/>
      <c r="C48" s="213" t="n">
        <v>712</v>
      </c>
      <c r="D48" s="213" t="n">
        <v>590</v>
      </c>
      <c r="E48" s="213" t="n">
        <v>1710</v>
      </c>
      <c r="F48" s="213" t="n">
        <v>113</v>
      </c>
      <c r="G48" s="213" t="n">
        <v>473</v>
      </c>
      <c r="H48" s="213" t="n">
        <v>99</v>
      </c>
      <c r="I48" s="213" t="n">
        <v>513</v>
      </c>
      <c r="J48" s="278" t="n">
        <v>4210</v>
      </c>
      <c r="K48" s="214" t="n">
        <v>155</v>
      </c>
    </row>
    <row r="49" s="175" customFormat="true" ht="13.9" hidden="false" customHeight="true" outlineLevel="0" collapsed="false">
      <c r="A49" s="65" t="s">
        <v>95</v>
      </c>
      <c r="B49" s="66"/>
      <c r="C49" s="213" t="n">
        <v>1252</v>
      </c>
      <c r="D49" s="213" t="n">
        <v>1390</v>
      </c>
      <c r="E49" s="213" t="n">
        <v>6369</v>
      </c>
      <c r="F49" s="213" t="n">
        <v>365</v>
      </c>
      <c r="G49" s="213" t="n">
        <v>1528</v>
      </c>
      <c r="H49" s="213" t="n">
        <v>255</v>
      </c>
      <c r="I49" s="213" t="n">
        <v>940</v>
      </c>
      <c r="J49" s="278" t="n">
        <v>12099</v>
      </c>
      <c r="K49" s="214" t="n">
        <v>253</v>
      </c>
    </row>
    <row r="50" s="175" customFormat="true" ht="13.9" hidden="false" customHeight="true" outlineLevel="0" collapsed="false">
      <c r="A50" s="65" t="s">
        <v>65</v>
      </c>
      <c r="B50" s="66"/>
      <c r="C50" s="213" t="n">
        <v>2992</v>
      </c>
      <c r="D50" s="213" t="n">
        <v>2634</v>
      </c>
      <c r="E50" s="213" t="n">
        <v>17247</v>
      </c>
      <c r="F50" s="213" t="n">
        <v>1120</v>
      </c>
      <c r="G50" s="213" t="n">
        <v>4531</v>
      </c>
      <c r="H50" s="213" t="n">
        <v>513</v>
      </c>
      <c r="I50" s="213" t="n">
        <v>2103</v>
      </c>
      <c r="J50" s="278" t="n">
        <v>31140</v>
      </c>
      <c r="K50" s="214" t="n">
        <v>357</v>
      </c>
    </row>
    <row r="51" s="175" customFormat="true" ht="13.9" hidden="false" customHeight="true" outlineLevel="0" collapsed="false">
      <c r="A51" s="65" t="s">
        <v>96</v>
      </c>
      <c r="B51" s="66"/>
      <c r="C51" s="213" t="n">
        <v>8228</v>
      </c>
      <c r="D51" s="213" t="n">
        <v>5138</v>
      </c>
      <c r="E51" s="213" t="n">
        <v>55055</v>
      </c>
      <c r="F51" s="213" t="n">
        <v>3326</v>
      </c>
      <c r="G51" s="213" t="n">
        <v>15429</v>
      </c>
      <c r="H51" s="213" t="n">
        <v>1331</v>
      </c>
      <c r="I51" s="213" t="n">
        <v>3713</v>
      </c>
      <c r="J51" s="278" t="n">
        <v>92220</v>
      </c>
      <c r="K51" s="214" t="n">
        <v>538</v>
      </c>
    </row>
    <row r="52" s="175" customFormat="true" ht="13.9" hidden="false" customHeight="true" outlineLevel="0" collapsed="false">
      <c r="A52" s="73" t="s">
        <v>97</v>
      </c>
      <c r="B52" s="74"/>
      <c r="C52" s="215" t="n">
        <v>24770</v>
      </c>
      <c r="D52" s="215" t="n">
        <v>13314</v>
      </c>
      <c r="E52" s="215" t="n">
        <v>168530</v>
      </c>
      <c r="F52" s="215" t="n">
        <v>11955</v>
      </c>
      <c r="G52" s="215" t="n">
        <v>48356</v>
      </c>
      <c r="H52" s="215" t="n">
        <v>2364</v>
      </c>
      <c r="I52" s="215" t="n">
        <v>11028</v>
      </c>
      <c r="J52" s="279" t="n">
        <v>280317</v>
      </c>
      <c r="K52" s="216" t="n">
        <v>652</v>
      </c>
    </row>
    <row r="53" s="56" customFormat="true" ht="15" hidden="false" customHeight="true" outlineLevel="0" collapsed="false">
      <c r="A53" s="51" t="s">
        <v>98</v>
      </c>
      <c r="B53" s="126"/>
      <c r="C53" s="127"/>
      <c r="D53" s="126"/>
      <c r="E53" s="128"/>
      <c r="F53" s="126"/>
      <c r="G53" s="126"/>
      <c r="H53" s="126"/>
      <c r="I53" s="126"/>
      <c r="J53" s="126"/>
      <c r="K53" s="126"/>
    </row>
    <row r="54" s="175" customFormat="true" ht="15" hidden="false" customHeight="true" outlineLevel="0" collapsed="false">
      <c r="A54" s="57" t="s">
        <v>99</v>
      </c>
      <c r="B54" s="58"/>
      <c r="C54" s="211" t="n">
        <v>742</v>
      </c>
      <c r="D54" s="211" t="n">
        <v>1396</v>
      </c>
      <c r="E54" s="211" t="n">
        <v>4381</v>
      </c>
      <c r="F54" s="211" t="n">
        <v>433</v>
      </c>
      <c r="G54" s="211" t="n">
        <v>1303</v>
      </c>
      <c r="H54" s="211" t="n">
        <v>269</v>
      </c>
      <c r="I54" s="211" t="n">
        <v>895</v>
      </c>
      <c r="J54" s="276" t="n">
        <v>9419</v>
      </c>
      <c r="K54" s="212" t="n">
        <v>219</v>
      </c>
    </row>
    <row r="55" s="175" customFormat="true" ht="13.9" hidden="false" customHeight="true" outlineLevel="0" collapsed="false">
      <c r="A55" s="65" t="s">
        <v>100</v>
      </c>
      <c r="B55" s="66"/>
      <c r="C55" s="213" t="n">
        <v>1925</v>
      </c>
      <c r="D55" s="213" t="n">
        <v>1093</v>
      </c>
      <c r="E55" s="213" t="n">
        <v>10875</v>
      </c>
      <c r="F55" s="213" t="n">
        <v>943</v>
      </c>
      <c r="G55" s="213" t="n">
        <v>3512</v>
      </c>
      <c r="H55" s="213" t="n">
        <v>326</v>
      </c>
      <c r="I55" s="213" t="n">
        <v>858</v>
      </c>
      <c r="J55" s="278" t="n">
        <v>19532</v>
      </c>
      <c r="K55" s="214" t="n">
        <v>489</v>
      </c>
    </row>
    <row r="56" s="175" customFormat="true" ht="13.9" hidden="false" customHeight="true" outlineLevel="0" collapsed="false">
      <c r="A56" s="65" t="s">
        <v>101</v>
      </c>
      <c r="B56" s="66"/>
      <c r="C56" s="213" t="n">
        <v>1501</v>
      </c>
      <c r="D56" s="213" t="n">
        <v>1788</v>
      </c>
      <c r="E56" s="213" t="n">
        <v>8615</v>
      </c>
      <c r="F56" s="213" t="n">
        <v>670</v>
      </c>
      <c r="G56" s="213" t="n">
        <v>2002</v>
      </c>
      <c r="H56" s="213" t="n">
        <v>148</v>
      </c>
      <c r="I56" s="213" t="n">
        <v>1579</v>
      </c>
      <c r="J56" s="278" t="n">
        <v>16303</v>
      </c>
      <c r="K56" s="214" t="n">
        <v>282</v>
      </c>
    </row>
    <row r="57" s="175" customFormat="true" ht="13.9" hidden="false" customHeight="true" outlineLevel="0" collapsed="false">
      <c r="A57" s="65" t="s">
        <v>102</v>
      </c>
      <c r="B57" s="66"/>
      <c r="C57" s="213" t="n">
        <v>3296</v>
      </c>
      <c r="D57" s="213" t="n">
        <v>1655</v>
      </c>
      <c r="E57" s="213" t="n">
        <v>21129</v>
      </c>
      <c r="F57" s="213" t="n">
        <v>1446</v>
      </c>
      <c r="G57" s="213" t="n">
        <v>6180</v>
      </c>
      <c r="H57" s="213" t="n">
        <v>575</v>
      </c>
      <c r="I57" s="213" t="n">
        <v>1665</v>
      </c>
      <c r="J57" s="278" t="n">
        <v>35946</v>
      </c>
      <c r="K57" s="214" t="n">
        <v>742</v>
      </c>
    </row>
    <row r="58" s="175" customFormat="true" ht="13.9" hidden="false" customHeight="true" outlineLevel="0" collapsed="false">
      <c r="A58" s="65" t="s">
        <v>103</v>
      </c>
      <c r="B58" s="66"/>
      <c r="C58" s="213" t="n">
        <v>2860</v>
      </c>
      <c r="D58" s="213" t="n">
        <v>2317</v>
      </c>
      <c r="E58" s="213" t="n">
        <v>19854</v>
      </c>
      <c r="F58" s="213" t="n">
        <v>1085</v>
      </c>
      <c r="G58" s="213" t="n">
        <v>5251</v>
      </c>
      <c r="H58" s="213" t="n">
        <v>397</v>
      </c>
      <c r="I58" s="213" t="n">
        <v>1237</v>
      </c>
      <c r="J58" s="278" t="n">
        <v>33001</v>
      </c>
      <c r="K58" s="214" t="n">
        <v>492</v>
      </c>
    </row>
    <row r="59" s="175" customFormat="true" ht="13.9" hidden="false" customHeight="true" outlineLevel="0" collapsed="false">
      <c r="A59" s="65" t="s">
        <v>104</v>
      </c>
      <c r="B59" s="66"/>
      <c r="C59" s="213" t="n">
        <v>2781</v>
      </c>
      <c r="D59" s="213" t="n">
        <v>1635</v>
      </c>
      <c r="E59" s="213" t="n">
        <v>19839</v>
      </c>
      <c r="F59" s="213" t="n">
        <v>1185</v>
      </c>
      <c r="G59" s="213" t="n">
        <v>5145</v>
      </c>
      <c r="H59" s="213" t="n">
        <v>467</v>
      </c>
      <c r="I59" s="213" t="n">
        <v>1432</v>
      </c>
      <c r="J59" s="278" t="n">
        <v>32484</v>
      </c>
      <c r="K59" s="214" t="n">
        <v>583</v>
      </c>
    </row>
    <row r="60" s="175" customFormat="true" ht="13.9" hidden="false" customHeight="true" outlineLevel="0" collapsed="false">
      <c r="A60" s="65" t="s">
        <v>105</v>
      </c>
      <c r="B60" s="66"/>
      <c r="C60" s="213" t="n">
        <v>1167</v>
      </c>
      <c r="D60" s="213" t="n">
        <v>740</v>
      </c>
      <c r="E60" s="213" t="n">
        <v>6222</v>
      </c>
      <c r="F60" s="213" t="n">
        <v>451</v>
      </c>
      <c r="G60" s="213" t="n">
        <v>1858</v>
      </c>
      <c r="H60" s="213" t="n">
        <v>142</v>
      </c>
      <c r="I60" s="213" t="n">
        <v>511</v>
      </c>
      <c r="J60" s="278" t="n">
        <v>11091</v>
      </c>
      <c r="K60" s="214" t="n">
        <v>328</v>
      </c>
    </row>
    <row r="61" s="175" customFormat="true" ht="13.9" hidden="false" customHeight="true" outlineLevel="0" collapsed="false">
      <c r="A61" s="65" t="s">
        <v>106</v>
      </c>
      <c r="B61" s="66"/>
      <c r="C61" s="213" t="n">
        <v>1213</v>
      </c>
      <c r="D61" s="213" t="n">
        <v>1189</v>
      </c>
      <c r="E61" s="213" t="n">
        <v>7456</v>
      </c>
      <c r="F61" s="213" t="n">
        <v>466</v>
      </c>
      <c r="G61" s="213" t="n">
        <v>1735</v>
      </c>
      <c r="H61" s="213" t="n">
        <v>72</v>
      </c>
      <c r="I61" s="213" t="n">
        <v>871</v>
      </c>
      <c r="J61" s="278" t="n">
        <v>13002</v>
      </c>
      <c r="K61" s="214" t="n">
        <v>243</v>
      </c>
    </row>
    <row r="62" s="175" customFormat="true" ht="13.9" hidden="false" customHeight="true" outlineLevel="0" collapsed="false">
      <c r="A62" s="65" t="s">
        <v>107</v>
      </c>
      <c r="B62" s="66"/>
      <c r="C62" s="213" t="n">
        <v>516</v>
      </c>
      <c r="D62" s="213" t="n">
        <v>401</v>
      </c>
      <c r="E62" s="213" t="n">
        <v>1974</v>
      </c>
      <c r="F62" s="213" t="n">
        <v>115</v>
      </c>
      <c r="G62" s="213" t="n">
        <v>571</v>
      </c>
      <c r="H62" s="213" t="n">
        <v>12</v>
      </c>
      <c r="I62" s="213" t="n">
        <v>811</v>
      </c>
      <c r="J62" s="278" t="n">
        <v>4400</v>
      </c>
      <c r="K62" s="214" t="n">
        <v>128</v>
      </c>
    </row>
    <row r="63" s="175" customFormat="true" ht="13.9" hidden="false" customHeight="true" outlineLevel="0" collapsed="false">
      <c r="A63" s="73" t="s">
        <v>108</v>
      </c>
      <c r="B63" s="186"/>
      <c r="C63" s="226" t="n">
        <v>1183</v>
      </c>
      <c r="D63" s="226" t="n">
        <v>1195</v>
      </c>
      <c r="E63" s="226" t="n">
        <v>2598</v>
      </c>
      <c r="F63" s="226" t="n">
        <v>206</v>
      </c>
      <c r="G63" s="226" t="n">
        <v>674</v>
      </c>
      <c r="H63" s="226" t="n">
        <v>82</v>
      </c>
      <c r="I63" s="226" t="n">
        <v>630</v>
      </c>
      <c r="J63" s="289" t="n">
        <v>6568</v>
      </c>
      <c r="K63" s="227" t="n">
        <v>182</v>
      </c>
    </row>
    <row r="64" s="190" customFormat="true" ht="13.9" hidden="false" customHeight="true" outlineLevel="0" collapsed="false">
      <c r="A64" s="135" t="s">
        <v>109</v>
      </c>
      <c r="B64" s="136" t="n">
        <v>2023</v>
      </c>
      <c r="C64" s="138" t="n">
        <v>1767</v>
      </c>
      <c r="D64" s="138" t="n">
        <v>1317</v>
      </c>
      <c r="E64" s="138" t="n">
        <v>10474</v>
      </c>
      <c r="F64" s="138" t="n">
        <v>705</v>
      </c>
      <c r="G64" s="138" t="n">
        <v>2898</v>
      </c>
      <c r="H64" s="138" t="n">
        <v>260</v>
      </c>
      <c r="I64" s="138" t="n">
        <v>1007</v>
      </c>
      <c r="J64" s="281" t="n">
        <v>18428</v>
      </c>
      <c r="K64" s="141" t="n">
        <v>402</v>
      </c>
    </row>
    <row r="65" s="190" customFormat="true" ht="13.9" hidden="false" customHeight="true" outlineLevel="0" collapsed="false">
      <c r="A65" s="142" t="s">
        <v>111</v>
      </c>
      <c r="B65" s="143" t="n">
        <v>2022</v>
      </c>
      <c r="C65" s="76" t="n">
        <v>1629</v>
      </c>
      <c r="D65" s="76" t="n">
        <v>991</v>
      </c>
      <c r="E65" s="76" t="n">
        <v>10144</v>
      </c>
      <c r="F65" s="76" t="n">
        <v>492</v>
      </c>
      <c r="G65" s="76" t="n">
        <v>3205</v>
      </c>
      <c r="H65" s="76" t="n">
        <v>207</v>
      </c>
      <c r="I65" s="76" t="n">
        <v>1148</v>
      </c>
      <c r="J65" s="273" t="n">
        <v>17816</v>
      </c>
      <c r="K65" s="228" t="n">
        <v>375</v>
      </c>
    </row>
    <row r="66" customFormat="false" ht="13.9" hidden="false" customHeight="true" outlineLevel="0" collapsed="false">
      <c r="A66" s="145" t="s">
        <v>113</v>
      </c>
      <c r="B66" s="146"/>
      <c r="J66" s="316"/>
      <c r="K66" s="316"/>
    </row>
  </sheetData>
  <mergeCells count="6">
    <mergeCell ref="A4:B4"/>
    <mergeCell ref="J4:K4"/>
    <mergeCell ref="J5:K5"/>
    <mergeCell ref="A7:B7"/>
    <mergeCell ref="A10:B10"/>
    <mergeCell ref="A35:B35"/>
  </mergeCells>
  <conditionalFormatting sqref="C20:K20">
    <cfRule type="cellIs" priority="2" operator="lessThan" aboveAverage="0" equalAverage="0" bottom="0" percent="0" rank="0" text="" dxfId="35">
      <formula>0</formula>
    </cfRule>
  </conditionalFormatting>
  <conditionalFormatting sqref="C27:K27">
    <cfRule type="cellIs" priority="3" operator="lessThan" aboveAverage="0" equalAverage="0" bottom="0" percent="0" rank="0" text="" dxfId="36">
      <formula>0</formula>
    </cfRule>
  </conditionalFormatting>
  <conditionalFormatting sqref="C31:K31">
    <cfRule type="cellIs" priority="4" operator="lessThan" aboveAverage="0" equalAverage="0" bottom="0" percent="0" rank="0" text="" dxfId="37">
      <formula>0</formula>
    </cfRule>
  </conditionalFormatting>
  <conditionalFormatting sqref="C36:K36">
    <cfRule type="cellIs" priority="5" operator="lessThan" aboveAverage="0" equalAverage="0" bottom="0" percent="0" rank="0" text="" dxfId="38">
      <formula>0</formula>
    </cfRule>
  </conditionalFormatting>
  <conditionalFormatting sqref="C45:K45">
    <cfRule type="cellIs" priority="6" operator="lessThan" aboveAverage="0" equalAverage="0" bottom="0" percent="0" rank="0" text="" dxfId="39">
      <formula>0</formula>
    </cfRule>
  </conditionalFormatting>
  <conditionalFormatting sqref="C53:K53">
    <cfRule type="cellIs" priority="7" operator="lessThan" aboveAverage="0" equalAverage="0" bottom="0" percent="0" rank="0" text="" dxfId="40">
      <formula>0</formula>
    </cfRule>
  </conditionalFormatting>
  <printOptions headings="false" gridLines="false" gridLinesSet="true" horizontalCentered="true" verticalCentered="true"/>
  <pageMargins left="0.39375" right="0.39375" top="0.39375" bottom="0.773611111111111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+15</oddFooter>
  </headerFooter>
  <rowBreaks count="1" manualBreakCount="1">
    <brk id="3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1" width="7.16"/>
    <col collapsed="false" customWidth="true" hidden="false" outlineLevel="0" max="3" min="3" style="1" width="10.49"/>
    <col collapsed="false" customWidth="true" hidden="false" outlineLevel="0" max="4" min="4" style="1" width="11.16"/>
    <col collapsed="false" customWidth="true" hidden="false" outlineLevel="0" max="5" min="5" style="1" width="10.49"/>
    <col collapsed="false" customWidth="true" hidden="false" outlineLevel="0" max="6" min="6" style="1" width="11.66"/>
    <col collapsed="false" customWidth="true" hidden="false" outlineLevel="0" max="7" min="7" style="1" width="10.49"/>
    <col collapsed="false" customWidth="true" hidden="false" outlineLevel="0" max="8" min="8" style="1" width="11.66"/>
    <col collapsed="false" customWidth="true" hidden="false" outlineLevel="0" max="9" min="9" style="1" width="10.99"/>
    <col collapsed="false" customWidth="true" hidden="false" outlineLevel="0" max="11" min="10" style="1" width="7.49"/>
    <col collapsed="false" customWidth="true" hidden="false" outlineLevel="0" max="12" min="12" style="1" width="8.82"/>
    <col collapsed="false" customWidth="true" hidden="false" outlineLevel="0" max="13" min="13" style="1" width="9.83"/>
    <col collapsed="false" customWidth="true" hidden="false" outlineLevel="0" max="14" min="14" style="1" width="11.83"/>
    <col collapsed="false" customWidth="false" hidden="false" outlineLevel="0" max="19" min="15" style="2" width="9.32"/>
    <col collapsed="false" customWidth="false" hidden="false" outlineLevel="0" max="72" min="20" style="1" width="9.32"/>
    <col collapsed="false" customWidth="false" hidden="false" outlineLevel="0" max="257" min="73" style="3" width="9.32"/>
  </cols>
  <sheetData>
    <row r="1" customFormat="false" ht="15" hidden="false" customHeight="true" outlineLevel="0" collapsed="false">
      <c r="A1" s="4" t="s">
        <v>391</v>
      </c>
      <c r="B1" s="4"/>
      <c r="F1" s="5"/>
      <c r="G1" s="5"/>
      <c r="H1" s="5"/>
      <c r="I1" s="5"/>
      <c r="N1" s="6"/>
    </row>
    <row r="2" s="13" customFormat="true" ht="15" hidden="false" customHeight="true" outlineLevel="0" collapsed="false">
      <c r="A2" s="7" t="s">
        <v>392</v>
      </c>
      <c r="B2" s="7"/>
      <c r="C2" s="15"/>
      <c r="D2" s="15"/>
      <c r="E2" s="15"/>
      <c r="F2" s="16"/>
      <c r="G2" s="15"/>
      <c r="H2" s="16"/>
      <c r="I2" s="16"/>
      <c r="J2" s="15"/>
      <c r="K2" s="15"/>
      <c r="L2" s="15"/>
      <c r="M2" s="11"/>
      <c r="N2" s="12"/>
    </row>
    <row r="3" s="13" customFormat="true" ht="6" hidden="false" customHeight="true" outlineLevel="0" collapsed="false">
      <c r="A3" s="14"/>
      <c r="B3" s="14"/>
      <c r="C3" s="15"/>
      <c r="D3" s="15"/>
      <c r="E3" s="15"/>
      <c r="F3" s="16"/>
      <c r="G3" s="16"/>
      <c r="H3" s="16"/>
      <c r="I3" s="16"/>
      <c r="J3" s="15"/>
      <c r="K3" s="15"/>
      <c r="L3" s="15"/>
      <c r="M3" s="15"/>
      <c r="N3" s="15"/>
    </row>
    <row r="4" s="175" customFormat="true" ht="13.9" hidden="false" customHeight="true" outlineLevel="0" collapsed="false">
      <c r="A4" s="18" t="s">
        <v>2</v>
      </c>
      <c r="B4" s="18"/>
      <c r="C4" s="21" t="s">
        <v>393</v>
      </c>
      <c r="D4" s="21"/>
      <c r="E4" s="21"/>
      <c r="F4" s="21"/>
      <c r="G4" s="21"/>
      <c r="H4" s="21"/>
      <c r="I4" s="19" t="s">
        <v>394</v>
      </c>
      <c r="J4" s="22" t="s">
        <v>372</v>
      </c>
      <c r="K4" s="19" t="s">
        <v>395</v>
      </c>
      <c r="L4" s="19"/>
      <c r="M4" s="317" t="s">
        <v>396</v>
      </c>
      <c r="N4" s="318" t="s">
        <v>397</v>
      </c>
    </row>
    <row r="5" s="175" customFormat="true" ht="13.9" hidden="false" customHeight="true" outlineLevel="0" collapsed="false">
      <c r="A5" s="23"/>
      <c r="B5" s="24"/>
      <c r="C5" s="30" t="s">
        <v>398</v>
      </c>
      <c r="D5" s="30"/>
      <c r="E5" s="30" t="s">
        <v>399</v>
      </c>
      <c r="F5" s="30"/>
      <c r="G5" s="30" t="s">
        <v>400</v>
      </c>
      <c r="H5" s="30"/>
      <c r="I5" s="25" t="s">
        <v>401</v>
      </c>
      <c r="J5" s="32"/>
      <c r="K5" s="30" t="s">
        <v>402</v>
      </c>
      <c r="L5" s="30"/>
      <c r="M5" s="317"/>
      <c r="N5" s="318"/>
    </row>
    <row r="6" s="175" customFormat="true" ht="13.9" hidden="false" customHeight="true" outlineLevel="0" collapsed="false">
      <c r="A6" s="23"/>
      <c r="B6" s="24"/>
      <c r="C6" s="319" t="s">
        <v>403</v>
      </c>
      <c r="D6" s="319"/>
      <c r="E6" s="319" t="s">
        <v>237</v>
      </c>
      <c r="F6" s="319"/>
      <c r="G6" s="319" t="s">
        <v>404</v>
      </c>
      <c r="H6" s="319"/>
      <c r="I6" s="30" t="s">
        <v>405</v>
      </c>
      <c r="J6" s="32"/>
      <c r="K6" s="34" t="s">
        <v>406</v>
      </c>
      <c r="L6" s="34" t="s">
        <v>253</v>
      </c>
      <c r="M6" s="317"/>
      <c r="N6" s="318"/>
    </row>
    <row r="7" s="175" customFormat="true" ht="13.9" hidden="false" customHeight="true" outlineLevel="0" collapsed="false">
      <c r="A7" s="33" t="s">
        <v>32</v>
      </c>
      <c r="B7" s="33"/>
      <c r="C7" s="28" t="s">
        <v>407</v>
      </c>
      <c r="D7" s="28" t="s">
        <v>408</v>
      </c>
      <c r="E7" s="28" t="s">
        <v>407</v>
      </c>
      <c r="F7" s="28" t="s">
        <v>408</v>
      </c>
      <c r="G7" s="28" t="s">
        <v>407</v>
      </c>
      <c r="H7" s="28" t="s">
        <v>408</v>
      </c>
      <c r="I7" s="34"/>
      <c r="K7" s="320" t="s">
        <v>409</v>
      </c>
      <c r="L7" s="320" t="s">
        <v>253</v>
      </c>
      <c r="M7" s="317"/>
      <c r="N7" s="321"/>
    </row>
    <row r="8" s="175" customFormat="true" ht="13.9" hidden="false" customHeight="true" outlineLevel="0" collapsed="false">
      <c r="A8" s="38"/>
      <c r="B8" s="33"/>
      <c r="C8" s="30"/>
      <c r="D8" s="30" t="s">
        <v>410</v>
      </c>
      <c r="E8" s="30"/>
      <c r="F8" s="30" t="s">
        <v>410</v>
      </c>
      <c r="G8" s="30"/>
      <c r="H8" s="30" t="s">
        <v>410</v>
      </c>
      <c r="I8" s="34" t="s">
        <v>411</v>
      </c>
      <c r="J8" s="37" t="s">
        <v>155</v>
      </c>
      <c r="K8" s="158" t="s">
        <v>256</v>
      </c>
      <c r="L8" s="30" t="s">
        <v>412</v>
      </c>
      <c r="M8" s="34" t="s">
        <v>324</v>
      </c>
      <c r="N8" s="322" t="s">
        <v>413</v>
      </c>
    </row>
    <row r="9" s="175" customFormat="true" ht="13.9" hidden="false" customHeight="true" outlineLevel="0" collapsed="false">
      <c r="A9" s="42"/>
      <c r="B9" s="43"/>
      <c r="C9" s="46" t="s">
        <v>414</v>
      </c>
      <c r="D9" s="46" t="s">
        <v>415</v>
      </c>
      <c r="E9" s="46" t="s">
        <v>414</v>
      </c>
      <c r="F9" s="46" t="s">
        <v>415</v>
      </c>
      <c r="G9" s="46" t="s">
        <v>414</v>
      </c>
      <c r="H9" s="46" t="s">
        <v>415</v>
      </c>
      <c r="I9" s="238" t="s">
        <v>416</v>
      </c>
      <c r="J9" s="47"/>
      <c r="K9" s="160" t="s">
        <v>259</v>
      </c>
      <c r="L9" s="34" t="s">
        <v>417</v>
      </c>
      <c r="M9" s="46"/>
      <c r="N9" s="239" t="s">
        <v>418</v>
      </c>
    </row>
    <row r="10" customFormat="false" ht="13.9" hidden="false" customHeight="true" outlineLevel="0" collapsed="false">
      <c r="A10" s="48" t="s">
        <v>58</v>
      </c>
      <c r="B10" s="48"/>
      <c r="C10" s="49" t="n">
        <v>1</v>
      </c>
      <c r="D10" s="49" t="n">
        <v>2</v>
      </c>
      <c r="E10" s="49" t="n">
        <v>3</v>
      </c>
      <c r="F10" s="49" t="n">
        <v>4</v>
      </c>
      <c r="G10" s="49" t="n">
        <v>5</v>
      </c>
      <c r="H10" s="49" t="n">
        <v>6</v>
      </c>
      <c r="I10" s="49" t="n">
        <v>7</v>
      </c>
      <c r="J10" s="49" t="n">
        <v>8</v>
      </c>
      <c r="K10" s="49" t="n">
        <v>9</v>
      </c>
      <c r="L10" s="50" t="n">
        <v>10</v>
      </c>
      <c r="M10" s="49" t="n">
        <v>11</v>
      </c>
      <c r="N10" s="50" t="n">
        <v>12</v>
      </c>
    </row>
    <row r="11" s="56" customFormat="true" ht="15" hidden="false" customHeight="true" outlineLevel="0" collapsed="false">
      <c r="A11" s="51" t="s">
        <v>59</v>
      </c>
      <c r="B11" s="52"/>
      <c r="C11" s="53"/>
      <c r="D11" s="54"/>
      <c r="E11" s="55"/>
      <c r="F11" s="52"/>
      <c r="G11" s="52"/>
      <c r="H11" s="52"/>
      <c r="I11" s="52"/>
      <c r="J11" s="52"/>
      <c r="K11" s="52"/>
      <c r="L11" s="52"/>
      <c r="M11" s="52"/>
      <c r="N11" s="52"/>
    </row>
    <row r="12" s="175" customFormat="true" ht="15" hidden="false" customHeight="true" outlineLevel="0" collapsed="false">
      <c r="A12" s="57" t="s">
        <v>60</v>
      </c>
      <c r="B12" s="58"/>
      <c r="C12" s="211" t="n">
        <v>148</v>
      </c>
      <c r="D12" s="211" t="n">
        <v>325</v>
      </c>
      <c r="E12" s="211" t="n">
        <v>15</v>
      </c>
      <c r="F12" s="211" t="n">
        <v>37</v>
      </c>
      <c r="G12" s="211" t="n">
        <v>254</v>
      </c>
      <c r="H12" s="211" t="n">
        <v>66</v>
      </c>
      <c r="I12" s="211" t="n">
        <v>37</v>
      </c>
      <c r="J12" s="211" t="n">
        <v>146</v>
      </c>
      <c r="K12" s="275" t="n">
        <v>1028</v>
      </c>
      <c r="L12" s="211" t="n">
        <v>791</v>
      </c>
      <c r="M12" s="211" t="n">
        <v>240</v>
      </c>
      <c r="N12" s="276" t="n">
        <v>3112</v>
      </c>
    </row>
    <row r="13" s="175" customFormat="true" ht="13.9" hidden="false" customHeight="true" outlineLevel="0" collapsed="false">
      <c r="A13" s="65" t="s">
        <v>61</v>
      </c>
      <c r="B13" s="66"/>
      <c r="C13" s="213" t="n">
        <v>206</v>
      </c>
      <c r="D13" s="213" t="n">
        <v>1311</v>
      </c>
      <c r="E13" s="213" t="n">
        <v>58</v>
      </c>
      <c r="F13" s="213" t="n">
        <v>19</v>
      </c>
      <c r="G13" s="213" t="n">
        <v>184</v>
      </c>
      <c r="H13" s="213" t="n">
        <v>11</v>
      </c>
      <c r="I13" s="213" t="n">
        <v>88</v>
      </c>
      <c r="J13" s="213" t="n">
        <v>159</v>
      </c>
      <c r="K13" s="277" t="n">
        <v>2036</v>
      </c>
      <c r="L13" s="213" t="n">
        <v>599</v>
      </c>
      <c r="M13" s="213" t="n">
        <v>184</v>
      </c>
      <c r="N13" s="278" t="n">
        <v>4899</v>
      </c>
    </row>
    <row r="14" s="175" customFormat="true" ht="13.9" hidden="false" customHeight="true" outlineLevel="0" collapsed="false">
      <c r="A14" s="65" t="s">
        <v>62</v>
      </c>
      <c r="B14" s="66"/>
      <c r="C14" s="213" t="n">
        <v>427</v>
      </c>
      <c r="D14" s="213" t="n">
        <v>1953</v>
      </c>
      <c r="E14" s="213" t="n">
        <v>57</v>
      </c>
      <c r="F14" s="213" t="n">
        <v>74</v>
      </c>
      <c r="G14" s="213" t="n">
        <v>87</v>
      </c>
      <c r="H14" s="213" t="n">
        <v>181</v>
      </c>
      <c r="I14" s="213" t="n">
        <v>107</v>
      </c>
      <c r="J14" s="213" t="n">
        <v>329</v>
      </c>
      <c r="K14" s="277" t="n">
        <v>3215</v>
      </c>
      <c r="L14" s="213" t="n">
        <v>643</v>
      </c>
      <c r="M14" s="213" t="n">
        <v>493</v>
      </c>
      <c r="N14" s="278" t="n">
        <v>7119</v>
      </c>
    </row>
    <row r="15" s="175" customFormat="true" ht="13.9" hidden="false" customHeight="true" outlineLevel="0" collapsed="false">
      <c r="A15" s="65" t="s">
        <v>63</v>
      </c>
      <c r="B15" s="66"/>
      <c r="C15" s="213" t="n">
        <v>653</v>
      </c>
      <c r="D15" s="213" t="n">
        <v>2720</v>
      </c>
      <c r="E15" s="213" t="n">
        <v>1</v>
      </c>
      <c r="F15" s="213" t="n">
        <v>2</v>
      </c>
      <c r="G15" s="213" t="n">
        <v>414</v>
      </c>
      <c r="H15" s="213" t="n">
        <v>178</v>
      </c>
      <c r="I15" s="213" t="n">
        <v>132</v>
      </c>
      <c r="J15" s="213" t="n">
        <v>317</v>
      </c>
      <c r="K15" s="277" t="n">
        <v>4417</v>
      </c>
      <c r="L15" s="213" t="n">
        <v>712</v>
      </c>
      <c r="M15" s="213" t="n">
        <v>88</v>
      </c>
      <c r="N15" s="278" t="n">
        <v>9344</v>
      </c>
    </row>
    <row r="16" s="175" customFormat="true" ht="13.9" hidden="false" customHeight="true" outlineLevel="0" collapsed="false">
      <c r="A16" s="65" t="s">
        <v>64</v>
      </c>
      <c r="B16" s="66"/>
      <c r="C16" s="213" t="n">
        <v>688</v>
      </c>
      <c r="D16" s="213" t="n">
        <v>3638</v>
      </c>
      <c r="E16" s="213" t="n">
        <v>19</v>
      </c>
      <c r="F16" s="213" t="n">
        <v>31</v>
      </c>
      <c r="G16" s="213" t="n">
        <v>31</v>
      </c>
      <c r="H16" s="213" t="n">
        <v>143</v>
      </c>
      <c r="I16" s="213" t="n">
        <v>208</v>
      </c>
      <c r="J16" s="213" t="n">
        <v>603</v>
      </c>
      <c r="K16" s="277" t="n">
        <v>5361</v>
      </c>
      <c r="L16" s="213" t="n">
        <v>705</v>
      </c>
      <c r="M16" s="213" t="n">
        <v>97</v>
      </c>
      <c r="N16" s="278" t="n">
        <v>13260</v>
      </c>
    </row>
    <row r="17" s="175" customFormat="true" ht="13.9" hidden="false" customHeight="true" outlineLevel="0" collapsed="false">
      <c r="A17" s="65" t="s">
        <v>65</v>
      </c>
      <c r="B17" s="66"/>
      <c r="C17" s="213" t="n">
        <v>1923</v>
      </c>
      <c r="D17" s="213" t="n">
        <v>7005</v>
      </c>
      <c r="E17" s="213" t="n">
        <v>1</v>
      </c>
      <c r="F17" s="213" t="n">
        <v>3</v>
      </c>
      <c r="G17" s="213" t="n">
        <v>726</v>
      </c>
      <c r="H17" s="213" t="n">
        <v>147</v>
      </c>
      <c r="I17" s="213" t="n">
        <v>390</v>
      </c>
      <c r="J17" s="213" t="n">
        <v>990</v>
      </c>
      <c r="K17" s="277" t="n">
        <v>11185</v>
      </c>
      <c r="L17" s="213" t="n">
        <v>690</v>
      </c>
      <c r="M17" s="213" t="n">
        <v>31</v>
      </c>
      <c r="N17" s="278" t="n">
        <v>32769</v>
      </c>
    </row>
    <row r="18" s="175" customFormat="true" ht="13.9" hidden="false" customHeight="true" outlineLevel="0" collapsed="false">
      <c r="A18" s="65" t="s">
        <v>66</v>
      </c>
      <c r="B18" s="66"/>
      <c r="C18" s="213" t="n">
        <v>3381</v>
      </c>
      <c r="D18" s="213" t="n">
        <v>12833</v>
      </c>
      <c r="E18" s="213" t="n">
        <v>0</v>
      </c>
      <c r="F18" s="213" t="n">
        <v>4</v>
      </c>
      <c r="G18" s="213" t="n">
        <v>7</v>
      </c>
      <c r="H18" s="213" t="n">
        <v>10</v>
      </c>
      <c r="I18" s="213" t="n">
        <v>795</v>
      </c>
      <c r="J18" s="213" t="n">
        <v>1690</v>
      </c>
      <c r="K18" s="277" t="n">
        <v>18720</v>
      </c>
      <c r="L18" s="213" t="n">
        <v>681</v>
      </c>
      <c r="M18" s="213" t="n">
        <v>360</v>
      </c>
      <c r="N18" s="278" t="n">
        <v>68113</v>
      </c>
    </row>
    <row r="19" s="175" customFormat="true" ht="13.9" hidden="false" customHeight="true" outlineLevel="0" collapsed="false">
      <c r="A19" s="73" t="s">
        <v>67</v>
      </c>
      <c r="B19" s="74"/>
      <c r="C19" s="215" t="n">
        <v>8899</v>
      </c>
      <c r="D19" s="215" t="n">
        <v>13982</v>
      </c>
      <c r="E19" s="215" t="n">
        <v>17</v>
      </c>
      <c r="F19" s="215" t="n">
        <v>84</v>
      </c>
      <c r="G19" s="215" t="n">
        <v>672</v>
      </c>
      <c r="H19" s="215" t="n">
        <v>43</v>
      </c>
      <c r="I19" s="215" t="n">
        <v>1249</v>
      </c>
      <c r="J19" s="215" t="n">
        <v>2204</v>
      </c>
      <c r="K19" s="273" t="n">
        <v>27150</v>
      </c>
      <c r="L19" s="215" t="n">
        <v>966</v>
      </c>
      <c r="M19" s="215" t="n">
        <v>507</v>
      </c>
      <c r="N19" s="279" t="n">
        <v>193039</v>
      </c>
    </row>
    <row r="20" s="56" customFormat="true" ht="15" hidden="false" customHeight="true" outlineLevel="0" collapsed="false">
      <c r="A20" s="51" t="s">
        <v>68</v>
      </c>
      <c r="B20" s="52"/>
      <c r="C20" s="53"/>
      <c r="D20" s="54"/>
      <c r="E20" s="55"/>
      <c r="F20" s="52"/>
      <c r="G20" s="52"/>
      <c r="H20" s="52"/>
      <c r="I20" s="52"/>
      <c r="J20" s="52"/>
      <c r="K20" s="52"/>
      <c r="L20" s="52"/>
      <c r="M20" s="52"/>
      <c r="N20" s="52"/>
    </row>
    <row r="21" s="175" customFormat="true" ht="15" hidden="false" customHeight="true" outlineLevel="0" collapsed="false">
      <c r="A21" s="57" t="s">
        <v>69</v>
      </c>
      <c r="B21" s="58"/>
      <c r="C21" s="211" t="n">
        <v>543</v>
      </c>
      <c r="D21" s="211" t="n">
        <v>2911</v>
      </c>
      <c r="E21" s="211" t="n">
        <v>21</v>
      </c>
      <c r="F21" s="211" t="n">
        <v>30</v>
      </c>
      <c r="G21" s="211" t="n">
        <v>87</v>
      </c>
      <c r="H21" s="211" t="n">
        <v>104</v>
      </c>
      <c r="I21" s="211" t="n">
        <v>122</v>
      </c>
      <c r="J21" s="211" t="n">
        <v>396</v>
      </c>
      <c r="K21" s="275" t="n">
        <v>4214</v>
      </c>
      <c r="L21" s="211" t="n">
        <v>577</v>
      </c>
      <c r="M21" s="211" t="n">
        <v>78</v>
      </c>
      <c r="N21" s="276" t="n">
        <v>6851</v>
      </c>
    </row>
    <row r="22" s="175" customFormat="true" ht="13.9" hidden="false" customHeight="true" outlineLevel="0" collapsed="false">
      <c r="A22" s="65" t="s">
        <v>70</v>
      </c>
      <c r="B22" s="66"/>
      <c r="C22" s="213" t="n">
        <v>908</v>
      </c>
      <c r="D22" s="213" t="n">
        <v>3955</v>
      </c>
      <c r="E22" s="213" t="n">
        <v>0</v>
      </c>
      <c r="F22" s="213" t="n">
        <v>14</v>
      </c>
      <c r="G22" s="213" t="n">
        <v>60</v>
      </c>
      <c r="H22" s="213" t="n">
        <v>195</v>
      </c>
      <c r="I22" s="213" t="n">
        <v>177</v>
      </c>
      <c r="J22" s="211" t="n">
        <v>593</v>
      </c>
      <c r="K22" s="277" t="n">
        <v>5902</v>
      </c>
      <c r="L22" s="213" t="n">
        <v>703</v>
      </c>
      <c r="M22" s="213" t="n">
        <v>161</v>
      </c>
      <c r="N22" s="278" t="n">
        <v>10730</v>
      </c>
    </row>
    <row r="23" s="175" customFormat="true" ht="13.9" hidden="false" customHeight="true" outlineLevel="0" collapsed="false">
      <c r="A23" s="65" t="s">
        <v>71</v>
      </c>
      <c r="B23" s="66"/>
      <c r="C23" s="213" t="n">
        <v>1551</v>
      </c>
      <c r="D23" s="213" t="n">
        <v>4033</v>
      </c>
      <c r="E23" s="213" t="n">
        <v>44</v>
      </c>
      <c r="F23" s="213" t="n">
        <v>49</v>
      </c>
      <c r="G23" s="213" t="n">
        <v>292</v>
      </c>
      <c r="H23" s="213" t="n">
        <v>90</v>
      </c>
      <c r="I23" s="213" t="n">
        <v>292</v>
      </c>
      <c r="J23" s="211" t="n">
        <v>652</v>
      </c>
      <c r="K23" s="277" t="n">
        <v>7003</v>
      </c>
      <c r="L23" s="213" t="n">
        <v>761</v>
      </c>
      <c r="M23" s="213" t="n">
        <v>405</v>
      </c>
      <c r="N23" s="278" t="n">
        <v>21493</v>
      </c>
    </row>
    <row r="24" s="175" customFormat="true" ht="13.9" hidden="false" customHeight="true" outlineLevel="0" collapsed="false">
      <c r="A24" s="73" t="s">
        <v>72</v>
      </c>
      <c r="B24" s="74"/>
      <c r="C24" s="215" t="n">
        <v>1114</v>
      </c>
      <c r="D24" s="215" t="n">
        <v>2218</v>
      </c>
      <c r="E24" s="215" t="n">
        <v>12</v>
      </c>
      <c r="F24" s="215" t="n">
        <v>15</v>
      </c>
      <c r="G24" s="215" t="n">
        <v>506</v>
      </c>
      <c r="H24" s="215" t="n">
        <v>28</v>
      </c>
      <c r="I24" s="215" t="n">
        <v>207</v>
      </c>
      <c r="J24" s="215" t="n">
        <v>311</v>
      </c>
      <c r="K24" s="273" t="n">
        <v>4411</v>
      </c>
      <c r="L24" s="215" t="n">
        <v>919</v>
      </c>
      <c r="M24" s="215" t="n">
        <v>51</v>
      </c>
      <c r="N24" s="279" t="n">
        <v>45993</v>
      </c>
    </row>
    <row r="25" s="175" customFormat="true" ht="13.9" hidden="false" customHeight="true" outlineLevel="0" collapsed="false">
      <c r="A25" s="82" t="s">
        <v>73</v>
      </c>
      <c r="B25" s="83"/>
      <c r="C25" s="280" t="n">
        <v>1176</v>
      </c>
      <c r="D25" s="280" t="n">
        <v>4399</v>
      </c>
      <c r="E25" s="280" t="n">
        <v>11</v>
      </c>
      <c r="F25" s="280" t="n">
        <v>31</v>
      </c>
      <c r="G25" s="280" t="n">
        <v>134</v>
      </c>
      <c r="H25" s="280" t="n">
        <v>140</v>
      </c>
      <c r="I25" s="280" t="n">
        <v>237</v>
      </c>
      <c r="J25" s="280" t="n">
        <v>654</v>
      </c>
      <c r="K25" s="281" t="n">
        <v>6782</v>
      </c>
      <c r="L25" s="280" t="n">
        <v>665</v>
      </c>
      <c r="M25" s="280" t="n">
        <v>153</v>
      </c>
      <c r="N25" s="282" t="n">
        <v>15163</v>
      </c>
    </row>
    <row r="26" s="175" customFormat="true" ht="13.9" hidden="false" customHeight="true" outlineLevel="0" collapsed="false">
      <c r="A26" s="73" t="s">
        <v>74</v>
      </c>
      <c r="B26" s="74"/>
      <c r="C26" s="215" t="n">
        <v>1246</v>
      </c>
      <c r="D26" s="215" t="n">
        <v>2860</v>
      </c>
      <c r="E26" s="215" t="n">
        <v>35</v>
      </c>
      <c r="F26" s="215" t="n">
        <v>34</v>
      </c>
      <c r="G26" s="215" t="n">
        <v>375</v>
      </c>
      <c r="H26" s="215" t="n">
        <v>62</v>
      </c>
      <c r="I26" s="215" t="n">
        <v>230</v>
      </c>
      <c r="J26" s="215" t="n">
        <v>452</v>
      </c>
      <c r="K26" s="273" t="n">
        <v>5294</v>
      </c>
      <c r="L26" s="215" t="n">
        <v>827</v>
      </c>
      <c r="M26" s="215" t="n">
        <v>286</v>
      </c>
      <c r="N26" s="279" t="n">
        <v>29655</v>
      </c>
    </row>
    <row r="27" s="56" customFormat="true" ht="15" hidden="false" customHeight="true" outlineLevel="0" collapsed="false">
      <c r="A27" s="51" t="s">
        <v>75</v>
      </c>
      <c r="B27" s="52"/>
      <c r="C27" s="53"/>
      <c r="D27" s="54"/>
      <c r="E27" s="55"/>
      <c r="F27" s="52"/>
      <c r="G27" s="52"/>
      <c r="H27" s="52"/>
      <c r="I27" s="52"/>
      <c r="J27" s="52"/>
      <c r="K27" s="52"/>
      <c r="L27" s="52"/>
      <c r="M27" s="52"/>
      <c r="N27" s="52"/>
    </row>
    <row r="28" s="175" customFormat="true" ht="15" hidden="false" customHeight="true" outlineLevel="0" collapsed="false">
      <c r="A28" s="57" t="s">
        <v>76</v>
      </c>
      <c r="B28" s="58"/>
      <c r="C28" s="211" t="n">
        <v>344</v>
      </c>
      <c r="D28" s="211" t="n">
        <v>2149</v>
      </c>
      <c r="E28" s="211" t="n">
        <v>3</v>
      </c>
      <c r="F28" s="211" t="n">
        <v>8</v>
      </c>
      <c r="G28" s="211" t="n">
        <v>59</v>
      </c>
      <c r="H28" s="211" t="n">
        <v>171</v>
      </c>
      <c r="I28" s="211" t="n">
        <v>73</v>
      </c>
      <c r="J28" s="211" t="n">
        <v>312</v>
      </c>
      <c r="K28" s="275" t="n">
        <v>3119</v>
      </c>
      <c r="L28" s="211" t="n">
        <v>650</v>
      </c>
      <c r="M28" s="211" t="n">
        <v>227</v>
      </c>
      <c r="N28" s="276" t="n">
        <v>12378</v>
      </c>
    </row>
    <row r="29" s="175" customFormat="true" ht="13.9" hidden="false" customHeight="true" outlineLevel="0" collapsed="false">
      <c r="A29" s="57" t="s">
        <v>77</v>
      </c>
      <c r="B29" s="58"/>
      <c r="C29" s="213" t="n">
        <v>783</v>
      </c>
      <c r="D29" s="213" t="n">
        <v>2947</v>
      </c>
      <c r="E29" s="213" t="n">
        <v>9</v>
      </c>
      <c r="F29" s="213" t="n">
        <v>5</v>
      </c>
      <c r="G29" s="213" t="n">
        <v>750</v>
      </c>
      <c r="H29" s="213" t="n">
        <v>68</v>
      </c>
      <c r="I29" s="213" t="n">
        <v>157</v>
      </c>
      <c r="J29" s="211" t="n">
        <v>438</v>
      </c>
      <c r="K29" s="277" t="n">
        <v>5157</v>
      </c>
      <c r="L29" s="213" t="n">
        <v>758</v>
      </c>
      <c r="M29" s="213" t="n">
        <v>149</v>
      </c>
      <c r="N29" s="278" t="n">
        <v>25476</v>
      </c>
    </row>
    <row r="30" s="175" customFormat="true" ht="13.9" hidden="false" customHeight="true" outlineLevel="0" collapsed="false">
      <c r="A30" s="91" t="s">
        <v>78</v>
      </c>
      <c r="B30" s="92"/>
      <c r="C30" s="215" t="n">
        <v>2007</v>
      </c>
      <c r="D30" s="215" t="n">
        <v>4469</v>
      </c>
      <c r="E30" s="215" t="n">
        <v>50</v>
      </c>
      <c r="F30" s="215" t="n">
        <v>61</v>
      </c>
      <c r="G30" s="215" t="n">
        <v>263</v>
      </c>
      <c r="H30" s="215" t="n">
        <v>43</v>
      </c>
      <c r="I30" s="215" t="n">
        <v>374</v>
      </c>
      <c r="J30" s="215" t="n">
        <v>704</v>
      </c>
      <c r="K30" s="273" t="n">
        <v>7971</v>
      </c>
      <c r="L30" s="215" t="n">
        <v>781</v>
      </c>
      <c r="M30" s="215" t="n">
        <v>282</v>
      </c>
      <c r="N30" s="279" t="n">
        <v>32502</v>
      </c>
    </row>
    <row r="31" s="56" customFormat="true" ht="15" hidden="false" customHeight="true" outlineLevel="0" collapsed="false">
      <c r="A31" s="51" t="s">
        <v>79</v>
      </c>
      <c r="B31" s="99"/>
      <c r="C31" s="53"/>
      <c r="D31" s="54"/>
      <c r="E31" s="55"/>
      <c r="F31" s="53"/>
      <c r="G31" s="53"/>
      <c r="H31" s="53"/>
      <c r="I31" s="53"/>
      <c r="J31" s="53"/>
      <c r="K31" s="53"/>
      <c r="L31" s="53"/>
      <c r="M31" s="53"/>
      <c r="N31" s="53"/>
    </row>
    <row r="32" customFormat="false" ht="13.9" hidden="false" customHeight="true" outlineLevel="0" collapsed="false">
      <c r="A32" s="100" t="s">
        <v>80</v>
      </c>
      <c r="B32" s="101"/>
      <c r="C32" s="269" t="n">
        <v>471</v>
      </c>
      <c r="D32" s="269" t="n">
        <v>6000</v>
      </c>
      <c r="E32" s="269" t="n">
        <v>9</v>
      </c>
      <c r="F32" s="269" t="n">
        <v>7</v>
      </c>
      <c r="G32" s="269" t="n">
        <v>214</v>
      </c>
      <c r="H32" s="269" t="n">
        <v>60</v>
      </c>
      <c r="I32" s="269" t="n">
        <v>191</v>
      </c>
      <c r="J32" s="269" t="n">
        <v>901</v>
      </c>
      <c r="K32" s="283" t="n">
        <v>7853</v>
      </c>
      <c r="L32" s="269" t="n">
        <v>573</v>
      </c>
      <c r="M32" s="269" t="n">
        <v>195</v>
      </c>
      <c r="N32" s="284" t="n">
        <v>12423</v>
      </c>
    </row>
    <row r="33" customFormat="false" ht="13.9" hidden="false" customHeight="true" outlineLevel="0" collapsed="false">
      <c r="A33" s="108"/>
      <c r="B33" s="108"/>
      <c r="C33" s="109"/>
      <c r="D33" s="110"/>
      <c r="E33" s="112"/>
      <c r="F33" s="112"/>
      <c r="G33" s="112"/>
      <c r="H33" s="112"/>
      <c r="I33" s="112"/>
      <c r="J33" s="112"/>
      <c r="K33" s="116"/>
      <c r="L33" s="116"/>
      <c r="M33" s="286"/>
      <c r="N33" s="286"/>
    </row>
    <row r="34" customFormat="false" ht="13.9" hidden="false" customHeight="true" outlineLevel="0" collapsed="false">
      <c r="A34" s="115" t="s">
        <v>419</v>
      </c>
      <c r="B34" s="115"/>
      <c r="C34" s="116"/>
      <c r="D34" s="116"/>
      <c r="E34" s="116"/>
      <c r="F34" s="116"/>
      <c r="G34" s="116"/>
      <c r="H34" s="116"/>
      <c r="I34" s="116"/>
      <c r="J34" s="116"/>
      <c r="K34" s="116"/>
      <c r="L34" s="116"/>
      <c r="M34" s="286"/>
      <c r="N34" s="286"/>
    </row>
    <row r="35" customFormat="false" ht="13.9" hidden="false" customHeight="true" outlineLevel="0" collapsed="false">
      <c r="A35" s="48" t="s">
        <v>58</v>
      </c>
      <c r="B35" s="48"/>
      <c r="C35" s="49" t="n">
        <v>1</v>
      </c>
      <c r="D35" s="49" t="n">
        <v>2</v>
      </c>
      <c r="E35" s="49" t="n">
        <v>3</v>
      </c>
      <c r="F35" s="49" t="n">
        <v>4</v>
      </c>
      <c r="G35" s="49" t="n">
        <v>5</v>
      </c>
      <c r="H35" s="49" t="n">
        <v>6</v>
      </c>
      <c r="I35" s="49" t="n">
        <v>7</v>
      </c>
      <c r="J35" s="49" t="n">
        <v>8</v>
      </c>
      <c r="K35" s="49" t="n">
        <v>9</v>
      </c>
      <c r="L35" s="49" t="n">
        <v>10</v>
      </c>
      <c r="M35" s="49" t="n">
        <v>11</v>
      </c>
      <c r="N35" s="50" t="n">
        <v>12</v>
      </c>
    </row>
    <row r="36" s="56" customFormat="true" ht="15" hidden="false" customHeight="true" outlineLevel="0" collapsed="false">
      <c r="A36" s="51" t="s">
        <v>327</v>
      </c>
      <c r="B36" s="51"/>
      <c r="C36" s="51"/>
      <c r="D36" s="51"/>
      <c r="E36" s="118"/>
      <c r="F36" s="51"/>
      <c r="G36" s="51"/>
      <c r="H36" s="51"/>
      <c r="I36" s="51"/>
      <c r="J36" s="51"/>
      <c r="K36" s="51"/>
      <c r="L36" s="51"/>
      <c r="M36" s="51"/>
      <c r="N36" s="51"/>
    </row>
    <row r="37" s="175" customFormat="true" ht="15" hidden="false" customHeight="true" outlineLevel="0" collapsed="false">
      <c r="A37" s="119" t="s">
        <v>83</v>
      </c>
      <c r="B37" s="58"/>
      <c r="C37" s="211" t="n">
        <v>38</v>
      </c>
      <c r="D37" s="211" t="n">
        <v>476</v>
      </c>
      <c r="E37" s="211" t="n">
        <v>28</v>
      </c>
      <c r="F37" s="211" t="n">
        <v>45</v>
      </c>
      <c r="G37" s="211" t="n">
        <v>13</v>
      </c>
      <c r="H37" s="211" t="n">
        <v>67</v>
      </c>
      <c r="I37" s="211" t="n">
        <v>10</v>
      </c>
      <c r="J37" s="211" t="n">
        <v>48</v>
      </c>
      <c r="K37" s="275" t="n">
        <v>725</v>
      </c>
      <c r="L37" s="211" t="n">
        <v>806</v>
      </c>
      <c r="M37" s="211" t="n">
        <v>130</v>
      </c>
      <c r="N37" s="276" t="n">
        <v>33863</v>
      </c>
    </row>
    <row r="38" s="175" customFormat="true" ht="13.9" hidden="false" customHeight="true" outlineLevel="0" collapsed="false">
      <c r="A38" s="120" t="s">
        <v>84</v>
      </c>
      <c r="B38" s="66"/>
      <c r="C38" s="213" t="n">
        <v>31</v>
      </c>
      <c r="D38" s="213" t="n">
        <v>257</v>
      </c>
      <c r="E38" s="213" t="n">
        <v>0</v>
      </c>
      <c r="F38" s="213" t="n">
        <v>0</v>
      </c>
      <c r="G38" s="213" t="n">
        <v>82</v>
      </c>
      <c r="H38" s="213" t="n">
        <v>316</v>
      </c>
      <c r="I38" s="213" t="n">
        <v>6</v>
      </c>
      <c r="J38" s="213" t="n">
        <v>62</v>
      </c>
      <c r="K38" s="277" t="n">
        <v>754</v>
      </c>
      <c r="L38" s="213" t="n">
        <v>943</v>
      </c>
      <c r="M38" s="213" t="n">
        <v>124</v>
      </c>
      <c r="N38" s="278" t="n">
        <v>11017</v>
      </c>
    </row>
    <row r="39" s="175" customFormat="true" ht="13.9" hidden="false" customHeight="true" outlineLevel="0" collapsed="false">
      <c r="A39" s="120" t="s">
        <v>85</v>
      </c>
      <c r="B39" s="66"/>
      <c r="C39" s="213" t="n">
        <v>0</v>
      </c>
      <c r="D39" s="213" t="n">
        <v>0</v>
      </c>
      <c r="E39" s="213" t="n">
        <v>0</v>
      </c>
      <c r="F39" s="213" t="n">
        <v>0</v>
      </c>
      <c r="G39" s="213" t="n">
        <v>3</v>
      </c>
      <c r="H39" s="213" t="n">
        <v>39</v>
      </c>
      <c r="I39" s="213" t="n">
        <v>0</v>
      </c>
      <c r="J39" s="213" t="n">
        <v>123</v>
      </c>
      <c r="K39" s="277" t="n">
        <v>165</v>
      </c>
      <c r="L39" s="213" t="n">
        <v>0</v>
      </c>
      <c r="M39" s="213" t="n">
        <v>735</v>
      </c>
      <c r="N39" s="278" t="n">
        <v>11353</v>
      </c>
    </row>
    <row r="40" s="175" customFormat="true" ht="13.9" hidden="false" customHeight="true" outlineLevel="0" collapsed="false">
      <c r="A40" s="120" t="s">
        <v>86</v>
      </c>
      <c r="B40" s="66"/>
      <c r="C40" s="213" t="n">
        <v>5015</v>
      </c>
      <c r="D40" s="213" t="n">
        <v>9681</v>
      </c>
      <c r="E40" s="213" t="n">
        <v>6</v>
      </c>
      <c r="F40" s="213" t="n">
        <v>18</v>
      </c>
      <c r="G40" s="213" t="n">
        <v>10</v>
      </c>
      <c r="H40" s="213" t="n">
        <v>12</v>
      </c>
      <c r="I40" s="213" t="n">
        <v>960</v>
      </c>
      <c r="J40" s="213" t="n">
        <v>1536</v>
      </c>
      <c r="K40" s="277" t="n">
        <v>17238</v>
      </c>
      <c r="L40" s="213" t="n">
        <v>845</v>
      </c>
      <c r="M40" s="213" t="n">
        <v>341</v>
      </c>
      <c r="N40" s="278" t="n">
        <v>21864</v>
      </c>
    </row>
    <row r="41" s="175" customFormat="true" ht="13.9" hidden="false" customHeight="true" outlineLevel="0" collapsed="false">
      <c r="A41" s="120" t="s">
        <v>87</v>
      </c>
      <c r="B41" s="66"/>
      <c r="C41" s="213" t="n">
        <v>1462</v>
      </c>
      <c r="D41" s="213" t="n">
        <v>9732</v>
      </c>
      <c r="E41" s="213" t="n">
        <v>2</v>
      </c>
      <c r="F41" s="213" t="n">
        <v>12</v>
      </c>
      <c r="G41" s="213" t="n">
        <v>63</v>
      </c>
      <c r="H41" s="213" t="n">
        <v>53</v>
      </c>
      <c r="I41" s="213" t="n">
        <v>228</v>
      </c>
      <c r="J41" s="213" t="n">
        <v>1302</v>
      </c>
      <c r="K41" s="277" t="n">
        <v>12854</v>
      </c>
      <c r="L41" s="213" t="n">
        <v>487</v>
      </c>
      <c r="M41" s="213" t="n">
        <v>55</v>
      </c>
      <c r="N41" s="278" t="n">
        <v>15224</v>
      </c>
    </row>
    <row r="42" s="175" customFormat="true" ht="13.9" hidden="false" customHeight="true" outlineLevel="0" collapsed="false">
      <c r="A42" s="120" t="s">
        <v>88</v>
      </c>
      <c r="B42" s="66"/>
      <c r="C42" s="213" t="n">
        <v>80</v>
      </c>
      <c r="D42" s="213" t="n">
        <v>120</v>
      </c>
      <c r="E42" s="213" t="n">
        <v>6789</v>
      </c>
      <c r="F42" s="213" t="n">
        <v>366</v>
      </c>
      <c r="G42" s="213" t="n">
        <v>67356</v>
      </c>
      <c r="H42" s="213" t="n">
        <v>274</v>
      </c>
      <c r="I42" s="213" t="n">
        <v>2899</v>
      </c>
      <c r="J42" s="213" t="n">
        <v>6427</v>
      </c>
      <c r="K42" s="277" t="n">
        <v>84311</v>
      </c>
      <c r="L42" s="213" t="n">
        <v>1307</v>
      </c>
      <c r="M42" s="213" t="n">
        <v>198</v>
      </c>
      <c r="N42" s="278" t="n">
        <v>87973</v>
      </c>
    </row>
    <row r="43" s="175" customFormat="true" ht="13.9" hidden="false" customHeight="true" outlineLevel="0" collapsed="false">
      <c r="A43" s="120" t="s">
        <v>89</v>
      </c>
      <c r="B43" s="66"/>
      <c r="C43" s="213" t="n">
        <v>2178</v>
      </c>
      <c r="D43" s="213" t="n">
        <v>7828</v>
      </c>
      <c r="E43" s="213" t="n">
        <v>7</v>
      </c>
      <c r="F43" s="213" t="n">
        <v>37</v>
      </c>
      <c r="G43" s="213" t="n">
        <v>6</v>
      </c>
      <c r="H43" s="213" t="n">
        <v>47</v>
      </c>
      <c r="I43" s="213" t="n">
        <v>324</v>
      </c>
      <c r="J43" s="213" t="n">
        <v>826</v>
      </c>
      <c r="K43" s="277" t="n">
        <v>11253</v>
      </c>
      <c r="L43" s="213" t="n">
        <v>682</v>
      </c>
      <c r="M43" s="213" t="n">
        <v>109</v>
      </c>
      <c r="N43" s="278" t="n">
        <v>21193</v>
      </c>
    </row>
    <row r="44" s="175" customFormat="true" ht="13.9" hidden="false" customHeight="true" outlineLevel="0" collapsed="false">
      <c r="A44" s="121" t="s">
        <v>90</v>
      </c>
      <c r="B44" s="74"/>
      <c r="C44" s="215" t="n">
        <v>96</v>
      </c>
      <c r="D44" s="215" t="n">
        <v>795</v>
      </c>
      <c r="E44" s="215" t="n">
        <v>35</v>
      </c>
      <c r="F44" s="215" t="n">
        <v>62</v>
      </c>
      <c r="G44" s="215" t="n">
        <v>2624</v>
      </c>
      <c r="H44" s="215" t="n">
        <v>231</v>
      </c>
      <c r="I44" s="215" t="n">
        <v>102</v>
      </c>
      <c r="J44" s="215" t="n">
        <v>675</v>
      </c>
      <c r="K44" s="273" t="n">
        <v>4620</v>
      </c>
      <c r="L44" s="215" t="n">
        <v>1650</v>
      </c>
      <c r="M44" s="215" t="n">
        <v>1013</v>
      </c>
      <c r="N44" s="279" t="n">
        <v>6548</v>
      </c>
    </row>
    <row r="45" s="56" customFormat="true" ht="15" hidden="false" customHeight="true" outlineLevel="0" collapsed="false">
      <c r="A45" s="51" t="s">
        <v>91</v>
      </c>
      <c r="B45" s="123"/>
      <c r="C45" s="124"/>
      <c r="D45" s="123"/>
      <c r="E45" s="125"/>
      <c r="F45" s="123"/>
      <c r="G45" s="123"/>
      <c r="H45" s="123"/>
      <c r="I45" s="123"/>
      <c r="J45" s="123"/>
      <c r="K45" s="123"/>
      <c r="L45" s="123"/>
      <c r="M45" s="123"/>
      <c r="N45" s="123"/>
    </row>
    <row r="46" s="175" customFormat="true" ht="13.9" hidden="false" customHeight="true" outlineLevel="0" collapsed="false">
      <c r="A46" s="57" t="s">
        <v>92</v>
      </c>
      <c r="B46" s="58"/>
      <c r="C46" s="211" t="n">
        <v>131</v>
      </c>
      <c r="D46" s="211" t="n">
        <v>464</v>
      </c>
      <c r="E46" s="211" t="n">
        <v>13</v>
      </c>
      <c r="F46" s="211" t="n">
        <v>26</v>
      </c>
      <c r="G46" s="211" t="n">
        <v>75</v>
      </c>
      <c r="H46" s="211" t="n">
        <v>93</v>
      </c>
      <c r="I46" s="211" t="n">
        <v>25</v>
      </c>
      <c r="J46" s="211" t="n">
        <v>40</v>
      </c>
      <c r="K46" s="275" t="n">
        <v>867</v>
      </c>
      <c r="L46" s="211" t="n">
        <v>667</v>
      </c>
      <c r="M46" s="211" t="n">
        <v>32</v>
      </c>
      <c r="N46" s="276" t="n">
        <v>2613</v>
      </c>
    </row>
    <row r="47" s="175" customFormat="true" ht="13.9" hidden="false" customHeight="true" outlineLevel="0" collapsed="false">
      <c r="A47" s="65" t="s">
        <v>93</v>
      </c>
      <c r="B47" s="66"/>
      <c r="C47" s="213" t="n">
        <v>185</v>
      </c>
      <c r="D47" s="213" t="n">
        <v>1133</v>
      </c>
      <c r="E47" s="213" t="n">
        <v>0</v>
      </c>
      <c r="F47" s="213" t="n">
        <v>7</v>
      </c>
      <c r="G47" s="213" t="n">
        <v>139</v>
      </c>
      <c r="H47" s="213" t="n">
        <v>69</v>
      </c>
      <c r="I47" s="213" t="n">
        <v>60</v>
      </c>
      <c r="J47" s="213" t="n">
        <v>227</v>
      </c>
      <c r="K47" s="277" t="n">
        <v>1820</v>
      </c>
      <c r="L47" s="213" t="n">
        <v>569</v>
      </c>
      <c r="M47" s="213" t="n">
        <v>182</v>
      </c>
      <c r="N47" s="278" t="n">
        <v>4170</v>
      </c>
    </row>
    <row r="48" s="175" customFormat="true" ht="13.9" hidden="false" customHeight="true" outlineLevel="0" collapsed="false">
      <c r="A48" s="65" t="s">
        <v>94</v>
      </c>
      <c r="B48" s="66"/>
      <c r="C48" s="213" t="n">
        <v>384</v>
      </c>
      <c r="D48" s="213" t="n">
        <v>3031</v>
      </c>
      <c r="E48" s="213" t="n">
        <v>87</v>
      </c>
      <c r="F48" s="213" t="n">
        <v>127</v>
      </c>
      <c r="G48" s="213" t="n">
        <v>137</v>
      </c>
      <c r="H48" s="213" t="n">
        <v>98</v>
      </c>
      <c r="I48" s="213" t="n">
        <v>140</v>
      </c>
      <c r="J48" s="213" t="n">
        <v>422</v>
      </c>
      <c r="K48" s="277" t="n">
        <v>4426</v>
      </c>
      <c r="L48" s="213" t="n">
        <v>632</v>
      </c>
      <c r="M48" s="213" t="n">
        <v>862</v>
      </c>
      <c r="N48" s="278" t="n">
        <v>9498</v>
      </c>
    </row>
    <row r="49" s="175" customFormat="true" ht="13.9" hidden="false" customHeight="true" outlineLevel="0" collapsed="false">
      <c r="A49" s="65" t="s">
        <v>95</v>
      </c>
      <c r="B49" s="66"/>
      <c r="C49" s="213" t="n">
        <v>781</v>
      </c>
      <c r="D49" s="213" t="n">
        <v>4406</v>
      </c>
      <c r="E49" s="213" t="n">
        <v>1</v>
      </c>
      <c r="F49" s="213" t="n">
        <v>4</v>
      </c>
      <c r="G49" s="213" t="n">
        <v>111</v>
      </c>
      <c r="H49" s="213" t="n">
        <v>208</v>
      </c>
      <c r="I49" s="213" t="n">
        <v>182</v>
      </c>
      <c r="J49" s="213" t="n">
        <v>565</v>
      </c>
      <c r="K49" s="277" t="n">
        <v>6258</v>
      </c>
      <c r="L49" s="213" t="n">
        <v>626</v>
      </c>
      <c r="M49" s="213" t="n">
        <v>215</v>
      </c>
      <c r="N49" s="278" t="n">
        <v>18572</v>
      </c>
    </row>
    <row r="50" s="175" customFormat="true" ht="13.9" hidden="false" customHeight="true" outlineLevel="0" collapsed="false">
      <c r="A50" s="65" t="s">
        <v>65</v>
      </c>
      <c r="B50" s="66"/>
      <c r="C50" s="213" t="n">
        <v>1865</v>
      </c>
      <c r="D50" s="213" t="n">
        <v>7841</v>
      </c>
      <c r="E50" s="213" t="n">
        <v>15</v>
      </c>
      <c r="F50" s="213" t="n">
        <v>9</v>
      </c>
      <c r="G50" s="213" t="n">
        <v>129</v>
      </c>
      <c r="H50" s="213" t="n">
        <v>22</v>
      </c>
      <c r="I50" s="213" t="n">
        <v>377</v>
      </c>
      <c r="J50" s="213" t="n">
        <v>1078</v>
      </c>
      <c r="K50" s="277" t="n">
        <v>11336</v>
      </c>
      <c r="L50" s="213" t="n">
        <v>644</v>
      </c>
      <c r="M50" s="213" t="n">
        <v>42</v>
      </c>
      <c r="N50" s="278" t="n">
        <v>42518</v>
      </c>
    </row>
    <row r="51" s="175" customFormat="true" ht="13.9" hidden="false" customHeight="true" outlineLevel="0" collapsed="false">
      <c r="A51" s="65" t="s">
        <v>96</v>
      </c>
      <c r="B51" s="66"/>
      <c r="C51" s="213" t="n">
        <v>3881</v>
      </c>
      <c r="D51" s="213" t="n">
        <v>11249</v>
      </c>
      <c r="E51" s="213" t="n">
        <v>148</v>
      </c>
      <c r="F51" s="213" t="n">
        <v>12</v>
      </c>
      <c r="G51" s="213" t="n">
        <v>1293</v>
      </c>
      <c r="H51" s="213" t="n">
        <v>26</v>
      </c>
      <c r="I51" s="213" t="n">
        <v>824</v>
      </c>
      <c r="J51" s="213" t="n">
        <v>1840</v>
      </c>
      <c r="K51" s="277" t="n">
        <v>19273</v>
      </c>
      <c r="L51" s="213" t="n">
        <v>824</v>
      </c>
      <c r="M51" s="213" t="n">
        <v>276</v>
      </c>
      <c r="N51" s="278" t="n">
        <v>111769</v>
      </c>
    </row>
    <row r="52" s="175" customFormat="true" ht="13.9" hidden="false" customHeight="true" outlineLevel="0" collapsed="false">
      <c r="A52" s="73" t="s">
        <v>97</v>
      </c>
      <c r="B52" s="74"/>
      <c r="C52" s="215" t="n">
        <v>24253</v>
      </c>
      <c r="D52" s="215" t="n">
        <v>28652</v>
      </c>
      <c r="E52" s="215" t="n">
        <v>49</v>
      </c>
      <c r="F52" s="215" t="n">
        <v>235</v>
      </c>
      <c r="G52" s="215" t="n">
        <v>4340</v>
      </c>
      <c r="H52" s="215" t="n">
        <v>94</v>
      </c>
      <c r="I52" s="215" t="n">
        <v>3554</v>
      </c>
      <c r="J52" s="215" t="n">
        <v>5133</v>
      </c>
      <c r="K52" s="273" t="n">
        <v>66310</v>
      </c>
      <c r="L52" s="215" t="n">
        <v>1109</v>
      </c>
      <c r="M52" s="215" t="n">
        <v>1348</v>
      </c>
      <c r="N52" s="279" t="n">
        <v>347975</v>
      </c>
    </row>
    <row r="53" s="56" customFormat="true" ht="15" hidden="false" customHeight="true" outlineLevel="0" collapsed="false">
      <c r="A53" s="51" t="s">
        <v>98</v>
      </c>
      <c r="B53" s="126"/>
      <c r="C53" s="127"/>
      <c r="D53" s="126"/>
      <c r="E53" s="128"/>
      <c r="F53" s="126"/>
      <c r="G53" s="126"/>
      <c r="H53" s="126"/>
      <c r="I53" s="126"/>
      <c r="J53" s="126"/>
      <c r="K53" s="126"/>
      <c r="L53" s="126"/>
      <c r="M53" s="126"/>
      <c r="N53" s="126"/>
    </row>
    <row r="54" s="175" customFormat="true" ht="15" hidden="false" customHeight="true" outlineLevel="0" collapsed="false">
      <c r="A54" s="57" t="s">
        <v>99</v>
      </c>
      <c r="B54" s="58"/>
      <c r="C54" s="211" t="n">
        <v>1035</v>
      </c>
      <c r="D54" s="211" t="n">
        <v>3768</v>
      </c>
      <c r="E54" s="211" t="n">
        <v>1</v>
      </c>
      <c r="F54" s="211" t="n">
        <v>19</v>
      </c>
      <c r="G54" s="211" t="n">
        <v>40</v>
      </c>
      <c r="H54" s="211" t="n">
        <v>89</v>
      </c>
      <c r="I54" s="211" t="n">
        <v>156</v>
      </c>
      <c r="J54" s="211" t="n">
        <v>538</v>
      </c>
      <c r="K54" s="275" t="n">
        <v>5646</v>
      </c>
      <c r="L54" s="211" t="n">
        <v>724</v>
      </c>
      <c r="M54" s="211" t="n">
        <v>11</v>
      </c>
      <c r="N54" s="276" t="n">
        <v>15076</v>
      </c>
    </row>
    <row r="55" s="175" customFormat="true" ht="13.9" hidden="false" customHeight="true" outlineLevel="0" collapsed="false">
      <c r="A55" s="65" t="s">
        <v>100</v>
      </c>
      <c r="B55" s="66"/>
      <c r="C55" s="213" t="n">
        <v>758</v>
      </c>
      <c r="D55" s="213" t="n">
        <v>2995</v>
      </c>
      <c r="E55" s="213" t="n">
        <v>115</v>
      </c>
      <c r="F55" s="213" t="n">
        <v>114</v>
      </c>
      <c r="G55" s="213" t="n">
        <v>559</v>
      </c>
      <c r="H55" s="213" t="n">
        <v>28</v>
      </c>
      <c r="I55" s="213" t="n">
        <v>205</v>
      </c>
      <c r="J55" s="213" t="n">
        <v>478</v>
      </c>
      <c r="K55" s="277" t="n">
        <v>5252</v>
      </c>
      <c r="L55" s="213" t="n">
        <v>750</v>
      </c>
      <c r="M55" s="213" t="n">
        <v>480</v>
      </c>
      <c r="N55" s="278" t="n">
        <v>25264</v>
      </c>
    </row>
    <row r="56" s="175" customFormat="true" ht="13.9" hidden="false" customHeight="true" outlineLevel="0" collapsed="false">
      <c r="A56" s="65" t="s">
        <v>101</v>
      </c>
      <c r="B56" s="66"/>
      <c r="C56" s="213" t="n">
        <v>3075</v>
      </c>
      <c r="D56" s="213" t="n">
        <v>7106</v>
      </c>
      <c r="E56" s="213" t="n">
        <v>29</v>
      </c>
      <c r="F56" s="213" t="n">
        <v>13</v>
      </c>
      <c r="G56" s="213" t="n">
        <v>88</v>
      </c>
      <c r="H56" s="213" t="n">
        <v>347</v>
      </c>
      <c r="I56" s="213" t="n">
        <v>532</v>
      </c>
      <c r="J56" s="213" t="n">
        <v>1875</v>
      </c>
      <c r="K56" s="277" t="n">
        <v>13065</v>
      </c>
      <c r="L56" s="213" t="n">
        <v>797</v>
      </c>
      <c r="M56" s="213" t="n">
        <v>20</v>
      </c>
      <c r="N56" s="278" t="n">
        <v>29388</v>
      </c>
    </row>
    <row r="57" s="175" customFormat="true" ht="13.9" hidden="false" customHeight="true" outlineLevel="0" collapsed="false">
      <c r="A57" s="65" t="s">
        <v>102</v>
      </c>
      <c r="B57" s="66"/>
      <c r="C57" s="213" t="n">
        <v>1176</v>
      </c>
      <c r="D57" s="213" t="n">
        <v>2374</v>
      </c>
      <c r="E57" s="213" t="n">
        <v>0</v>
      </c>
      <c r="F57" s="213" t="n">
        <v>0</v>
      </c>
      <c r="G57" s="213" t="n">
        <v>1432</v>
      </c>
      <c r="H57" s="213" t="n">
        <v>26</v>
      </c>
      <c r="I57" s="213" t="n">
        <v>207</v>
      </c>
      <c r="J57" s="213" t="n">
        <v>432</v>
      </c>
      <c r="K57" s="277" t="n">
        <v>5647</v>
      </c>
      <c r="L57" s="213" t="n">
        <v>1065</v>
      </c>
      <c r="M57" s="213" t="n">
        <v>80</v>
      </c>
      <c r="N57" s="278" t="n">
        <v>41673</v>
      </c>
    </row>
    <row r="58" s="175" customFormat="true" ht="13.9" hidden="false" customHeight="true" outlineLevel="0" collapsed="false">
      <c r="A58" s="65" t="s">
        <v>103</v>
      </c>
      <c r="B58" s="66"/>
      <c r="C58" s="213" t="n">
        <v>1359</v>
      </c>
      <c r="D58" s="213" t="n">
        <v>3214</v>
      </c>
      <c r="E58" s="213" t="n">
        <v>0</v>
      </c>
      <c r="F58" s="213" t="n">
        <v>0</v>
      </c>
      <c r="G58" s="213" t="n">
        <v>170</v>
      </c>
      <c r="H58" s="213" t="n">
        <v>1</v>
      </c>
      <c r="I58" s="213" t="n">
        <v>255</v>
      </c>
      <c r="J58" s="213" t="n">
        <v>427</v>
      </c>
      <c r="K58" s="277" t="n">
        <v>5426</v>
      </c>
      <c r="L58" s="213" t="n">
        <v>822</v>
      </c>
      <c r="M58" s="213" t="n">
        <v>746</v>
      </c>
      <c r="N58" s="278" t="n">
        <v>39173</v>
      </c>
    </row>
    <row r="59" s="175" customFormat="true" ht="13.9" hidden="false" customHeight="true" outlineLevel="0" collapsed="false">
      <c r="A59" s="65" t="s">
        <v>104</v>
      </c>
      <c r="B59" s="66"/>
      <c r="C59" s="213" t="n">
        <v>1160</v>
      </c>
      <c r="D59" s="213" t="n">
        <v>2651</v>
      </c>
      <c r="E59" s="213" t="n">
        <v>29</v>
      </c>
      <c r="F59" s="213" t="n">
        <v>31</v>
      </c>
      <c r="G59" s="213" t="n">
        <v>79</v>
      </c>
      <c r="H59" s="213" t="n">
        <v>28</v>
      </c>
      <c r="I59" s="213" t="n">
        <v>205</v>
      </c>
      <c r="J59" s="213" t="n">
        <v>417</v>
      </c>
      <c r="K59" s="277" t="n">
        <v>4600</v>
      </c>
      <c r="L59" s="213" t="n">
        <v>667</v>
      </c>
      <c r="M59" s="213" t="n">
        <v>92</v>
      </c>
      <c r="N59" s="278" t="n">
        <v>37176</v>
      </c>
    </row>
    <row r="60" s="175" customFormat="true" ht="13.9" hidden="false" customHeight="true" outlineLevel="0" collapsed="false">
      <c r="A60" s="65" t="s">
        <v>105</v>
      </c>
      <c r="B60" s="66"/>
      <c r="C60" s="213" t="n">
        <v>2324</v>
      </c>
      <c r="D60" s="213" t="n">
        <v>5136</v>
      </c>
      <c r="E60" s="213" t="n">
        <v>6</v>
      </c>
      <c r="F60" s="213" t="n">
        <v>9</v>
      </c>
      <c r="G60" s="213" t="n">
        <v>444</v>
      </c>
      <c r="H60" s="213" t="n">
        <v>110</v>
      </c>
      <c r="I60" s="213" t="n">
        <v>426</v>
      </c>
      <c r="J60" s="213" t="n">
        <v>694</v>
      </c>
      <c r="K60" s="277" t="n">
        <v>9149</v>
      </c>
      <c r="L60" s="213" t="n">
        <v>789</v>
      </c>
      <c r="M60" s="213" t="n">
        <v>94</v>
      </c>
      <c r="N60" s="278" t="n">
        <v>20334</v>
      </c>
    </row>
    <row r="61" s="175" customFormat="true" ht="13.9" hidden="false" customHeight="true" outlineLevel="0" collapsed="false">
      <c r="A61" s="65" t="s">
        <v>106</v>
      </c>
      <c r="B61" s="66"/>
      <c r="C61" s="213" t="n">
        <v>2227</v>
      </c>
      <c r="D61" s="213" t="n">
        <v>6927</v>
      </c>
      <c r="E61" s="213" t="n">
        <v>0</v>
      </c>
      <c r="F61" s="213" t="n">
        <v>0</v>
      </c>
      <c r="G61" s="213" t="n">
        <v>78</v>
      </c>
      <c r="H61" s="213" t="n">
        <v>1</v>
      </c>
      <c r="I61" s="213" t="n">
        <v>582</v>
      </c>
      <c r="J61" s="213" t="n">
        <v>934</v>
      </c>
      <c r="K61" s="277" t="n">
        <v>10749</v>
      </c>
      <c r="L61" s="213" t="n">
        <v>717</v>
      </c>
      <c r="M61" s="213" t="n">
        <v>58</v>
      </c>
      <c r="N61" s="278" t="n">
        <v>23809</v>
      </c>
    </row>
    <row r="62" s="175" customFormat="true" ht="13.9" hidden="false" customHeight="true" outlineLevel="0" collapsed="false">
      <c r="A62" s="65" t="s">
        <v>107</v>
      </c>
      <c r="B62" s="66"/>
      <c r="C62" s="213" t="n">
        <v>953</v>
      </c>
      <c r="D62" s="213" t="n">
        <v>3858</v>
      </c>
      <c r="E62" s="213" t="n">
        <v>0</v>
      </c>
      <c r="F62" s="213" t="n">
        <v>0</v>
      </c>
      <c r="G62" s="213" t="n">
        <v>114</v>
      </c>
      <c r="H62" s="213" t="n">
        <v>311</v>
      </c>
      <c r="I62" s="213" t="n">
        <v>148</v>
      </c>
      <c r="J62" s="213" t="n">
        <v>496</v>
      </c>
      <c r="K62" s="277" t="n">
        <v>5880</v>
      </c>
      <c r="L62" s="213" t="n">
        <v>717</v>
      </c>
      <c r="M62" s="213" t="n">
        <v>136</v>
      </c>
      <c r="N62" s="278" t="n">
        <v>10416</v>
      </c>
    </row>
    <row r="63" s="175" customFormat="true" ht="13.9" hidden="false" customHeight="true" outlineLevel="0" collapsed="false">
      <c r="A63" s="73" t="s">
        <v>108</v>
      </c>
      <c r="B63" s="186"/>
      <c r="C63" s="226" t="n">
        <v>476</v>
      </c>
      <c r="D63" s="226" t="n">
        <v>1609</v>
      </c>
      <c r="E63" s="226" t="n">
        <v>25</v>
      </c>
      <c r="F63" s="226" t="n">
        <v>57</v>
      </c>
      <c r="G63" s="226" t="n">
        <v>119</v>
      </c>
      <c r="H63" s="226" t="n">
        <v>77</v>
      </c>
      <c r="I63" s="226" t="n">
        <v>90</v>
      </c>
      <c r="J63" s="226" t="n">
        <v>193</v>
      </c>
      <c r="K63" s="288" t="n">
        <v>2646</v>
      </c>
      <c r="L63" s="226" t="n">
        <v>662</v>
      </c>
      <c r="M63" s="226" t="n">
        <v>245</v>
      </c>
      <c r="N63" s="289" t="n">
        <v>9459</v>
      </c>
    </row>
    <row r="64" s="190" customFormat="true" ht="13.9" hidden="false" customHeight="true" outlineLevel="0" collapsed="false">
      <c r="A64" s="135" t="s">
        <v>109</v>
      </c>
      <c r="B64" s="136" t="n">
        <v>2023</v>
      </c>
      <c r="C64" s="138" t="n">
        <v>1221</v>
      </c>
      <c r="D64" s="138" t="n">
        <v>3409</v>
      </c>
      <c r="E64" s="138" t="n">
        <v>27</v>
      </c>
      <c r="F64" s="138" t="n">
        <v>33</v>
      </c>
      <c r="G64" s="138" t="n">
        <v>289</v>
      </c>
      <c r="H64" s="138" t="n">
        <v>90</v>
      </c>
      <c r="I64" s="138" t="n">
        <v>232</v>
      </c>
      <c r="J64" s="138" t="n">
        <v>523</v>
      </c>
      <c r="K64" s="281" t="n">
        <v>5824</v>
      </c>
      <c r="L64" s="138" t="n">
        <v>756</v>
      </c>
      <c r="M64" s="138" t="n">
        <v>238</v>
      </c>
      <c r="N64" s="282" t="n">
        <v>24490</v>
      </c>
    </row>
    <row r="65" s="190" customFormat="true" ht="13.9" hidden="false" customHeight="true" outlineLevel="0" collapsed="false">
      <c r="A65" s="142" t="s">
        <v>111</v>
      </c>
      <c r="B65" s="143" t="n">
        <v>2022</v>
      </c>
      <c r="C65" s="76" t="n">
        <v>1728</v>
      </c>
      <c r="D65" s="76" t="n">
        <v>3814</v>
      </c>
      <c r="E65" s="76" t="n">
        <v>9</v>
      </c>
      <c r="F65" s="76" t="n">
        <v>15</v>
      </c>
      <c r="G65" s="76" t="n">
        <v>363</v>
      </c>
      <c r="H65" s="76" t="n">
        <v>64</v>
      </c>
      <c r="I65" s="76" t="n">
        <v>290</v>
      </c>
      <c r="J65" s="76" t="n">
        <v>577</v>
      </c>
      <c r="K65" s="273" t="n">
        <v>6860</v>
      </c>
      <c r="L65" s="76" t="n">
        <v>789</v>
      </c>
      <c r="M65" s="76" t="n">
        <v>224</v>
      </c>
      <c r="N65" s="279" t="n">
        <v>24900</v>
      </c>
    </row>
    <row r="66" customFormat="false" ht="13.9" hidden="false" customHeight="true" outlineLevel="0" collapsed="false">
      <c r="A66" s="146" t="s">
        <v>420</v>
      </c>
      <c r="B66" s="146"/>
    </row>
    <row r="67" customFormat="false" ht="13.9" hidden="false" customHeight="true" outlineLevel="0" collapsed="false">
      <c r="A67" s="145" t="s">
        <v>329</v>
      </c>
      <c r="B67" s="229"/>
    </row>
  </sheetData>
  <mergeCells count="17">
    <mergeCell ref="A4:B4"/>
    <mergeCell ref="C4:H4"/>
    <mergeCell ref="K4:L4"/>
    <mergeCell ref="M4:M7"/>
    <mergeCell ref="N4:N6"/>
    <mergeCell ref="C5:D5"/>
    <mergeCell ref="E5:F5"/>
    <mergeCell ref="G5:H5"/>
    <mergeCell ref="K5:L5"/>
    <mergeCell ref="C6:D6"/>
    <mergeCell ref="E6:F6"/>
    <mergeCell ref="G6:H6"/>
    <mergeCell ref="K6:L6"/>
    <mergeCell ref="A7:B7"/>
    <mergeCell ref="K7:L7"/>
    <mergeCell ref="A10:B10"/>
    <mergeCell ref="A35:B35"/>
  </mergeCells>
  <conditionalFormatting sqref="C20:N20">
    <cfRule type="cellIs" priority="2" operator="lessThan" aboveAverage="0" equalAverage="0" bottom="0" percent="0" rank="0" text="" dxfId="41">
      <formula>0</formula>
    </cfRule>
  </conditionalFormatting>
  <conditionalFormatting sqref="C27:N27">
    <cfRule type="cellIs" priority="3" operator="lessThan" aboveAverage="0" equalAverage="0" bottom="0" percent="0" rank="0" text="" dxfId="42">
      <formula>0</formula>
    </cfRule>
  </conditionalFormatting>
  <conditionalFormatting sqref="C31:N31">
    <cfRule type="cellIs" priority="4" operator="lessThan" aboveAverage="0" equalAverage="0" bottom="0" percent="0" rank="0" text="" dxfId="43">
      <formula>0</formula>
    </cfRule>
  </conditionalFormatting>
  <conditionalFormatting sqref="C36:N36">
    <cfRule type="cellIs" priority="5" operator="lessThan" aboveAverage="0" equalAverage="0" bottom="0" percent="0" rank="0" text="" dxfId="44">
      <formula>0</formula>
    </cfRule>
  </conditionalFormatting>
  <conditionalFormatting sqref="C45:N45">
    <cfRule type="cellIs" priority="6" operator="lessThan" aboveAverage="0" equalAverage="0" bottom="0" percent="0" rank="0" text="" dxfId="45">
      <formula>0</formula>
    </cfRule>
  </conditionalFormatting>
  <conditionalFormatting sqref="C53:N53">
    <cfRule type="cellIs" priority="7" operator="lessThan" aboveAverage="0" equalAverage="0" bottom="0" percent="0" rank="0" text="" dxfId="46">
      <formula>0</formula>
    </cfRule>
  </conditionalFormatting>
  <printOptions headings="false" gridLines="false" gridLinesSet="true" horizontalCentered="true" verticalCentered="true"/>
  <pageMargins left="0.39375" right="0.39375" top="0.39375" bottom="0.773611111111111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+15</oddFooter>
  </headerFooter>
  <rowBreaks count="1" manualBreakCount="1">
    <brk id="33" man="true" max="16383" min="0"/>
  </rowBreaks>
  <colBreaks count="1" manualBreakCount="1">
    <brk id="14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18.33"/>
    <col collapsed="false" customWidth="false" hidden="false" outlineLevel="0" max="2" min="2" style="1" width="9.32"/>
    <col collapsed="false" customWidth="true" hidden="false" outlineLevel="0" max="3" min="3" style="1" width="8.49"/>
    <col collapsed="false" customWidth="true" hidden="false" outlineLevel="0" max="4" min="4" style="1" width="10.32"/>
    <col collapsed="false" customWidth="true" hidden="false" outlineLevel="0" max="5" min="5" style="1" width="7.16"/>
    <col collapsed="false" customWidth="true" hidden="false" outlineLevel="0" max="6" min="6" style="1" width="7.82"/>
    <col collapsed="false" customWidth="true" hidden="false" outlineLevel="0" max="8" min="7" style="1" width="6.49"/>
    <col collapsed="false" customWidth="true" hidden="false" outlineLevel="0" max="9" min="9" style="1" width="8.32"/>
    <col collapsed="false" customWidth="true" hidden="false" outlineLevel="0" max="10" min="10" style="1" width="8.16"/>
    <col collapsed="false" customWidth="true" hidden="false" outlineLevel="0" max="11" min="11" style="1" width="9.16"/>
    <col collapsed="false" customWidth="true" hidden="false" outlineLevel="0" max="12" min="12" style="1" width="8.32"/>
    <col collapsed="false" customWidth="true" hidden="false" outlineLevel="0" max="13" min="13" style="1" width="7.49"/>
    <col collapsed="false" customWidth="true" hidden="false" outlineLevel="0" max="14" min="14" style="1" width="8.66"/>
    <col collapsed="false" customWidth="true" hidden="false" outlineLevel="0" max="15" min="15" style="1" width="6.82"/>
    <col collapsed="false" customWidth="true" hidden="false" outlineLevel="0" max="16" min="16" style="1" width="7.49"/>
    <col collapsed="false" customWidth="true" hidden="false" outlineLevel="0" max="17" min="17" style="1" width="7.16"/>
    <col collapsed="false" customWidth="true" hidden="false" outlineLevel="0" max="18" min="18" style="1" width="8.99"/>
    <col collapsed="false" customWidth="false" hidden="false" outlineLevel="0" max="19" min="19" style="1" width="9.32"/>
    <col collapsed="false" customWidth="false" hidden="false" outlineLevel="0" max="20" min="20" style="2" width="9.32"/>
    <col collapsed="false" customWidth="false" hidden="false" outlineLevel="0" max="72" min="21" style="1" width="9.32"/>
    <col collapsed="false" customWidth="false" hidden="false" outlineLevel="0" max="257" min="73" style="3" width="9.32"/>
  </cols>
  <sheetData>
    <row r="1" customFormat="false" ht="15" hidden="false" customHeight="true" outlineLevel="0" collapsed="false">
      <c r="A1" s="4" t="s">
        <v>421</v>
      </c>
      <c r="B1" s="4"/>
      <c r="J1" s="5"/>
      <c r="K1" s="5"/>
      <c r="L1" s="5"/>
      <c r="M1" s="5"/>
      <c r="N1" s="5"/>
      <c r="O1" s="5"/>
      <c r="R1" s="6"/>
    </row>
    <row r="2" s="13" customFormat="true" ht="15" hidden="false" customHeight="true" outlineLevel="0" collapsed="false">
      <c r="A2" s="323" t="s">
        <v>422</v>
      </c>
      <c r="B2" s="7"/>
      <c r="C2" s="15"/>
      <c r="D2" s="15"/>
      <c r="E2" s="15"/>
      <c r="F2" s="15"/>
      <c r="G2" s="15"/>
      <c r="H2" s="15"/>
      <c r="I2" s="15"/>
      <c r="J2" s="16"/>
      <c r="K2" s="16"/>
      <c r="L2" s="16"/>
      <c r="M2" s="16"/>
      <c r="N2" s="324"/>
      <c r="O2" s="16"/>
      <c r="P2" s="15"/>
      <c r="Q2" s="15"/>
      <c r="R2" s="12"/>
    </row>
    <row r="3" s="13" customFormat="true" ht="6" hidden="false" customHeight="true" outlineLevel="0" collapsed="false">
      <c r="A3" s="14"/>
      <c r="B3" s="14"/>
      <c r="C3" s="15"/>
      <c r="D3" s="15"/>
      <c r="E3" s="15"/>
      <c r="F3" s="15"/>
      <c r="G3" s="15"/>
      <c r="H3" s="15"/>
      <c r="I3" s="15"/>
      <c r="J3" s="16"/>
      <c r="K3" s="16"/>
      <c r="L3" s="16"/>
      <c r="M3" s="16"/>
      <c r="N3" s="16"/>
      <c r="O3" s="16"/>
      <c r="P3" s="16"/>
      <c r="Q3" s="15"/>
      <c r="R3" s="15"/>
    </row>
    <row r="4" s="175" customFormat="true" ht="13.9" hidden="false" customHeight="true" outlineLevel="0" collapsed="false">
      <c r="A4" s="18" t="s">
        <v>2</v>
      </c>
      <c r="B4" s="18"/>
      <c r="C4" s="19" t="s">
        <v>423</v>
      </c>
      <c r="D4" s="19" t="s">
        <v>424</v>
      </c>
      <c r="E4" s="19" t="s">
        <v>425</v>
      </c>
      <c r="F4" s="19" t="s">
        <v>426</v>
      </c>
      <c r="G4" s="19" t="s">
        <v>427</v>
      </c>
      <c r="H4" s="325" t="s">
        <v>428</v>
      </c>
      <c r="I4" s="19" t="s">
        <v>203</v>
      </c>
      <c r="J4" s="19" t="s">
        <v>429</v>
      </c>
      <c r="K4" s="19" t="s">
        <v>131</v>
      </c>
      <c r="L4" s="19" t="s">
        <v>430</v>
      </c>
      <c r="M4" s="19" t="s">
        <v>429</v>
      </c>
      <c r="N4" s="325" t="s">
        <v>423</v>
      </c>
      <c r="O4" s="19" t="s">
        <v>431</v>
      </c>
      <c r="P4" s="19" t="s">
        <v>432</v>
      </c>
      <c r="Q4" s="150" t="s">
        <v>211</v>
      </c>
      <c r="R4" s="20" t="s">
        <v>211</v>
      </c>
    </row>
    <row r="5" s="175" customFormat="true" ht="13.9" hidden="false" customHeight="true" outlineLevel="0" collapsed="false">
      <c r="A5" s="23"/>
      <c r="B5" s="24"/>
      <c r="C5" s="25" t="s">
        <v>433</v>
      </c>
      <c r="D5" s="25" t="s">
        <v>433</v>
      </c>
      <c r="E5" s="28"/>
      <c r="F5" s="30" t="s">
        <v>434</v>
      </c>
      <c r="G5" s="25" t="s">
        <v>435</v>
      </c>
      <c r="H5" s="326" t="s">
        <v>436</v>
      </c>
      <c r="I5" s="25" t="s">
        <v>437</v>
      </c>
      <c r="J5" s="30" t="s">
        <v>438</v>
      </c>
      <c r="K5" s="327" t="s">
        <v>439</v>
      </c>
      <c r="L5" s="30" t="s">
        <v>440</v>
      </c>
      <c r="M5" s="30" t="s">
        <v>441</v>
      </c>
      <c r="N5" s="326" t="s">
        <v>441</v>
      </c>
      <c r="O5" s="25" t="s">
        <v>442</v>
      </c>
      <c r="P5" s="30" t="s">
        <v>443</v>
      </c>
      <c r="Q5" s="158" t="s">
        <v>444</v>
      </c>
      <c r="R5" s="27" t="s">
        <v>444</v>
      </c>
    </row>
    <row r="6" s="175" customFormat="true" ht="13.9" hidden="false" customHeight="true" outlineLevel="0" collapsed="false">
      <c r="A6" s="23"/>
      <c r="B6" s="24"/>
      <c r="C6" s="30" t="s">
        <v>445</v>
      </c>
      <c r="D6" s="30" t="s">
        <v>445</v>
      </c>
      <c r="E6" s="28"/>
      <c r="F6" s="28"/>
      <c r="G6" s="30" t="s">
        <v>446</v>
      </c>
      <c r="H6" s="328"/>
      <c r="I6" s="30" t="s">
        <v>447</v>
      </c>
      <c r="J6" s="28"/>
      <c r="K6" s="30" t="s">
        <v>448</v>
      </c>
      <c r="L6" s="28"/>
      <c r="M6" s="28"/>
      <c r="N6" s="328"/>
      <c r="O6" s="30" t="s">
        <v>449</v>
      </c>
      <c r="P6" s="28"/>
      <c r="Q6" s="329" t="s">
        <v>450</v>
      </c>
      <c r="R6" s="31" t="s">
        <v>451</v>
      </c>
    </row>
    <row r="7" s="175" customFormat="true" ht="18" hidden="false" customHeight="true" outlineLevel="0" collapsed="false">
      <c r="A7" s="33" t="s">
        <v>32</v>
      </c>
      <c r="B7" s="33"/>
      <c r="C7" s="34" t="s">
        <v>452</v>
      </c>
      <c r="D7" s="34" t="s">
        <v>452</v>
      </c>
      <c r="E7" s="34" t="s">
        <v>453</v>
      </c>
      <c r="F7" s="34" t="s">
        <v>454</v>
      </c>
      <c r="G7" s="34" t="s">
        <v>455</v>
      </c>
      <c r="H7" s="36" t="s">
        <v>456</v>
      </c>
      <c r="I7" s="34" t="s">
        <v>155</v>
      </c>
      <c r="J7" s="34" t="s">
        <v>35</v>
      </c>
      <c r="K7" s="34" t="s">
        <v>155</v>
      </c>
      <c r="L7" s="34" t="s">
        <v>457</v>
      </c>
      <c r="M7" s="34" t="s">
        <v>35</v>
      </c>
      <c r="N7" s="36" t="s">
        <v>458</v>
      </c>
      <c r="O7" s="34" t="s">
        <v>459</v>
      </c>
      <c r="P7" s="34" t="s">
        <v>460</v>
      </c>
      <c r="Q7" s="160" t="s">
        <v>233</v>
      </c>
      <c r="R7" s="35" t="s">
        <v>233</v>
      </c>
    </row>
    <row r="8" s="175" customFormat="true" ht="13.9" hidden="false" customHeight="true" outlineLevel="0" collapsed="false">
      <c r="A8" s="38"/>
      <c r="B8" s="33"/>
      <c r="C8" s="39" t="s">
        <v>461</v>
      </c>
      <c r="D8" s="39" t="s">
        <v>461</v>
      </c>
      <c r="E8" s="34"/>
      <c r="F8" s="237" t="s">
        <v>462</v>
      </c>
      <c r="G8" s="39" t="s">
        <v>463</v>
      </c>
      <c r="H8" s="330" t="s">
        <v>464</v>
      </c>
      <c r="I8" s="39" t="s">
        <v>465</v>
      </c>
      <c r="J8" s="237" t="s">
        <v>466</v>
      </c>
      <c r="K8" s="237" t="s">
        <v>467</v>
      </c>
      <c r="L8" s="237" t="s">
        <v>468</v>
      </c>
      <c r="M8" s="237" t="s">
        <v>469</v>
      </c>
      <c r="N8" s="330" t="s">
        <v>470</v>
      </c>
      <c r="O8" s="237" t="s">
        <v>471</v>
      </c>
      <c r="P8" s="34"/>
      <c r="Q8" s="169" t="s">
        <v>472</v>
      </c>
      <c r="R8" s="40" t="s">
        <v>473</v>
      </c>
    </row>
    <row r="9" s="175" customFormat="true" ht="13.9" hidden="false" customHeight="true" outlineLevel="0" collapsed="false">
      <c r="A9" s="42"/>
      <c r="B9" s="43"/>
      <c r="C9" s="238" t="s">
        <v>470</v>
      </c>
      <c r="D9" s="238" t="s">
        <v>474</v>
      </c>
      <c r="E9" s="34"/>
      <c r="F9" s="34"/>
      <c r="G9" s="237" t="s">
        <v>475</v>
      </c>
      <c r="H9" s="331"/>
      <c r="I9" s="237" t="s">
        <v>476</v>
      </c>
      <c r="J9" s="34"/>
      <c r="K9" s="34"/>
      <c r="L9" s="34"/>
      <c r="M9" s="34"/>
      <c r="N9" s="36"/>
      <c r="O9" s="46"/>
      <c r="P9" s="34"/>
      <c r="Q9" s="160"/>
      <c r="R9" s="274" t="s">
        <v>418</v>
      </c>
    </row>
    <row r="10" customFormat="false" ht="13.9" hidden="false" customHeight="true" outlineLevel="0" collapsed="false">
      <c r="A10" s="48" t="s">
        <v>58</v>
      </c>
      <c r="B10" s="48"/>
      <c r="C10" s="49" t="n">
        <v>1</v>
      </c>
      <c r="D10" s="49" t="n">
        <v>2</v>
      </c>
      <c r="E10" s="49" t="n">
        <v>3</v>
      </c>
      <c r="F10" s="49" t="n">
        <v>4</v>
      </c>
      <c r="G10" s="49" t="n">
        <v>5</v>
      </c>
      <c r="H10" s="49" t="n">
        <v>6</v>
      </c>
      <c r="I10" s="49" t="n">
        <v>7</v>
      </c>
      <c r="J10" s="49" t="n">
        <v>8</v>
      </c>
      <c r="K10" s="49" t="n">
        <v>9</v>
      </c>
      <c r="L10" s="49" t="n">
        <v>10</v>
      </c>
      <c r="M10" s="49" t="n">
        <v>11</v>
      </c>
      <c r="N10" s="49" t="n">
        <v>12</v>
      </c>
      <c r="O10" s="261" t="n">
        <v>13</v>
      </c>
      <c r="P10" s="49" t="n">
        <v>14</v>
      </c>
      <c r="Q10" s="49" t="n">
        <v>15</v>
      </c>
      <c r="R10" s="50" t="n">
        <v>16</v>
      </c>
    </row>
    <row r="11" s="56" customFormat="true" ht="15" hidden="false" customHeight="true" outlineLevel="0" collapsed="false">
      <c r="A11" s="51" t="s">
        <v>59</v>
      </c>
      <c r="B11" s="52"/>
      <c r="C11" s="53"/>
      <c r="D11" s="54"/>
      <c r="E11" s="55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</row>
    <row r="12" s="175" customFormat="true" ht="15" hidden="false" customHeight="true" outlineLevel="0" collapsed="false">
      <c r="A12" s="57" t="s">
        <v>60</v>
      </c>
      <c r="B12" s="58"/>
      <c r="C12" s="211" t="n">
        <v>166</v>
      </c>
      <c r="D12" s="211" t="n">
        <v>594</v>
      </c>
      <c r="E12" s="211" t="n">
        <v>720</v>
      </c>
      <c r="F12" s="211" t="n">
        <v>288</v>
      </c>
      <c r="G12" s="211" t="n">
        <v>347</v>
      </c>
      <c r="H12" s="211" t="n">
        <v>98</v>
      </c>
      <c r="I12" s="211" t="n">
        <v>1170</v>
      </c>
      <c r="J12" s="211" t="n">
        <v>68</v>
      </c>
      <c r="K12" s="211" t="n">
        <v>0</v>
      </c>
      <c r="L12" s="211" t="n">
        <v>3162</v>
      </c>
      <c r="M12" s="211" t="n">
        <v>130</v>
      </c>
      <c r="N12" s="211" t="n">
        <v>47</v>
      </c>
      <c r="O12" s="211" t="n">
        <v>494</v>
      </c>
      <c r="P12" s="211" t="n">
        <v>116</v>
      </c>
      <c r="Q12" s="275" t="n">
        <v>7400</v>
      </c>
      <c r="R12" s="266" t="n">
        <v>10512</v>
      </c>
    </row>
    <row r="13" s="175" customFormat="true" ht="13.9" hidden="false" customHeight="true" outlineLevel="0" collapsed="false">
      <c r="A13" s="65" t="s">
        <v>61</v>
      </c>
      <c r="B13" s="66"/>
      <c r="C13" s="213" t="n">
        <v>81</v>
      </c>
      <c r="D13" s="213" t="n">
        <v>749</v>
      </c>
      <c r="E13" s="213" t="n">
        <v>1238</v>
      </c>
      <c r="F13" s="213" t="n">
        <v>292</v>
      </c>
      <c r="G13" s="213" t="n">
        <v>467</v>
      </c>
      <c r="H13" s="213" t="n">
        <v>191</v>
      </c>
      <c r="I13" s="213" t="n">
        <v>1134</v>
      </c>
      <c r="J13" s="213" t="n">
        <v>175</v>
      </c>
      <c r="K13" s="213" t="n">
        <v>4</v>
      </c>
      <c r="L13" s="213" t="n">
        <v>4694</v>
      </c>
      <c r="M13" s="213" t="n">
        <v>470</v>
      </c>
      <c r="N13" s="213" t="n">
        <v>82</v>
      </c>
      <c r="O13" s="213" t="n">
        <v>431</v>
      </c>
      <c r="P13" s="213" t="n">
        <v>141</v>
      </c>
      <c r="Q13" s="277" t="n">
        <v>10149</v>
      </c>
      <c r="R13" s="267" t="n">
        <v>15048</v>
      </c>
    </row>
    <row r="14" s="175" customFormat="true" ht="13.9" hidden="false" customHeight="true" outlineLevel="0" collapsed="false">
      <c r="A14" s="65" t="s">
        <v>62</v>
      </c>
      <c r="B14" s="66"/>
      <c r="C14" s="213" t="n">
        <v>283</v>
      </c>
      <c r="D14" s="213" t="n">
        <v>1181</v>
      </c>
      <c r="E14" s="213" t="n">
        <v>1923</v>
      </c>
      <c r="F14" s="213" t="n">
        <v>385</v>
      </c>
      <c r="G14" s="213" t="n">
        <v>255</v>
      </c>
      <c r="H14" s="213" t="n">
        <v>169</v>
      </c>
      <c r="I14" s="213" t="n">
        <v>1486</v>
      </c>
      <c r="J14" s="213" t="n">
        <v>147</v>
      </c>
      <c r="K14" s="213" t="n">
        <v>0</v>
      </c>
      <c r="L14" s="213" t="n">
        <v>5345</v>
      </c>
      <c r="M14" s="213" t="n">
        <v>712</v>
      </c>
      <c r="N14" s="213" t="n">
        <v>179</v>
      </c>
      <c r="O14" s="213" t="n">
        <v>502</v>
      </c>
      <c r="P14" s="213" t="n">
        <v>126</v>
      </c>
      <c r="Q14" s="277" t="n">
        <v>12693</v>
      </c>
      <c r="R14" s="267" t="n">
        <v>19812</v>
      </c>
    </row>
    <row r="15" s="175" customFormat="true" ht="13.9" hidden="false" customHeight="true" outlineLevel="0" collapsed="false">
      <c r="A15" s="65" t="s">
        <v>63</v>
      </c>
      <c r="B15" s="66"/>
      <c r="C15" s="213" t="n">
        <v>221</v>
      </c>
      <c r="D15" s="213" t="n">
        <v>1372</v>
      </c>
      <c r="E15" s="213" t="n">
        <v>2490</v>
      </c>
      <c r="F15" s="213" t="n">
        <v>353</v>
      </c>
      <c r="G15" s="213" t="n">
        <v>653</v>
      </c>
      <c r="H15" s="213" t="n">
        <v>193</v>
      </c>
      <c r="I15" s="213" t="n">
        <v>1493</v>
      </c>
      <c r="J15" s="213" t="n">
        <v>181</v>
      </c>
      <c r="K15" s="213" t="n">
        <v>2</v>
      </c>
      <c r="L15" s="213" t="n">
        <v>4881</v>
      </c>
      <c r="M15" s="213" t="n">
        <v>985</v>
      </c>
      <c r="N15" s="213" t="n">
        <v>162</v>
      </c>
      <c r="O15" s="213" t="n">
        <v>1979</v>
      </c>
      <c r="P15" s="213" t="n">
        <v>374</v>
      </c>
      <c r="Q15" s="277" t="n">
        <v>15339</v>
      </c>
      <c r="R15" s="267" t="n">
        <v>24683</v>
      </c>
    </row>
    <row r="16" s="175" customFormat="true" ht="13.9" hidden="false" customHeight="true" outlineLevel="0" collapsed="false">
      <c r="A16" s="65" t="s">
        <v>64</v>
      </c>
      <c r="B16" s="66"/>
      <c r="C16" s="213" t="n">
        <v>375</v>
      </c>
      <c r="D16" s="213" t="n">
        <v>1834</v>
      </c>
      <c r="E16" s="213" t="n">
        <v>3329</v>
      </c>
      <c r="F16" s="213" t="n">
        <v>540</v>
      </c>
      <c r="G16" s="213" t="n">
        <v>574</v>
      </c>
      <c r="H16" s="213" t="n">
        <v>285</v>
      </c>
      <c r="I16" s="213" t="n">
        <v>1984</v>
      </c>
      <c r="J16" s="213" t="n">
        <v>220</v>
      </c>
      <c r="K16" s="213" t="n">
        <v>1</v>
      </c>
      <c r="L16" s="213" t="n">
        <v>7479</v>
      </c>
      <c r="M16" s="213" t="n">
        <v>1199</v>
      </c>
      <c r="N16" s="213" t="n">
        <v>140</v>
      </c>
      <c r="O16" s="213" t="n">
        <v>1479</v>
      </c>
      <c r="P16" s="213" t="n">
        <v>314</v>
      </c>
      <c r="Q16" s="277" t="n">
        <v>19753</v>
      </c>
      <c r="R16" s="267" t="n">
        <v>33013</v>
      </c>
    </row>
    <row r="17" s="175" customFormat="true" ht="13.9" hidden="false" customHeight="true" outlineLevel="0" collapsed="false">
      <c r="A17" s="65" t="s">
        <v>65</v>
      </c>
      <c r="B17" s="66"/>
      <c r="C17" s="213" t="n">
        <v>649</v>
      </c>
      <c r="D17" s="213" t="n">
        <v>3366</v>
      </c>
      <c r="E17" s="213" t="n">
        <v>5885</v>
      </c>
      <c r="F17" s="213" t="n">
        <v>741</v>
      </c>
      <c r="G17" s="213" t="n">
        <v>1090</v>
      </c>
      <c r="H17" s="213" t="n">
        <v>517</v>
      </c>
      <c r="I17" s="213" t="n">
        <v>2718</v>
      </c>
      <c r="J17" s="213" t="n">
        <v>361</v>
      </c>
      <c r="K17" s="213" t="n">
        <v>5</v>
      </c>
      <c r="L17" s="213" t="n">
        <v>13372</v>
      </c>
      <c r="M17" s="213" t="n">
        <v>2599</v>
      </c>
      <c r="N17" s="213" t="n">
        <v>330</v>
      </c>
      <c r="O17" s="213" t="n">
        <v>2163</v>
      </c>
      <c r="P17" s="213" t="n">
        <v>1210</v>
      </c>
      <c r="Q17" s="277" t="n">
        <v>35006</v>
      </c>
      <c r="R17" s="267" t="n">
        <v>67775</v>
      </c>
    </row>
    <row r="18" s="175" customFormat="true" ht="13.9" hidden="false" customHeight="true" outlineLevel="0" collapsed="false">
      <c r="A18" s="65" t="s">
        <v>66</v>
      </c>
      <c r="B18" s="66"/>
      <c r="C18" s="213" t="n">
        <v>1766</v>
      </c>
      <c r="D18" s="213" t="n">
        <v>6784</v>
      </c>
      <c r="E18" s="213" t="n">
        <v>10500</v>
      </c>
      <c r="F18" s="213" t="n">
        <v>1377</v>
      </c>
      <c r="G18" s="213" t="n">
        <v>1263</v>
      </c>
      <c r="H18" s="213" t="n">
        <v>1174</v>
      </c>
      <c r="I18" s="213" t="n">
        <v>4416</v>
      </c>
      <c r="J18" s="213" t="n">
        <v>588</v>
      </c>
      <c r="K18" s="213" t="n">
        <v>30</v>
      </c>
      <c r="L18" s="213" t="n">
        <v>23550</v>
      </c>
      <c r="M18" s="213" t="n">
        <v>5126</v>
      </c>
      <c r="N18" s="213" t="n">
        <v>103</v>
      </c>
      <c r="O18" s="213" t="n">
        <v>7654</v>
      </c>
      <c r="P18" s="213" t="n">
        <v>2901</v>
      </c>
      <c r="Q18" s="277" t="n">
        <v>67232</v>
      </c>
      <c r="R18" s="267" t="n">
        <v>135345</v>
      </c>
    </row>
    <row r="19" s="175" customFormat="true" ht="13.9" hidden="false" customHeight="true" outlineLevel="0" collapsed="false">
      <c r="A19" s="73" t="s">
        <v>67</v>
      </c>
      <c r="B19" s="74"/>
      <c r="C19" s="215" t="n">
        <v>4374</v>
      </c>
      <c r="D19" s="215" t="n">
        <v>19213</v>
      </c>
      <c r="E19" s="215" t="n">
        <v>25508</v>
      </c>
      <c r="F19" s="215" t="n">
        <v>2792</v>
      </c>
      <c r="G19" s="215" t="n">
        <v>7003</v>
      </c>
      <c r="H19" s="215" t="n">
        <v>5208</v>
      </c>
      <c r="I19" s="215" t="n">
        <v>11455</v>
      </c>
      <c r="J19" s="215" t="n">
        <v>1650</v>
      </c>
      <c r="K19" s="215" t="n">
        <v>33</v>
      </c>
      <c r="L19" s="215" t="n">
        <v>64488</v>
      </c>
      <c r="M19" s="215" t="n">
        <v>15949</v>
      </c>
      <c r="N19" s="215" t="n">
        <v>252</v>
      </c>
      <c r="O19" s="215" t="n">
        <v>26944</v>
      </c>
      <c r="P19" s="215" t="n">
        <v>8358</v>
      </c>
      <c r="Q19" s="273" t="n">
        <v>193227</v>
      </c>
      <c r="R19" s="268" t="n">
        <v>386266</v>
      </c>
    </row>
    <row r="20" s="56" customFormat="true" ht="15" hidden="false" customHeight="true" outlineLevel="0" collapsed="false">
      <c r="A20" s="51" t="s">
        <v>68</v>
      </c>
      <c r="B20" s="52"/>
      <c r="C20" s="53"/>
      <c r="D20" s="54"/>
      <c r="E20" s="55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</row>
    <row r="21" s="175" customFormat="true" ht="15" hidden="false" customHeight="true" outlineLevel="0" collapsed="false">
      <c r="A21" s="57" t="s">
        <v>69</v>
      </c>
      <c r="B21" s="58"/>
      <c r="C21" s="211" t="n">
        <v>343</v>
      </c>
      <c r="D21" s="211" t="n">
        <v>1322</v>
      </c>
      <c r="E21" s="211" t="n">
        <v>2275</v>
      </c>
      <c r="F21" s="211" t="n">
        <v>475</v>
      </c>
      <c r="G21" s="211" t="n">
        <v>950</v>
      </c>
      <c r="H21" s="211" t="n">
        <v>203</v>
      </c>
      <c r="I21" s="211" t="n">
        <v>1579</v>
      </c>
      <c r="J21" s="211" t="n">
        <v>150</v>
      </c>
      <c r="K21" s="211" t="n">
        <v>0</v>
      </c>
      <c r="L21" s="211" t="n">
        <v>6770</v>
      </c>
      <c r="M21" s="211" t="n">
        <v>718</v>
      </c>
      <c r="N21" s="211" t="n">
        <v>74</v>
      </c>
      <c r="O21" s="211" t="n">
        <v>828</v>
      </c>
      <c r="P21" s="211" t="n">
        <v>425</v>
      </c>
      <c r="Q21" s="275" t="n">
        <v>16112</v>
      </c>
      <c r="R21" s="266" t="n">
        <v>22963</v>
      </c>
    </row>
    <row r="22" s="175" customFormat="true" ht="13.9" hidden="false" customHeight="true" outlineLevel="0" collapsed="false">
      <c r="A22" s="65" t="s">
        <v>70</v>
      </c>
      <c r="B22" s="66"/>
      <c r="C22" s="213" t="n">
        <v>638</v>
      </c>
      <c r="D22" s="213" t="n">
        <v>1691</v>
      </c>
      <c r="E22" s="213" t="n">
        <v>2526</v>
      </c>
      <c r="F22" s="213" t="n">
        <v>544</v>
      </c>
      <c r="G22" s="213" t="n">
        <v>477</v>
      </c>
      <c r="H22" s="213" t="n">
        <v>280</v>
      </c>
      <c r="I22" s="213" t="n">
        <v>2095</v>
      </c>
      <c r="J22" s="213" t="n">
        <v>170</v>
      </c>
      <c r="K22" s="213" t="n">
        <v>7</v>
      </c>
      <c r="L22" s="213" t="n">
        <v>9325</v>
      </c>
      <c r="M22" s="213" t="n">
        <v>773</v>
      </c>
      <c r="N22" s="213" t="n">
        <v>186</v>
      </c>
      <c r="O22" s="213" t="n">
        <v>1201</v>
      </c>
      <c r="P22" s="213" t="n">
        <v>383</v>
      </c>
      <c r="Q22" s="277" t="n">
        <v>20296</v>
      </c>
      <c r="R22" s="267" t="n">
        <v>31026</v>
      </c>
    </row>
    <row r="23" s="175" customFormat="true" ht="13.9" hidden="false" customHeight="true" outlineLevel="0" collapsed="false">
      <c r="A23" s="65" t="s">
        <v>71</v>
      </c>
      <c r="B23" s="66"/>
      <c r="C23" s="213" t="n">
        <v>522</v>
      </c>
      <c r="D23" s="213" t="n">
        <v>2390</v>
      </c>
      <c r="E23" s="213" t="n">
        <v>3701</v>
      </c>
      <c r="F23" s="213" t="n">
        <v>600</v>
      </c>
      <c r="G23" s="213" t="n">
        <v>862</v>
      </c>
      <c r="H23" s="213" t="n">
        <v>444</v>
      </c>
      <c r="I23" s="213" t="n">
        <v>2047</v>
      </c>
      <c r="J23" s="213" t="n">
        <v>229</v>
      </c>
      <c r="K23" s="213" t="n">
        <v>4</v>
      </c>
      <c r="L23" s="213" t="n">
        <v>9743</v>
      </c>
      <c r="M23" s="213" t="n">
        <v>1538</v>
      </c>
      <c r="N23" s="213" t="n">
        <v>133</v>
      </c>
      <c r="O23" s="213" t="n">
        <v>2835</v>
      </c>
      <c r="P23" s="213" t="n">
        <v>874</v>
      </c>
      <c r="Q23" s="277" t="n">
        <v>25922</v>
      </c>
      <c r="R23" s="267" t="n">
        <v>47415</v>
      </c>
    </row>
    <row r="24" s="175" customFormat="true" ht="13.9" hidden="false" customHeight="true" outlineLevel="0" collapsed="false">
      <c r="A24" s="73" t="s">
        <v>72</v>
      </c>
      <c r="B24" s="74"/>
      <c r="C24" s="215" t="n">
        <v>833</v>
      </c>
      <c r="D24" s="215" t="n">
        <v>4557</v>
      </c>
      <c r="E24" s="215" t="n">
        <v>6307</v>
      </c>
      <c r="F24" s="215" t="n">
        <v>672</v>
      </c>
      <c r="G24" s="215" t="n">
        <v>1501</v>
      </c>
      <c r="H24" s="215" t="n">
        <v>1228</v>
      </c>
      <c r="I24" s="215" t="n">
        <v>3283</v>
      </c>
      <c r="J24" s="215" t="n">
        <v>518</v>
      </c>
      <c r="K24" s="215" t="n">
        <v>9</v>
      </c>
      <c r="L24" s="215" t="n">
        <v>14320</v>
      </c>
      <c r="M24" s="215" t="n">
        <v>4172</v>
      </c>
      <c r="N24" s="215" t="n">
        <v>154</v>
      </c>
      <c r="O24" s="215" t="n">
        <v>5259</v>
      </c>
      <c r="P24" s="215" t="n">
        <v>1719</v>
      </c>
      <c r="Q24" s="277" t="n">
        <v>44532</v>
      </c>
      <c r="R24" s="268" t="n">
        <v>90525</v>
      </c>
    </row>
    <row r="25" s="175" customFormat="true" ht="13.9" hidden="false" customHeight="true" outlineLevel="0" collapsed="false">
      <c r="A25" s="82" t="s">
        <v>73</v>
      </c>
      <c r="B25" s="83"/>
      <c r="C25" s="280" t="n">
        <v>618</v>
      </c>
      <c r="D25" s="280" t="n">
        <v>2096</v>
      </c>
      <c r="E25" s="280" t="n">
        <v>3446</v>
      </c>
      <c r="F25" s="280" t="n">
        <v>572</v>
      </c>
      <c r="G25" s="280" t="n">
        <v>733</v>
      </c>
      <c r="H25" s="280" t="n">
        <v>334</v>
      </c>
      <c r="I25" s="280" t="n">
        <v>2169</v>
      </c>
      <c r="J25" s="280" t="n">
        <v>205</v>
      </c>
      <c r="K25" s="280" t="n">
        <v>3</v>
      </c>
      <c r="L25" s="280" t="n">
        <v>9303</v>
      </c>
      <c r="M25" s="280" t="n">
        <v>1122</v>
      </c>
      <c r="N25" s="280" t="n">
        <v>147</v>
      </c>
      <c r="O25" s="280" t="n">
        <v>1788</v>
      </c>
      <c r="P25" s="280" t="n">
        <v>653</v>
      </c>
      <c r="Q25" s="281" t="n">
        <v>23189</v>
      </c>
      <c r="R25" s="141" t="n">
        <v>38352</v>
      </c>
    </row>
    <row r="26" s="175" customFormat="true" ht="13.9" hidden="false" customHeight="true" outlineLevel="0" collapsed="false">
      <c r="A26" s="73" t="s">
        <v>74</v>
      </c>
      <c r="B26" s="74"/>
      <c r="C26" s="215" t="n">
        <v>582</v>
      </c>
      <c r="D26" s="215" t="n">
        <v>3064</v>
      </c>
      <c r="E26" s="215" t="n">
        <v>4358</v>
      </c>
      <c r="F26" s="215" t="n">
        <v>608</v>
      </c>
      <c r="G26" s="215" t="n">
        <v>1128</v>
      </c>
      <c r="H26" s="215" t="n">
        <v>739</v>
      </c>
      <c r="I26" s="215" t="n">
        <v>2392</v>
      </c>
      <c r="J26" s="215" t="n">
        <v>331</v>
      </c>
      <c r="K26" s="215" t="n">
        <v>6</v>
      </c>
      <c r="L26" s="215" t="n">
        <v>11144</v>
      </c>
      <c r="M26" s="215" t="n">
        <v>2502</v>
      </c>
      <c r="N26" s="215" t="n">
        <v>133</v>
      </c>
      <c r="O26" s="215" t="n">
        <v>3644</v>
      </c>
      <c r="P26" s="215" t="n">
        <v>1143</v>
      </c>
      <c r="Q26" s="273" t="n">
        <v>31774</v>
      </c>
      <c r="R26" s="268" t="n">
        <v>61429</v>
      </c>
    </row>
    <row r="27" s="56" customFormat="true" ht="15" hidden="false" customHeight="true" outlineLevel="0" collapsed="false">
      <c r="A27" s="51" t="s">
        <v>75</v>
      </c>
      <c r="B27" s="52"/>
      <c r="C27" s="53"/>
      <c r="D27" s="54"/>
      <c r="E27" s="55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</row>
    <row r="28" s="175" customFormat="true" ht="15" hidden="false" customHeight="true" outlineLevel="0" collapsed="false">
      <c r="A28" s="57" t="s">
        <v>76</v>
      </c>
      <c r="B28" s="58"/>
      <c r="C28" s="211" t="n">
        <v>302</v>
      </c>
      <c r="D28" s="211" t="n">
        <v>1627</v>
      </c>
      <c r="E28" s="211" t="n">
        <v>2469</v>
      </c>
      <c r="F28" s="211" t="n">
        <v>324</v>
      </c>
      <c r="G28" s="211" t="n">
        <v>1060</v>
      </c>
      <c r="H28" s="211" t="n">
        <v>337</v>
      </c>
      <c r="I28" s="211" t="n">
        <v>1837</v>
      </c>
      <c r="J28" s="211" t="n">
        <v>153</v>
      </c>
      <c r="K28" s="211" t="n">
        <v>6</v>
      </c>
      <c r="L28" s="211" t="n">
        <v>7976</v>
      </c>
      <c r="M28" s="211" t="n">
        <v>1439</v>
      </c>
      <c r="N28" s="211" t="n">
        <v>167</v>
      </c>
      <c r="O28" s="211" t="n">
        <v>957</v>
      </c>
      <c r="P28" s="211" t="n">
        <v>662</v>
      </c>
      <c r="Q28" s="275" t="n">
        <v>19316</v>
      </c>
      <c r="R28" s="266" t="n">
        <v>31694</v>
      </c>
    </row>
    <row r="29" s="175" customFormat="true" ht="13.9" hidden="false" customHeight="true" outlineLevel="0" collapsed="false">
      <c r="A29" s="57" t="s">
        <v>77</v>
      </c>
      <c r="B29" s="58"/>
      <c r="C29" s="213" t="n">
        <v>679</v>
      </c>
      <c r="D29" s="213" t="n">
        <v>2865</v>
      </c>
      <c r="E29" s="213" t="n">
        <v>4416</v>
      </c>
      <c r="F29" s="213" t="n">
        <v>579</v>
      </c>
      <c r="G29" s="213" t="n">
        <v>971</v>
      </c>
      <c r="H29" s="213" t="n">
        <v>658</v>
      </c>
      <c r="I29" s="213" t="n">
        <v>2774</v>
      </c>
      <c r="J29" s="213" t="n">
        <v>259</v>
      </c>
      <c r="K29" s="213" t="n">
        <v>3</v>
      </c>
      <c r="L29" s="213" t="n">
        <v>11372</v>
      </c>
      <c r="M29" s="213" t="n">
        <v>2186</v>
      </c>
      <c r="N29" s="213" t="n">
        <v>223</v>
      </c>
      <c r="O29" s="213" t="n">
        <v>2849</v>
      </c>
      <c r="P29" s="213" t="n">
        <v>1187</v>
      </c>
      <c r="Q29" s="277" t="n">
        <v>31021</v>
      </c>
      <c r="R29" s="267" t="n">
        <v>56497</v>
      </c>
    </row>
    <row r="30" s="175" customFormat="true" ht="13.9" hidden="false" customHeight="true" outlineLevel="0" collapsed="false">
      <c r="A30" s="91" t="s">
        <v>78</v>
      </c>
      <c r="B30" s="92"/>
      <c r="C30" s="215" t="n">
        <v>765</v>
      </c>
      <c r="D30" s="215" t="n">
        <v>3418</v>
      </c>
      <c r="E30" s="215" t="n">
        <v>4964</v>
      </c>
      <c r="F30" s="215" t="n">
        <v>790</v>
      </c>
      <c r="G30" s="215" t="n">
        <v>942</v>
      </c>
      <c r="H30" s="215" t="n">
        <v>746</v>
      </c>
      <c r="I30" s="215" t="n">
        <v>2458</v>
      </c>
      <c r="J30" s="215" t="n">
        <v>389</v>
      </c>
      <c r="K30" s="215" t="n">
        <v>6</v>
      </c>
      <c r="L30" s="215" t="n">
        <v>11875</v>
      </c>
      <c r="M30" s="215" t="n">
        <v>2335</v>
      </c>
      <c r="N30" s="215" t="n">
        <v>84</v>
      </c>
      <c r="O30" s="215" t="n">
        <v>4443</v>
      </c>
      <c r="P30" s="215" t="n">
        <v>1093</v>
      </c>
      <c r="Q30" s="273" t="n">
        <v>34308</v>
      </c>
      <c r="R30" s="268" t="n">
        <v>66810</v>
      </c>
    </row>
    <row r="31" s="56" customFormat="true" ht="15" hidden="false" customHeight="true" outlineLevel="0" collapsed="false">
      <c r="A31" s="51" t="s">
        <v>79</v>
      </c>
      <c r="B31" s="99"/>
      <c r="C31" s="53"/>
      <c r="D31" s="54"/>
      <c r="E31" s="55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2"/>
      <c r="Q31" s="52"/>
      <c r="R31" s="52"/>
    </row>
    <row r="32" customFormat="false" ht="13.9" hidden="false" customHeight="true" outlineLevel="0" collapsed="false">
      <c r="A32" s="100" t="s">
        <v>80</v>
      </c>
      <c r="B32" s="101"/>
      <c r="C32" s="269" t="n">
        <v>936</v>
      </c>
      <c r="D32" s="269" t="n">
        <v>2425</v>
      </c>
      <c r="E32" s="269" t="n">
        <v>4448</v>
      </c>
      <c r="F32" s="269" t="n">
        <v>700</v>
      </c>
      <c r="G32" s="269" t="n">
        <v>1463</v>
      </c>
      <c r="H32" s="269" t="n">
        <v>408</v>
      </c>
      <c r="I32" s="269" t="n">
        <v>2735</v>
      </c>
      <c r="J32" s="269" t="n">
        <v>341</v>
      </c>
      <c r="K32" s="269" t="n">
        <v>21</v>
      </c>
      <c r="L32" s="269" t="n">
        <v>13035</v>
      </c>
      <c r="M32" s="269" t="n">
        <v>1390</v>
      </c>
      <c r="N32" s="269" t="n">
        <v>146</v>
      </c>
      <c r="O32" s="269" t="n">
        <v>2136</v>
      </c>
      <c r="P32" s="269" t="n">
        <v>1189</v>
      </c>
      <c r="Q32" s="283" t="n">
        <v>31373</v>
      </c>
      <c r="R32" s="270" t="n">
        <v>43796</v>
      </c>
    </row>
    <row r="33" customFormat="false" ht="13.9" hidden="false" customHeight="true" outlineLevel="0" collapsed="false">
      <c r="A33" s="108"/>
      <c r="B33" s="108"/>
      <c r="C33" s="109"/>
      <c r="D33" s="109"/>
      <c r="E33" s="110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</row>
    <row r="34" customFormat="false" ht="13.9" hidden="false" customHeight="true" outlineLevel="0" collapsed="false">
      <c r="A34" s="115" t="s">
        <v>477</v>
      </c>
      <c r="B34" s="115"/>
      <c r="C34" s="116"/>
      <c r="D34" s="116"/>
      <c r="E34" s="116"/>
      <c r="F34" s="116"/>
      <c r="G34" s="116"/>
      <c r="H34" s="116"/>
      <c r="I34" s="116"/>
      <c r="J34" s="116"/>
      <c r="K34" s="116"/>
      <c r="L34" s="116"/>
      <c r="M34" s="116"/>
      <c r="N34" s="116"/>
      <c r="O34" s="332"/>
      <c r="P34" s="116"/>
      <c r="Q34" s="116"/>
      <c r="R34" s="116"/>
    </row>
    <row r="35" customFormat="false" ht="13.9" hidden="false" customHeight="true" outlineLevel="0" collapsed="false">
      <c r="A35" s="48" t="s">
        <v>58</v>
      </c>
      <c r="B35" s="48"/>
      <c r="C35" s="49" t="n">
        <v>1</v>
      </c>
      <c r="D35" s="49" t="n">
        <v>2</v>
      </c>
      <c r="E35" s="49" t="n">
        <v>3</v>
      </c>
      <c r="F35" s="49" t="n">
        <v>4</v>
      </c>
      <c r="G35" s="49" t="n">
        <v>5</v>
      </c>
      <c r="H35" s="49" t="n">
        <v>6</v>
      </c>
      <c r="I35" s="49" t="n">
        <v>7</v>
      </c>
      <c r="J35" s="49" t="n">
        <v>8</v>
      </c>
      <c r="K35" s="49" t="n">
        <v>9</v>
      </c>
      <c r="L35" s="49" t="n">
        <v>10</v>
      </c>
      <c r="M35" s="49" t="n">
        <v>11</v>
      </c>
      <c r="N35" s="49" t="n">
        <v>12</v>
      </c>
      <c r="O35" s="261" t="n">
        <v>13</v>
      </c>
      <c r="P35" s="49" t="n">
        <v>14</v>
      </c>
      <c r="Q35" s="49" t="n">
        <v>15</v>
      </c>
      <c r="R35" s="50" t="n">
        <v>16</v>
      </c>
    </row>
    <row r="36" s="56" customFormat="true" ht="15" hidden="false" customHeight="true" outlineLevel="0" collapsed="false">
      <c r="A36" s="51" t="s">
        <v>327</v>
      </c>
      <c r="B36" s="51"/>
      <c r="C36" s="51"/>
      <c r="D36" s="51"/>
      <c r="E36" s="118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2"/>
      <c r="Q36" s="52"/>
      <c r="R36" s="52"/>
    </row>
    <row r="37" s="175" customFormat="true" ht="15" hidden="false" customHeight="true" outlineLevel="0" collapsed="false">
      <c r="A37" s="119" t="s">
        <v>83</v>
      </c>
      <c r="B37" s="58"/>
      <c r="C37" s="211" t="n">
        <v>650</v>
      </c>
      <c r="D37" s="211" t="n">
        <v>3561</v>
      </c>
      <c r="E37" s="211" t="n">
        <v>5456</v>
      </c>
      <c r="F37" s="211" t="n">
        <v>475</v>
      </c>
      <c r="G37" s="211" t="n">
        <v>1367</v>
      </c>
      <c r="H37" s="211" t="n">
        <v>958</v>
      </c>
      <c r="I37" s="211" t="n">
        <v>2615</v>
      </c>
      <c r="J37" s="211" t="n">
        <v>424</v>
      </c>
      <c r="K37" s="211" t="n">
        <v>6</v>
      </c>
      <c r="L37" s="211" t="n">
        <v>12275</v>
      </c>
      <c r="M37" s="211" t="n">
        <v>3274</v>
      </c>
      <c r="N37" s="211" t="n">
        <v>163</v>
      </c>
      <c r="O37" s="211" t="n">
        <v>3300</v>
      </c>
      <c r="P37" s="211" t="n">
        <v>1326</v>
      </c>
      <c r="Q37" s="275" t="n">
        <v>35850</v>
      </c>
      <c r="R37" s="266" t="n">
        <v>69713</v>
      </c>
    </row>
    <row r="38" s="175" customFormat="true" ht="13.9" hidden="false" customHeight="true" outlineLevel="0" collapsed="false">
      <c r="A38" s="120" t="s">
        <v>84</v>
      </c>
      <c r="B38" s="66"/>
      <c r="C38" s="213" t="n">
        <v>387</v>
      </c>
      <c r="D38" s="213" t="n">
        <v>1859</v>
      </c>
      <c r="E38" s="213" t="n">
        <v>2183</v>
      </c>
      <c r="F38" s="213" t="n">
        <v>544</v>
      </c>
      <c r="G38" s="213" t="n">
        <v>755</v>
      </c>
      <c r="H38" s="213" t="n">
        <v>305</v>
      </c>
      <c r="I38" s="213" t="n">
        <v>2088</v>
      </c>
      <c r="J38" s="213" t="n">
        <v>121</v>
      </c>
      <c r="K38" s="213" t="n">
        <v>8</v>
      </c>
      <c r="L38" s="213" t="n">
        <v>7221</v>
      </c>
      <c r="M38" s="213" t="n">
        <v>790</v>
      </c>
      <c r="N38" s="213" t="n">
        <v>135</v>
      </c>
      <c r="O38" s="213" t="n">
        <v>1891</v>
      </c>
      <c r="P38" s="213" t="n">
        <v>473</v>
      </c>
      <c r="Q38" s="277" t="n">
        <v>18760</v>
      </c>
      <c r="R38" s="267" t="n">
        <v>29777</v>
      </c>
    </row>
    <row r="39" s="175" customFormat="true" ht="13.9" hidden="false" customHeight="true" outlineLevel="0" collapsed="false">
      <c r="A39" s="120" t="s">
        <v>85</v>
      </c>
      <c r="B39" s="66"/>
      <c r="C39" s="213" t="n">
        <v>1158</v>
      </c>
      <c r="D39" s="213" t="n">
        <v>2747</v>
      </c>
      <c r="E39" s="213" t="n">
        <v>2227</v>
      </c>
      <c r="F39" s="213" t="n">
        <v>790</v>
      </c>
      <c r="G39" s="213" t="n">
        <v>926</v>
      </c>
      <c r="H39" s="213" t="n">
        <v>411</v>
      </c>
      <c r="I39" s="213" t="n">
        <v>3020</v>
      </c>
      <c r="J39" s="213" t="n">
        <v>103</v>
      </c>
      <c r="K39" s="213" t="n">
        <v>8</v>
      </c>
      <c r="L39" s="213" t="n">
        <v>11045</v>
      </c>
      <c r="M39" s="213" t="n">
        <v>342</v>
      </c>
      <c r="N39" s="213" t="n">
        <v>258</v>
      </c>
      <c r="O39" s="213" t="n">
        <v>7782</v>
      </c>
      <c r="P39" s="213" t="n">
        <v>954</v>
      </c>
      <c r="Q39" s="277" t="n">
        <v>31771</v>
      </c>
      <c r="R39" s="267" t="n">
        <v>43124</v>
      </c>
    </row>
    <row r="40" s="175" customFormat="true" ht="13.9" hidden="false" customHeight="true" outlineLevel="0" collapsed="false">
      <c r="A40" s="120" t="s">
        <v>86</v>
      </c>
      <c r="B40" s="66"/>
      <c r="C40" s="213" t="n">
        <v>670</v>
      </c>
      <c r="D40" s="213" t="n">
        <v>2313</v>
      </c>
      <c r="E40" s="213" t="n">
        <v>3156</v>
      </c>
      <c r="F40" s="213" t="n">
        <v>958</v>
      </c>
      <c r="G40" s="213" t="n">
        <v>741</v>
      </c>
      <c r="H40" s="213" t="n">
        <v>248</v>
      </c>
      <c r="I40" s="213" t="n">
        <v>1909</v>
      </c>
      <c r="J40" s="213" t="n">
        <v>190</v>
      </c>
      <c r="K40" s="213" t="n">
        <v>1</v>
      </c>
      <c r="L40" s="213" t="n">
        <v>8770</v>
      </c>
      <c r="M40" s="213" t="n">
        <v>993</v>
      </c>
      <c r="N40" s="213" t="n">
        <v>104</v>
      </c>
      <c r="O40" s="213" t="n">
        <v>3676</v>
      </c>
      <c r="P40" s="213" t="n">
        <v>759</v>
      </c>
      <c r="Q40" s="277" t="n">
        <v>24488</v>
      </c>
      <c r="R40" s="267" t="n">
        <v>46352</v>
      </c>
    </row>
    <row r="41" s="175" customFormat="true" ht="13.9" hidden="false" customHeight="true" outlineLevel="0" collapsed="false">
      <c r="A41" s="120" t="s">
        <v>87</v>
      </c>
      <c r="B41" s="66"/>
      <c r="C41" s="213" t="n">
        <v>588</v>
      </c>
      <c r="D41" s="213" t="n">
        <v>2110</v>
      </c>
      <c r="E41" s="213" t="n">
        <v>3478</v>
      </c>
      <c r="F41" s="213" t="n">
        <v>697</v>
      </c>
      <c r="G41" s="213" t="n">
        <v>511</v>
      </c>
      <c r="H41" s="213" t="n">
        <v>306</v>
      </c>
      <c r="I41" s="213" t="n">
        <v>2147</v>
      </c>
      <c r="J41" s="213" t="n">
        <v>249</v>
      </c>
      <c r="K41" s="213" t="n">
        <v>18</v>
      </c>
      <c r="L41" s="213" t="n">
        <v>11941</v>
      </c>
      <c r="M41" s="213" t="n">
        <v>1239</v>
      </c>
      <c r="N41" s="213" t="n">
        <v>47</v>
      </c>
      <c r="O41" s="213" t="n">
        <v>1120</v>
      </c>
      <c r="P41" s="213" t="n">
        <v>594</v>
      </c>
      <c r="Q41" s="277" t="n">
        <v>25045</v>
      </c>
      <c r="R41" s="267" t="n">
        <v>40269</v>
      </c>
    </row>
    <row r="42" s="175" customFormat="true" ht="13.9" hidden="false" customHeight="true" outlineLevel="0" collapsed="false">
      <c r="A42" s="120" t="s">
        <v>88</v>
      </c>
      <c r="B42" s="66"/>
      <c r="C42" s="213" t="n">
        <v>1475</v>
      </c>
      <c r="D42" s="213" t="n">
        <v>2508</v>
      </c>
      <c r="E42" s="213" t="n">
        <v>2671</v>
      </c>
      <c r="F42" s="213" t="n">
        <v>3567</v>
      </c>
      <c r="G42" s="213" t="n">
        <v>877</v>
      </c>
      <c r="H42" s="213" t="n">
        <v>939</v>
      </c>
      <c r="I42" s="213" t="n">
        <v>11450</v>
      </c>
      <c r="J42" s="213" t="n">
        <v>231</v>
      </c>
      <c r="K42" s="213" t="n">
        <v>0</v>
      </c>
      <c r="L42" s="213" t="n">
        <v>11935</v>
      </c>
      <c r="M42" s="213" t="n">
        <v>507</v>
      </c>
      <c r="N42" s="213" t="n">
        <v>614</v>
      </c>
      <c r="O42" s="213" t="n">
        <v>21237</v>
      </c>
      <c r="P42" s="213" t="n">
        <v>2061</v>
      </c>
      <c r="Q42" s="277" t="n">
        <v>60072</v>
      </c>
      <c r="R42" s="267" t="n">
        <v>148045</v>
      </c>
    </row>
    <row r="43" s="175" customFormat="true" ht="13.9" hidden="false" customHeight="true" outlineLevel="0" collapsed="false">
      <c r="A43" s="120" t="s">
        <v>89</v>
      </c>
      <c r="B43" s="66"/>
      <c r="C43" s="213" t="n">
        <v>401</v>
      </c>
      <c r="D43" s="213" t="n">
        <v>2008</v>
      </c>
      <c r="E43" s="213" t="n">
        <v>3846</v>
      </c>
      <c r="F43" s="213" t="n">
        <v>530</v>
      </c>
      <c r="G43" s="213" t="n">
        <v>671</v>
      </c>
      <c r="H43" s="213" t="n">
        <v>352</v>
      </c>
      <c r="I43" s="213" t="n">
        <v>2060</v>
      </c>
      <c r="J43" s="213" t="n">
        <v>218</v>
      </c>
      <c r="K43" s="213" t="n">
        <v>1</v>
      </c>
      <c r="L43" s="213" t="n">
        <v>11168</v>
      </c>
      <c r="M43" s="213" t="n">
        <v>1463</v>
      </c>
      <c r="N43" s="213" t="n">
        <v>133</v>
      </c>
      <c r="O43" s="213" t="n">
        <v>2101</v>
      </c>
      <c r="P43" s="213" t="n">
        <v>850</v>
      </c>
      <c r="Q43" s="277" t="n">
        <v>25802</v>
      </c>
      <c r="R43" s="267" t="n">
        <v>46995</v>
      </c>
    </row>
    <row r="44" s="175" customFormat="true" ht="13.9" hidden="false" customHeight="true" outlineLevel="0" collapsed="false">
      <c r="A44" s="121" t="s">
        <v>90</v>
      </c>
      <c r="B44" s="74"/>
      <c r="C44" s="215" t="n">
        <v>312</v>
      </c>
      <c r="D44" s="215" t="n">
        <v>905</v>
      </c>
      <c r="E44" s="215" t="n">
        <v>1118</v>
      </c>
      <c r="F44" s="215" t="n">
        <v>358</v>
      </c>
      <c r="G44" s="215" t="n">
        <v>322</v>
      </c>
      <c r="H44" s="215" t="n">
        <v>167</v>
      </c>
      <c r="I44" s="215" t="n">
        <v>1625</v>
      </c>
      <c r="J44" s="215" t="n">
        <v>64</v>
      </c>
      <c r="K44" s="215" t="n">
        <v>3</v>
      </c>
      <c r="L44" s="215" t="n">
        <v>4925</v>
      </c>
      <c r="M44" s="215" t="n">
        <v>278</v>
      </c>
      <c r="N44" s="215" t="n">
        <v>95</v>
      </c>
      <c r="O44" s="215" t="n">
        <v>914</v>
      </c>
      <c r="P44" s="215" t="n">
        <v>338</v>
      </c>
      <c r="Q44" s="273" t="n">
        <v>11424</v>
      </c>
      <c r="R44" s="268" t="n">
        <v>17972</v>
      </c>
    </row>
    <row r="45" s="56" customFormat="true" ht="15" hidden="false" customHeight="true" outlineLevel="0" collapsed="false">
      <c r="A45" s="51" t="s">
        <v>91</v>
      </c>
      <c r="B45" s="123"/>
      <c r="C45" s="124"/>
      <c r="D45" s="123"/>
      <c r="E45" s="125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52"/>
      <c r="Q45" s="52"/>
      <c r="R45" s="52"/>
    </row>
    <row r="46" s="175" customFormat="true" ht="13.9" hidden="false" customHeight="true" outlineLevel="0" collapsed="false">
      <c r="A46" s="57" t="s">
        <v>92</v>
      </c>
      <c r="B46" s="58"/>
      <c r="C46" s="211" t="n">
        <v>90</v>
      </c>
      <c r="D46" s="211" t="n">
        <v>430</v>
      </c>
      <c r="E46" s="211" t="n">
        <v>871</v>
      </c>
      <c r="F46" s="211" t="n">
        <v>219</v>
      </c>
      <c r="G46" s="211" t="n">
        <v>354</v>
      </c>
      <c r="H46" s="211" t="n">
        <v>115</v>
      </c>
      <c r="I46" s="211" t="n">
        <v>907</v>
      </c>
      <c r="J46" s="211" t="n">
        <v>137</v>
      </c>
      <c r="K46" s="211" t="n">
        <v>3</v>
      </c>
      <c r="L46" s="211" t="n">
        <v>3223</v>
      </c>
      <c r="M46" s="211" t="n">
        <v>255</v>
      </c>
      <c r="N46" s="211" t="n">
        <v>47</v>
      </c>
      <c r="O46" s="211" t="n">
        <v>323</v>
      </c>
      <c r="P46" s="211" t="n">
        <v>32</v>
      </c>
      <c r="Q46" s="275" t="n">
        <v>7006</v>
      </c>
      <c r="R46" s="266" t="n">
        <v>9619</v>
      </c>
    </row>
    <row r="47" s="175" customFormat="true" ht="13.9" hidden="false" customHeight="true" outlineLevel="0" collapsed="false">
      <c r="A47" s="65" t="s">
        <v>93</v>
      </c>
      <c r="B47" s="66"/>
      <c r="C47" s="213" t="n">
        <v>170</v>
      </c>
      <c r="D47" s="213" t="n">
        <v>903</v>
      </c>
      <c r="E47" s="213" t="n">
        <v>1554</v>
      </c>
      <c r="F47" s="213" t="n">
        <v>323</v>
      </c>
      <c r="G47" s="213" t="n">
        <v>282</v>
      </c>
      <c r="H47" s="213" t="n">
        <v>148</v>
      </c>
      <c r="I47" s="213" t="n">
        <v>1245</v>
      </c>
      <c r="J47" s="213" t="n">
        <v>122</v>
      </c>
      <c r="K47" s="213" t="n">
        <v>1</v>
      </c>
      <c r="L47" s="213" t="n">
        <v>4081</v>
      </c>
      <c r="M47" s="213" t="n">
        <v>482</v>
      </c>
      <c r="N47" s="213" t="n">
        <v>122</v>
      </c>
      <c r="O47" s="213" t="n">
        <v>487</v>
      </c>
      <c r="P47" s="213" t="n">
        <v>201</v>
      </c>
      <c r="Q47" s="277" t="n">
        <v>10121</v>
      </c>
      <c r="R47" s="267" t="n">
        <v>14291</v>
      </c>
    </row>
    <row r="48" s="175" customFormat="true" ht="13.9" hidden="false" customHeight="true" outlineLevel="0" collapsed="false">
      <c r="A48" s="65" t="s">
        <v>94</v>
      </c>
      <c r="B48" s="66"/>
      <c r="C48" s="213" t="n">
        <v>277</v>
      </c>
      <c r="D48" s="213" t="n">
        <v>1393</v>
      </c>
      <c r="E48" s="213" t="n">
        <v>2139</v>
      </c>
      <c r="F48" s="213" t="n">
        <v>430</v>
      </c>
      <c r="G48" s="213" t="n">
        <v>566</v>
      </c>
      <c r="H48" s="213" t="n">
        <v>198</v>
      </c>
      <c r="I48" s="213" t="n">
        <v>1911</v>
      </c>
      <c r="J48" s="213" t="n">
        <v>144</v>
      </c>
      <c r="K48" s="213" t="n">
        <v>1</v>
      </c>
      <c r="L48" s="213" t="n">
        <v>6559</v>
      </c>
      <c r="M48" s="213" t="n">
        <v>837</v>
      </c>
      <c r="N48" s="213" t="n">
        <v>141</v>
      </c>
      <c r="O48" s="213" t="n">
        <v>800</v>
      </c>
      <c r="P48" s="213" t="n">
        <v>284</v>
      </c>
      <c r="Q48" s="277" t="n">
        <v>15680</v>
      </c>
      <c r="R48" s="267" t="n">
        <v>25178</v>
      </c>
    </row>
    <row r="49" s="175" customFormat="true" ht="13.9" hidden="false" customHeight="true" outlineLevel="0" collapsed="false">
      <c r="A49" s="65" t="s">
        <v>95</v>
      </c>
      <c r="B49" s="66"/>
      <c r="C49" s="213" t="n">
        <v>548</v>
      </c>
      <c r="D49" s="213" t="n">
        <v>2301</v>
      </c>
      <c r="E49" s="213" t="n">
        <v>3993</v>
      </c>
      <c r="F49" s="213" t="n">
        <v>551</v>
      </c>
      <c r="G49" s="213" t="n">
        <v>964</v>
      </c>
      <c r="H49" s="213" t="n">
        <v>313</v>
      </c>
      <c r="I49" s="213" t="n">
        <v>2207</v>
      </c>
      <c r="J49" s="213" t="n">
        <v>261</v>
      </c>
      <c r="K49" s="213" t="n">
        <v>3</v>
      </c>
      <c r="L49" s="213" t="n">
        <v>9170</v>
      </c>
      <c r="M49" s="213" t="n">
        <v>1707</v>
      </c>
      <c r="N49" s="213" t="n">
        <v>324</v>
      </c>
      <c r="O49" s="213" t="n">
        <v>1275</v>
      </c>
      <c r="P49" s="213" t="n">
        <v>623</v>
      </c>
      <c r="Q49" s="277" t="n">
        <v>24240</v>
      </c>
      <c r="R49" s="267" t="n">
        <v>42812</v>
      </c>
    </row>
    <row r="50" s="175" customFormat="true" ht="13.9" hidden="false" customHeight="true" outlineLevel="0" collapsed="false">
      <c r="A50" s="65" t="s">
        <v>65</v>
      </c>
      <c r="B50" s="66"/>
      <c r="C50" s="213" t="n">
        <v>938</v>
      </c>
      <c r="D50" s="213" t="n">
        <v>4702</v>
      </c>
      <c r="E50" s="213" t="n">
        <v>7287</v>
      </c>
      <c r="F50" s="213" t="n">
        <v>839</v>
      </c>
      <c r="G50" s="213" t="n">
        <v>1021</v>
      </c>
      <c r="H50" s="213" t="n">
        <v>856</v>
      </c>
      <c r="I50" s="213" t="n">
        <v>3655</v>
      </c>
      <c r="J50" s="213" t="n">
        <v>412</v>
      </c>
      <c r="K50" s="213" t="n">
        <v>16</v>
      </c>
      <c r="L50" s="213" t="n">
        <v>17642</v>
      </c>
      <c r="M50" s="213" t="n">
        <v>3524</v>
      </c>
      <c r="N50" s="213" t="n">
        <v>205</v>
      </c>
      <c r="O50" s="213" t="n">
        <v>3829</v>
      </c>
      <c r="P50" s="213" t="n">
        <v>1780</v>
      </c>
      <c r="Q50" s="277" t="n">
        <v>46706</v>
      </c>
      <c r="R50" s="267" t="n">
        <v>89224</v>
      </c>
    </row>
    <row r="51" s="175" customFormat="true" ht="13.9" hidden="false" customHeight="true" outlineLevel="0" collapsed="false">
      <c r="A51" s="65" t="s">
        <v>96</v>
      </c>
      <c r="B51" s="66"/>
      <c r="C51" s="213" t="n">
        <v>2490</v>
      </c>
      <c r="D51" s="213" t="n">
        <v>10685</v>
      </c>
      <c r="E51" s="213" t="n">
        <v>15127</v>
      </c>
      <c r="F51" s="213" t="n">
        <v>1709</v>
      </c>
      <c r="G51" s="213" t="n">
        <v>3629</v>
      </c>
      <c r="H51" s="213" t="n">
        <v>2347</v>
      </c>
      <c r="I51" s="213" t="n">
        <v>6688</v>
      </c>
      <c r="J51" s="213" t="n">
        <v>1037</v>
      </c>
      <c r="K51" s="213" t="n">
        <v>24</v>
      </c>
      <c r="L51" s="213" t="n">
        <v>35296</v>
      </c>
      <c r="M51" s="213" t="n">
        <v>8381</v>
      </c>
      <c r="N51" s="213" t="n">
        <v>155</v>
      </c>
      <c r="O51" s="213" t="n">
        <v>11587</v>
      </c>
      <c r="P51" s="213" t="n">
        <v>4500</v>
      </c>
      <c r="Q51" s="277" t="n">
        <v>103655</v>
      </c>
      <c r="R51" s="267" t="n">
        <v>215424</v>
      </c>
    </row>
    <row r="52" s="175" customFormat="true" ht="13.9" hidden="false" customHeight="true" outlineLevel="0" collapsed="false">
      <c r="A52" s="73" t="s">
        <v>97</v>
      </c>
      <c r="B52" s="74"/>
      <c r="C52" s="215" t="n">
        <v>7605</v>
      </c>
      <c r="D52" s="215" t="n">
        <v>33839</v>
      </c>
      <c r="E52" s="215" t="n">
        <v>42340</v>
      </c>
      <c r="F52" s="215" t="n">
        <v>5875</v>
      </c>
      <c r="G52" s="215" t="n">
        <v>12277</v>
      </c>
      <c r="H52" s="215" t="n">
        <v>9662</v>
      </c>
      <c r="I52" s="215" t="n">
        <v>19134</v>
      </c>
      <c r="J52" s="215" t="n">
        <v>2453</v>
      </c>
      <c r="K52" s="215" t="n">
        <v>31</v>
      </c>
      <c r="L52" s="215" t="n">
        <v>113068</v>
      </c>
      <c r="M52" s="215" t="n">
        <v>27353</v>
      </c>
      <c r="N52" s="215" t="n">
        <v>389</v>
      </c>
      <c r="O52" s="215" t="n">
        <v>59439</v>
      </c>
      <c r="P52" s="215" t="n">
        <v>14750</v>
      </c>
      <c r="Q52" s="273" t="n">
        <v>348215</v>
      </c>
      <c r="R52" s="268" t="n">
        <v>696190</v>
      </c>
    </row>
    <row r="53" s="56" customFormat="true" ht="15" hidden="false" customHeight="true" outlineLevel="0" collapsed="false">
      <c r="A53" s="51" t="s">
        <v>98</v>
      </c>
      <c r="B53" s="126"/>
      <c r="C53" s="127"/>
      <c r="D53" s="126"/>
      <c r="E53" s="128"/>
      <c r="F53" s="126"/>
      <c r="G53" s="126"/>
      <c r="H53" s="126"/>
      <c r="I53" s="126"/>
      <c r="J53" s="126"/>
      <c r="K53" s="126"/>
      <c r="L53" s="126"/>
      <c r="M53" s="126"/>
      <c r="N53" s="126"/>
      <c r="O53" s="126"/>
      <c r="P53" s="52"/>
      <c r="Q53" s="52"/>
      <c r="R53" s="52"/>
    </row>
    <row r="54" s="175" customFormat="true" ht="15" hidden="false" customHeight="true" outlineLevel="0" collapsed="false">
      <c r="A54" s="57" t="s">
        <v>99</v>
      </c>
      <c r="B54" s="58"/>
      <c r="C54" s="211" t="n">
        <v>535</v>
      </c>
      <c r="D54" s="211" t="n">
        <v>2469</v>
      </c>
      <c r="E54" s="211" t="n">
        <v>3925</v>
      </c>
      <c r="F54" s="211" t="n">
        <v>491</v>
      </c>
      <c r="G54" s="211" t="n">
        <v>759</v>
      </c>
      <c r="H54" s="211" t="n">
        <v>299</v>
      </c>
      <c r="I54" s="211" t="n">
        <v>1661</v>
      </c>
      <c r="J54" s="211" t="n">
        <v>159</v>
      </c>
      <c r="K54" s="211" t="n">
        <v>25</v>
      </c>
      <c r="L54" s="211" t="n">
        <v>10056</v>
      </c>
      <c r="M54" s="211" t="n">
        <v>1296</v>
      </c>
      <c r="N54" s="211" t="n">
        <v>244</v>
      </c>
      <c r="O54" s="211" t="n">
        <v>1578</v>
      </c>
      <c r="P54" s="211" t="n">
        <v>407</v>
      </c>
      <c r="Q54" s="275" t="n">
        <v>23904</v>
      </c>
      <c r="R54" s="266" t="n">
        <v>38980</v>
      </c>
    </row>
    <row r="55" s="175" customFormat="true" ht="13.9" hidden="false" customHeight="true" outlineLevel="0" collapsed="false">
      <c r="A55" s="65" t="s">
        <v>100</v>
      </c>
      <c r="B55" s="66"/>
      <c r="C55" s="213" t="n">
        <v>474</v>
      </c>
      <c r="D55" s="213" t="n">
        <v>2326</v>
      </c>
      <c r="E55" s="213" t="n">
        <v>3931</v>
      </c>
      <c r="F55" s="213" t="n">
        <v>564</v>
      </c>
      <c r="G55" s="213" t="n">
        <v>983</v>
      </c>
      <c r="H55" s="213" t="n">
        <v>771</v>
      </c>
      <c r="I55" s="213" t="n">
        <v>2062</v>
      </c>
      <c r="J55" s="213" t="n">
        <v>275</v>
      </c>
      <c r="K55" s="213" t="n">
        <v>4</v>
      </c>
      <c r="L55" s="213" t="n">
        <v>9391</v>
      </c>
      <c r="M55" s="213" t="n">
        <v>2313</v>
      </c>
      <c r="N55" s="213" t="n">
        <v>97</v>
      </c>
      <c r="O55" s="213" t="n">
        <v>2765</v>
      </c>
      <c r="P55" s="213" t="n">
        <v>1082</v>
      </c>
      <c r="Q55" s="277" t="n">
        <v>27038</v>
      </c>
      <c r="R55" s="267" t="n">
        <v>52302</v>
      </c>
    </row>
    <row r="56" s="175" customFormat="true" ht="13.9" hidden="false" customHeight="true" outlineLevel="0" collapsed="false">
      <c r="A56" s="65" t="s">
        <v>101</v>
      </c>
      <c r="B56" s="66"/>
      <c r="C56" s="213" t="n">
        <v>562</v>
      </c>
      <c r="D56" s="213" t="n">
        <v>2869</v>
      </c>
      <c r="E56" s="213" t="n">
        <v>4862</v>
      </c>
      <c r="F56" s="213" t="n">
        <v>748</v>
      </c>
      <c r="G56" s="213" t="n">
        <v>1471</v>
      </c>
      <c r="H56" s="213" t="n">
        <v>528</v>
      </c>
      <c r="I56" s="213" t="n">
        <v>2983</v>
      </c>
      <c r="J56" s="213" t="n">
        <v>285</v>
      </c>
      <c r="K56" s="213" t="n">
        <v>3</v>
      </c>
      <c r="L56" s="213" t="n">
        <v>12157</v>
      </c>
      <c r="M56" s="213" t="n">
        <v>2124</v>
      </c>
      <c r="N56" s="213" t="n">
        <v>221</v>
      </c>
      <c r="O56" s="213" t="n">
        <v>4388</v>
      </c>
      <c r="P56" s="213" t="n">
        <v>1162</v>
      </c>
      <c r="Q56" s="277" t="n">
        <v>34363</v>
      </c>
      <c r="R56" s="267" t="n">
        <v>63751</v>
      </c>
    </row>
    <row r="57" s="175" customFormat="true" ht="13.9" hidden="false" customHeight="true" outlineLevel="0" collapsed="false">
      <c r="A57" s="65" t="s">
        <v>102</v>
      </c>
      <c r="B57" s="66"/>
      <c r="C57" s="213" t="n">
        <v>704</v>
      </c>
      <c r="D57" s="213" t="n">
        <v>4058</v>
      </c>
      <c r="E57" s="213" t="n">
        <v>5254</v>
      </c>
      <c r="F57" s="213" t="n">
        <v>675</v>
      </c>
      <c r="G57" s="213" t="n">
        <v>1900</v>
      </c>
      <c r="H57" s="213" t="n">
        <v>1232</v>
      </c>
      <c r="I57" s="213" t="n">
        <v>3260</v>
      </c>
      <c r="J57" s="213" t="n">
        <v>272</v>
      </c>
      <c r="K57" s="213" t="n">
        <v>4</v>
      </c>
      <c r="L57" s="213" t="n">
        <v>14322</v>
      </c>
      <c r="M57" s="213" t="n">
        <v>3763</v>
      </c>
      <c r="N57" s="213" t="n">
        <v>242</v>
      </c>
      <c r="O57" s="213" t="n">
        <v>5491</v>
      </c>
      <c r="P57" s="213" t="n">
        <v>1477</v>
      </c>
      <c r="Q57" s="277" t="n">
        <v>42654</v>
      </c>
      <c r="R57" s="267" t="n">
        <v>84327</v>
      </c>
    </row>
    <row r="58" s="175" customFormat="true" ht="13.9" hidden="false" customHeight="true" outlineLevel="0" collapsed="false">
      <c r="A58" s="65" t="s">
        <v>103</v>
      </c>
      <c r="B58" s="66"/>
      <c r="C58" s="213" t="n">
        <v>704</v>
      </c>
      <c r="D58" s="213" t="n">
        <v>4028</v>
      </c>
      <c r="E58" s="213" t="n">
        <v>5650</v>
      </c>
      <c r="F58" s="213" t="n">
        <v>766</v>
      </c>
      <c r="G58" s="213" t="n">
        <v>899</v>
      </c>
      <c r="H58" s="213" t="n">
        <v>955</v>
      </c>
      <c r="I58" s="213" t="n">
        <v>3269</v>
      </c>
      <c r="J58" s="213" t="n">
        <v>428</v>
      </c>
      <c r="K58" s="213" t="n">
        <v>0</v>
      </c>
      <c r="L58" s="213" t="n">
        <v>12339</v>
      </c>
      <c r="M58" s="213" t="n">
        <v>3304</v>
      </c>
      <c r="N58" s="213" t="n">
        <v>91</v>
      </c>
      <c r="O58" s="213" t="n">
        <v>4364</v>
      </c>
      <c r="P58" s="213" t="n">
        <v>1356</v>
      </c>
      <c r="Q58" s="277" t="n">
        <v>38153</v>
      </c>
      <c r="R58" s="267" t="n">
        <v>77326</v>
      </c>
    </row>
    <row r="59" s="175" customFormat="true" ht="13.9" hidden="false" customHeight="true" outlineLevel="0" collapsed="false">
      <c r="A59" s="65" t="s">
        <v>104</v>
      </c>
      <c r="B59" s="66"/>
      <c r="C59" s="213" t="n">
        <v>509</v>
      </c>
      <c r="D59" s="213" t="n">
        <v>4076</v>
      </c>
      <c r="E59" s="213" t="n">
        <v>5153</v>
      </c>
      <c r="F59" s="213" t="n">
        <v>589</v>
      </c>
      <c r="G59" s="213" t="n">
        <v>1144</v>
      </c>
      <c r="H59" s="213" t="n">
        <v>788</v>
      </c>
      <c r="I59" s="213" t="n">
        <v>2617</v>
      </c>
      <c r="J59" s="213" t="n">
        <v>568</v>
      </c>
      <c r="K59" s="213" t="n">
        <v>7</v>
      </c>
      <c r="L59" s="213" t="n">
        <v>12205</v>
      </c>
      <c r="M59" s="213" t="n">
        <v>2916</v>
      </c>
      <c r="N59" s="213" t="n">
        <v>134</v>
      </c>
      <c r="O59" s="213" t="n">
        <v>4506</v>
      </c>
      <c r="P59" s="213" t="n">
        <v>1379</v>
      </c>
      <c r="Q59" s="277" t="n">
        <v>36591</v>
      </c>
      <c r="R59" s="267" t="n">
        <v>73767</v>
      </c>
    </row>
    <row r="60" s="175" customFormat="true" ht="13.9" hidden="false" customHeight="true" outlineLevel="0" collapsed="false">
      <c r="A60" s="65" t="s">
        <v>105</v>
      </c>
      <c r="B60" s="66"/>
      <c r="C60" s="213" t="n">
        <v>768</v>
      </c>
      <c r="D60" s="213" t="n">
        <v>2056</v>
      </c>
      <c r="E60" s="213" t="n">
        <v>3101</v>
      </c>
      <c r="F60" s="213" t="n">
        <v>623</v>
      </c>
      <c r="G60" s="213" t="n">
        <v>783</v>
      </c>
      <c r="H60" s="213" t="n">
        <v>470</v>
      </c>
      <c r="I60" s="213" t="n">
        <v>1775</v>
      </c>
      <c r="J60" s="213" t="n">
        <v>185</v>
      </c>
      <c r="K60" s="213" t="n">
        <v>10</v>
      </c>
      <c r="L60" s="213" t="n">
        <v>9994</v>
      </c>
      <c r="M60" s="213" t="n">
        <v>1248</v>
      </c>
      <c r="N60" s="213" t="n">
        <v>109</v>
      </c>
      <c r="O60" s="213" t="n">
        <v>2396</v>
      </c>
      <c r="P60" s="213" t="n">
        <v>716</v>
      </c>
      <c r="Q60" s="277" t="n">
        <v>24234</v>
      </c>
      <c r="R60" s="267" t="n">
        <v>44568</v>
      </c>
    </row>
    <row r="61" s="175" customFormat="true" ht="13.9" hidden="false" customHeight="true" outlineLevel="0" collapsed="false">
      <c r="A61" s="65" t="s">
        <v>106</v>
      </c>
      <c r="B61" s="66"/>
      <c r="C61" s="213" t="n">
        <v>836</v>
      </c>
      <c r="D61" s="213" t="n">
        <v>2268</v>
      </c>
      <c r="E61" s="213" t="n">
        <v>3969</v>
      </c>
      <c r="F61" s="213" t="n">
        <v>870</v>
      </c>
      <c r="G61" s="213" t="n">
        <v>783</v>
      </c>
      <c r="H61" s="213" t="n">
        <v>352</v>
      </c>
      <c r="I61" s="213" t="n">
        <v>2639</v>
      </c>
      <c r="J61" s="213" t="n">
        <v>209</v>
      </c>
      <c r="K61" s="213" t="n">
        <v>0</v>
      </c>
      <c r="L61" s="213" t="n">
        <v>13517</v>
      </c>
      <c r="M61" s="213" t="n">
        <v>1496</v>
      </c>
      <c r="N61" s="213" t="n">
        <v>133</v>
      </c>
      <c r="O61" s="213" t="n">
        <v>2616</v>
      </c>
      <c r="P61" s="213" t="n">
        <v>1085</v>
      </c>
      <c r="Q61" s="277" t="n">
        <v>30773</v>
      </c>
      <c r="R61" s="267" t="n">
        <v>54582</v>
      </c>
    </row>
    <row r="62" s="175" customFormat="true" ht="13.9" hidden="false" customHeight="true" outlineLevel="0" collapsed="false">
      <c r="A62" s="65" t="s">
        <v>107</v>
      </c>
      <c r="B62" s="66"/>
      <c r="C62" s="213" t="n">
        <v>465</v>
      </c>
      <c r="D62" s="213" t="n">
        <v>1664</v>
      </c>
      <c r="E62" s="213" t="n">
        <v>2618</v>
      </c>
      <c r="F62" s="213" t="n">
        <v>513</v>
      </c>
      <c r="G62" s="213" t="n">
        <v>571</v>
      </c>
      <c r="H62" s="213" t="n">
        <v>256</v>
      </c>
      <c r="I62" s="213" t="n">
        <v>1998</v>
      </c>
      <c r="J62" s="213" t="n">
        <v>105</v>
      </c>
      <c r="K62" s="213" t="n">
        <v>1</v>
      </c>
      <c r="L62" s="213" t="n">
        <v>8162</v>
      </c>
      <c r="M62" s="213" t="n">
        <v>836</v>
      </c>
      <c r="N62" s="213" t="n">
        <v>85</v>
      </c>
      <c r="O62" s="213" t="n">
        <v>1684</v>
      </c>
      <c r="P62" s="213" t="n">
        <v>573</v>
      </c>
      <c r="Q62" s="277" t="n">
        <v>19531</v>
      </c>
      <c r="R62" s="267" t="n">
        <v>29947</v>
      </c>
    </row>
    <row r="63" s="175" customFormat="true" ht="13.9" hidden="false" customHeight="true" outlineLevel="0" collapsed="false">
      <c r="A63" s="73" t="s">
        <v>108</v>
      </c>
      <c r="B63" s="186"/>
      <c r="C63" s="226" t="n">
        <v>638</v>
      </c>
      <c r="D63" s="226" t="n">
        <v>1570</v>
      </c>
      <c r="E63" s="226" t="n">
        <v>2721</v>
      </c>
      <c r="F63" s="226" t="n">
        <v>452</v>
      </c>
      <c r="G63" s="226" t="n">
        <v>957</v>
      </c>
      <c r="H63" s="226" t="n">
        <v>253</v>
      </c>
      <c r="I63" s="226" t="n">
        <v>1751</v>
      </c>
      <c r="J63" s="226" t="n">
        <v>198</v>
      </c>
      <c r="K63" s="226" t="n">
        <v>0</v>
      </c>
      <c r="L63" s="226" t="n">
        <v>7735</v>
      </c>
      <c r="M63" s="226" t="n">
        <v>908</v>
      </c>
      <c r="N63" s="226" t="n">
        <v>147</v>
      </c>
      <c r="O63" s="226" t="n">
        <v>1305</v>
      </c>
      <c r="P63" s="226" t="n">
        <v>597</v>
      </c>
      <c r="Q63" s="288" t="n">
        <v>19232</v>
      </c>
      <c r="R63" s="272" t="n">
        <v>28691</v>
      </c>
    </row>
    <row r="64" s="190" customFormat="true" ht="13.9" hidden="false" customHeight="true" outlineLevel="0" collapsed="false">
      <c r="A64" s="135" t="s">
        <v>109</v>
      </c>
      <c r="B64" s="136" t="n">
        <v>2023</v>
      </c>
      <c r="C64" s="137" t="n">
        <v>595</v>
      </c>
      <c r="D64" s="137" t="n">
        <v>2719</v>
      </c>
      <c r="E64" s="137" t="n">
        <v>4033</v>
      </c>
      <c r="F64" s="137" t="n">
        <v>595</v>
      </c>
      <c r="G64" s="138" t="n">
        <v>986</v>
      </c>
      <c r="H64" s="138" t="n">
        <v>594</v>
      </c>
      <c r="I64" s="138" t="n">
        <v>2313</v>
      </c>
      <c r="J64" s="138" t="n">
        <v>286</v>
      </c>
      <c r="K64" s="137" t="n">
        <v>5</v>
      </c>
      <c r="L64" s="138" t="n">
        <v>10488</v>
      </c>
      <c r="M64" s="138" t="n">
        <v>2010</v>
      </c>
      <c r="N64" s="138" t="n">
        <v>138</v>
      </c>
      <c r="O64" s="138" t="n">
        <v>2983</v>
      </c>
      <c r="P64" s="138" t="n">
        <v>968</v>
      </c>
      <c r="Q64" s="333" t="n">
        <v>28713</v>
      </c>
      <c r="R64" s="141" t="n">
        <v>53203</v>
      </c>
    </row>
    <row r="65" s="190" customFormat="true" ht="13.9" hidden="false" customHeight="true" outlineLevel="0" collapsed="false">
      <c r="A65" s="142" t="s">
        <v>111</v>
      </c>
      <c r="B65" s="143" t="n">
        <v>2022</v>
      </c>
      <c r="C65" s="75" t="n">
        <v>760</v>
      </c>
      <c r="D65" s="75" t="n">
        <v>3071</v>
      </c>
      <c r="E65" s="75" t="n">
        <v>5133</v>
      </c>
      <c r="F65" s="75" t="n">
        <v>760</v>
      </c>
      <c r="G65" s="76" t="n">
        <v>1140</v>
      </c>
      <c r="H65" s="76" t="n">
        <v>670</v>
      </c>
      <c r="I65" s="76" t="n">
        <v>2217</v>
      </c>
      <c r="J65" s="76" t="n">
        <v>176</v>
      </c>
      <c r="K65" s="75" t="n">
        <v>6</v>
      </c>
      <c r="L65" s="76" t="n">
        <v>10442</v>
      </c>
      <c r="M65" s="76" t="n">
        <v>2012</v>
      </c>
      <c r="N65" s="76" t="n">
        <v>208</v>
      </c>
      <c r="O65" s="76" t="n">
        <v>3080</v>
      </c>
      <c r="P65" s="76" t="n">
        <v>667</v>
      </c>
      <c r="Q65" s="334" t="n">
        <v>30342</v>
      </c>
      <c r="R65" s="279" t="n">
        <v>55242</v>
      </c>
    </row>
    <row r="66" customFormat="false" ht="13.9" hidden="false" customHeight="true" outlineLevel="0" collapsed="false">
      <c r="A66" s="146" t="s">
        <v>478</v>
      </c>
      <c r="B66" s="146"/>
    </row>
    <row r="67" customFormat="false" ht="13.9" hidden="false" customHeight="true" outlineLevel="0" collapsed="false">
      <c r="A67" s="229" t="s">
        <v>329</v>
      </c>
      <c r="B67" s="229"/>
    </row>
  </sheetData>
  <mergeCells count="4">
    <mergeCell ref="A4:B4"/>
    <mergeCell ref="A7:B7"/>
    <mergeCell ref="A10:B10"/>
    <mergeCell ref="A35:B35"/>
  </mergeCells>
  <conditionalFormatting sqref="C20:O20">
    <cfRule type="cellIs" priority="2" operator="lessThan" aboveAverage="0" equalAverage="0" bottom="0" percent="0" rank="0" text="" dxfId="47">
      <formula>0</formula>
    </cfRule>
  </conditionalFormatting>
  <conditionalFormatting sqref="C27:O27">
    <cfRule type="cellIs" priority="3" operator="lessThan" aboveAverage="0" equalAverage="0" bottom="0" percent="0" rank="0" text="" dxfId="48">
      <formula>0</formula>
    </cfRule>
  </conditionalFormatting>
  <conditionalFormatting sqref="C31:O31">
    <cfRule type="cellIs" priority="4" operator="lessThan" aboveAverage="0" equalAverage="0" bottom="0" percent="0" rank="0" text="" dxfId="49">
      <formula>0</formula>
    </cfRule>
  </conditionalFormatting>
  <conditionalFormatting sqref="C36:O36">
    <cfRule type="cellIs" priority="5" operator="lessThan" aboveAverage="0" equalAverage="0" bottom="0" percent="0" rank="0" text="" dxfId="50">
      <formula>0</formula>
    </cfRule>
  </conditionalFormatting>
  <conditionalFormatting sqref="C45:O45">
    <cfRule type="cellIs" priority="6" operator="lessThan" aboveAverage="0" equalAverage="0" bottom="0" percent="0" rank="0" text="" dxfId="51">
      <formula>0</formula>
    </cfRule>
  </conditionalFormatting>
  <conditionalFormatting sqref="C53:O53">
    <cfRule type="cellIs" priority="7" operator="lessThan" aboveAverage="0" equalAverage="0" bottom="0" percent="0" rank="0" text="" dxfId="52">
      <formula>0</formula>
    </cfRule>
  </conditionalFormatting>
  <printOptions headings="false" gridLines="false" gridLinesSet="true" horizontalCentered="true" verticalCentered="true"/>
  <pageMargins left="0.39375" right="0.39375" top="0.39375" bottom="0.773611111111111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+15</oddFooter>
  </headerFooter>
  <rowBreaks count="1" manualBreakCount="1">
    <brk id="33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19.16"/>
    <col collapsed="false" customWidth="true" hidden="false" outlineLevel="0" max="2" min="2" style="1" width="9.66"/>
    <col collapsed="false" customWidth="true" hidden="false" outlineLevel="0" max="9" min="3" style="1" width="12.83"/>
    <col collapsed="false" customWidth="false" hidden="false" outlineLevel="0" max="16" min="10" style="2" width="9.32"/>
    <col collapsed="false" customWidth="false" hidden="false" outlineLevel="0" max="70" min="17" style="1" width="9.32"/>
    <col collapsed="false" customWidth="false" hidden="false" outlineLevel="0" max="257" min="71" style="3" width="9.32"/>
  </cols>
  <sheetData>
    <row r="1" customFormat="false" ht="15.6" hidden="false" customHeight="true" outlineLevel="0" collapsed="false">
      <c r="A1" s="4" t="s">
        <v>479</v>
      </c>
      <c r="B1" s="4"/>
      <c r="G1" s="5"/>
      <c r="H1" s="5"/>
    </row>
    <row r="2" s="13" customFormat="true" ht="15" hidden="false" customHeight="true" outlineLevel="0" collapsed="false">
      <c r="A2" s="7" t="s">
        <v>480</v>
      </c>
      <c r="B2" s="7"/>
      <c r="C2" s="15"/>
      <c r="D2" s="16"/>
      <c r="E2" s="16"/>
      <c r="F2" s="335"/>
      <c r="G2" s="335"/>
      <c r="H2" s="16"/>
      <c r="I2" s="15"/>
    </row>
    <row r="3" s="13" customFormat="true" ht="6" hidden="false" customHeight="true" outlineLevel="0" collapsed="false">
      <c r="A3" s="14"/>
      <c r="B3" s="14"/>
      <c r="C3" s="15"/>
      <c r="D3" s="16"/>
      <c r="E3" s="16"/>
      <c r="F3" s="15"/>
      <c r="G3" s="16"/>
      <c r="H3" s="16"/>
      <c r="I3" s="16"/>
    </row>
    <row r="4" s="175" customFormat="true" ht="13.9" hidden="false" customHeight="true" outlineLevel="0" collapsed="false">
      <c r="A4" s="336" t="s">
        <v>2</v>
      </c>
      <c r="B4" s="336"/>
      <c r="C4" s="337" t="s">
        <v>481</v>
      </c>
      <c r="D4" s="337"/>
      <c r="E4" s="19" t="s">
        <v>373</v>
      </c>
      <c r="F4" s="19" t="s">
        <v>482</v>
      </c>
      <c r="G4" s="19" t="s">
        <v>483</v>
      </c>
      <c r="H4" s="337" t="s">
        <v>484</v>
      </c>
      <c r="I4" s="337"/>
    </row>
    <row r="5" s="175" customFormat="true" ht="13.9" hidden="false" customHeight="true" outlineLevel="0" collapsed="false">
      <c r="A5" s="23"/>
      <c r="B5" s="23"/>
      <c r="C5" s="337"/>
      <c r="D5" s="337"/>
      <c r="E5" s="25"/>
      <c r="F5" s="25" t="s">
        <v>485</v>
      </c>
      <c r="G5" s="25" t="s">
        <v>486</v>
      </c>
      <c r="H5" s="337"/>
      <c r="I5" s="337"/>
    </row>
    <row r="6" s="175" customFormat="true" ht="13.9" hidden="false" customHeight="true" outlineLevel="0" collapsed="false">
      <c r="A6" s="23"/>
      <c r="B6" s="24"/>
      <c r="C6" s="337"/>
      <c r="D6" s="337"/>
      <c r="E6" s="25"/>
      <c r="F6" s="28"/>
      <c r="G6" s="30" t="s">
        <v>487</v>
      </c>
      <c r="H6" s="337"/>
      <c r="I6" s="337"/>
    </row>
    <row r="7" s="175" customFormat="true" ht="13.9" hidden="false" customHeight="true" outlineLevel="0" collapsed="false">
      <c r="A7" s="38"/>
      <c r="B7" s="33"/>
      <c r="C7" s="338" t="s">
        <v>256</v>
      </c>
      <c r="D7" s="28" t="s">
        <v>488</v>
      </c>
      <c r="E7" s="339" t="s">
        <v>489</v>
      </c>
      <c r="F7" s="339" t="s">
        <v>490</v>
      </c>
      <c r="G7" s="339" t="s">
        <v>491</v>
      </c>
      <c r="H7" s="338" t="s">
        <v>256</v>
      </c>
      <c r="I7" s="192" t="s">
        <v>488</v>
      </c>
    </row>
    <row r="8" s="175" customFormat="true" ht="18" hidden="false" customHeight="true" outlineLevel="0" collapsed="false">
      <c r="A8" s="33" t="s">
        <v>32</v>
      </c>
      <c r="B8" s="33"/>
      <c r="C8" s="340" t="s">
        <v>259</v>
      </c>
      <c r="D8" s="34" t="s">
        <v>492</v>
      </c>
      <c r="E8" s="339"/>
      <c r="F8" s="339"/>
      <c r="G8" s="339"/>
      <c r="H8" s="340" t="s">
        <v>259</v>
      </c>
      <c r="I8" s="37" t="s">
        <v>492</v>
      </c>
    </row>
    <row r="9" s="175" customFormat="true" ht="13.9" hidden="false" customHeight="true" outlineLevel="0" collapsed="false">
      <c r="A9" s="42"/>
      <c r="B9" s="43"/>
      <c r="C9" s="34"/>
      <c r="D9" s="237" t="s">
        <v>472</v>
      </c>
      <c r="E9" s="339"/>
      <c r="F9" s="339"/>
      <c r="G9" s="339"/>
      <c r="H9" s="34"/>
      <c r="I9" s="259" t="s">
        <v>472</v>
      </c>
    </row>
    <row r="10" customFormat="false" ht="13.9" hidden="false" customHeight="true" outlineLevel="0" collapsed="false">
      <c r="A10" s="48" t="s">
        <v>58</v>
      </c>
      <c r="B10" s="48"/>
      <c r="C10" s="49" t="n">
        <v>1</v>
      </c>
      <c r="D10" s="49" t="n">
        <v>2</v>
      </c>
      <c r="E10" s="49" t="n">
        <v>3</v>
      </c>
      <c r="F10" s="49" t="n">
        <v>4</v>
      </c>
      <c r="G10" s="49" t="n">
        <v>5</v>
      </c>
      <c r="H10" s="49" t="n">
        <v>6</v>
      </c>
      <c r="I10" s="50" t="n">
        <v>7</v>
      </c>
    </row>
    <row r="11" s="56" customFormat="true" ht="15" hidden="false" customHeight="true" outlineLevel="0" collapsed="false">
      <c r="A11" s="51" t="s">
        <v>59</v>
      </c>
      <c r="B11" s="52"/>
      <c r="C11" s="53"/>
      <c r="D11" s="54"/>
      <c r="E11" s="52"/>
      <c r="F11" s="52"/>
      <c r="G11" s="52"/>
      <c r="H11" s="52"/>
      <c r="I11" s="52"/>
    </row>
    <row r="12" s="175" customFormat="true" ht="15" hidden="false" customHeight="true" outlineLevel="0" collapsed="false">
      <c r="A12" s="57" t="s">
        <v>60</v>
      </c>
      <c r="B12" s="58"/>
      <c r="C12" s="341" t="n">
        <v>10494</v>
      </c>
      <c r="D12" s="196" t="n">
        <v>1</v>
      </c>
      <c r="E12" s="217" t="n">
        <v>10512</v>
      </c>
      <c r="F12" s="211" t="n">
        <v>-18</v>
      </c>
      <c r="G12" s="211" t="n">
        <v>4007</v>
      </c>
      <c r="H12" s="263" t="n">
        <v>3989</v>
      </c>
      <c r="I12" s="342" t="n">
        <v>0.38</v>
      </c>
    </row>
    <row r="13" s="175" customFormat="true" ht="13.9" hidden="false" customHeight="true" outlineLevel="0" collapsed="false">
      <c r="A13" s="65" t="s">
        <v>61</v>
      </c>
      <c r="B13" s="66"/>
      <c r="C13" s="343" t="n">
        <v>13502</v>
      </c>
      <c r="D13" s="199" t="n">
        <v>0.9</v>
      </c>
      <c r="E13" s="218" t="n">
        <v>15048</v>
      </c>
      <c r="F13" s="213" t="n">
        <v>-1546</v>
      </c>
      <c r="G13" s="211" t="n">
        <v>5285</v>
      </c>
      <c r="H13" s="264" t="n">
        <v>3739</v>
      </c>
      <c r="I13" s="207" t="n">
        <v>0.25</v>
      </c>
    </row>
    <row r="14" s="175" customFormat="true" ht="13.9" hidden="false" customHeight="true" outlineLevel="0" collapsed="false">
      <c r="A14" s="65" t="s">
        <v>62</v>
      </c>
      <c r="B14" s="66"/>
      <c r="C14" s="343" t="n">
        <v>14156</v>
      </c>
      <c r="D14" s="199" t="n">
        <v>0.71</v>
      </c>
      <c r="E14" s="218" t="n">
        <v>19812</v>
      </c>
      <c r="F14" s="213" t="n">
        <v>-5656</v>
      </c>
      <c r="G14" s="211" t="n">
        <v>7658</v>
      </c>
      <c r="H14" s="264" t="n">
        <v>2002</v>
      </c>
      <c r="I14" s="207" t="n">
        <v>0.1</v>
      </c>
    </row>
    <row r="15" s="175" customFormat="true" ht="13.9" hidden="false" customHeight="true" outlineLevel="0" collapsed="false">
      <c r="A15" s="65" t="s">
        <v>63</v>
      </c>
      <c r="B15" s="66"/>
      <c r="C15" s="343" t="n">
        <v>18749</v>
      </c>
      <c r="D15" s="199" t="n">
        <v>0.76</v>
      </c>
      <c r="E15" s="218" t="n">
        <v>24683</v>
      </c>
      <c r="F15" s="213" t="n">
        <v>-5934</v>
      </c>
      <c r="G15" s="211" t="n">
        <v>9787</v>
      </c>
      <c r="H15" s="264" t="n">
        <v>3853</v>
      </c>
      <c r="I15" s="207" t="n">
        <v>0.16</v>
      </c>
    </row>
    <row r="16" s="175" customFormat="true" ht="13.9" hidden="false" customHeight="true" outlineLevel="0" collapsed="false">
      <c r="A16" s="65" t="s">
        <v>64</v>
      </c>
      <c r="B16" s="66"/>
      <c r="C16" s="343" t="n">
        <v>25340</v>
      </c>
      <c r="D16" s="199" t="n">
        <v>0.77</v>
      </c>
      <c r="E16" s="218" t="n">
        <v>33013</v>
      </c>
      <c r="F16" s="213" t="n">
        <v>-7673</v>
      </c>
      <c r="G16" s="211" t="n">
        <v>17026</v>
      </c>
      <c r="H16" s="264" t="n">
        <v>9353</v>
      </c>
      <c r="I16" s="207" t="n">
        <v>0.28</v>
      </c>
    </row>
    <row r="17" s="175" customFormat="true" ht="13.9" hidden="false" customHeight="true" outlineLevel="0" collapsed="false">
      <c r="A17" s="65" t="s">
        <v>65</v>
      </c>
      <c r="B17" s="66"/>
      <c r="C17" s="343" t="n">
        <v>56062</v>
      </c>
      <c r="D17" s="199" t="n">
        <v>0.83</v>
      </c>
      <c r="E17" s="218" t="n">
        <v>67775</v>
      </c>
      <c r="F17" s="213" t="n">
        <v>-11713</v>
      </c>
      <c r="G17" s="211" t="n">
        <v>21878</v>
      </c>
      <c r="H17" s="264" t="n">
        <v>10165</v>
      </c>
      <c r="I17" s="207" t="n">
        <v>0.15</v>
      </c>
    </row>
    <row r="18" s="175" customFormat="true" ht="13.9" hidden="false" customHeight="true" outlineLevel="0" collapsed="false">
      <c r="A18" s="65" t="s">
        <v>66</v>
      </c>
      <c r="B18" s="66"/>
      <c r="C18" s="343" t="n">
        <v>122833</v>
      </c>
      <c r="D18" s="199" t="n">
        <v>0.91</v>
      </c>
      <c r="E18" s="218" t="n">
        <v>135345</v>
      </c>
      <c r="F18" s="213" t="n">
        <v>-12512</v>
      </c>
      <c r="G18" s="211" t="n">
        <v>34479</v>
      </c>
      <c r="H18" s="264" t="n">
        <v>21967</v>
      </c>
      <c r="I18" s="207" t="n">
        <v>0.16</v>
      </c>
    </row>
    <row r="19" s="175" customFormat="true" ht="13.9" hidden="false" customHeight="true" outlineLevel="0" collapsed="false">
      <c r="A19" s="73" t="s">
        <v>67</v>
      </c>
      <c r="B19" s="74"/>
      <c r="C19" s="344" t="n">
        <v>338782</v>
      </c>
      <c r="D19" s="225" t="n">
        <v>0.88</v>
      </c>
      <c r="E19" s="219" t="n">
        <v>386266</v>
      </c>
      <c r="F19" s="215" t="n">
        <v>-47484</v>
      </c>
      <c r="G19" s="215" t="n">
        <v>66307</v>
      </c>
      <c r="H19" s="265" t="n">
        <v>18823</v>
      </c>
      <c r="I19" s="345" t="n">
        <v>0.05</v>
      </c>
    </row>
    <row r="20" s="56" customFormat="true" ht="15" hidden="false" customHeight="true" outlineLevel="0" collapsed="false">
      <c r="A20" s="51" t="s">
        <v>68</v>
      </c>
      <c r="B20" s="52"/>
      <c r="C20" s="53"/>
      <c r="D20" s="54"/>
      <c r="E20" s="52"/>
      <c r="F20" s="52"/>
      <c r="G20" s="52"/>
      <c r="H20" s="52"/>
      <c r="I20" s="52"/>
    </row>
    <row r="21" s="175" customFormat="true" ht="15" hidden="false" customHeight="true" outlineLevel="0" collapsed="false">
      <c r="A21" s="57" t="s">
        <v>69</v>
      </c>
      <c r="B21" s="58"/>
      <c r="C21" s="341" t="n">
        <v>17118</v>
      </c>
      <c r="D21" s="196" t="n">
        <v>0.75</v>
      </c>
      <c r="E21" s="217" t="n">
        <v>22963</v>
      </c>
      <c r="F21" s="211" t="n">
        <v>-5845</v>
      </c>
      <c r="G21" s="211" t="n">
        <v>12016</v>
      </c>
      <c r="H21" s="263" t="n">
        <v>6171</v>
      </c>
      <c r="I21" s="342" t="n">
        <v>0.27</v>
      </c>
    </row>
    <row r="22" s="175" customFormat="true" ht="13.9" hidden="false" customHeight="true" outlineLevel="0" collapsed="false">
      <c r="A22" s="65" t="s">
        <v>70</v>
      </c>
      <c r="B22" s="66"/>
      <c r="C22" s="343" t="n">
        <v>23169</v>
      </c>
      <c r="D22" s="199" t="n">
        <v>0.75</v>
      </c>
      <c r="E22" s="218" t="n">
        <v>31026</v>
      </c>
      <c r="F22" s="213" t="n">
        <v>-7857</v>
      </c>
      <c r="G22" s="211" t="n">
        <v>15042</v>
      </c>
      <c r="H22" s="264" t="n">
        <v>7185</v>
      </c>
      <c r="I22" s="207" t="n">
        <v>0.23</v>
      </c>
    </row>
    <row r="23" s="175" customFormat="true" ht="13.9" hidden="false" customHeight="true" outlineLevel="0" collapsed="false">
      <c r="A23" s="65" t="s">
        <v>71</v>
      </c>
      <c r="B23" s="66"/>
      <c r="C23" s="343" t="n">
        <v>40325</v>
      </c>
      <c r="D23" s="199" t="n">
        <v>0.85</v>
      </c>
      <c r="E23" s="218" t="n">
        <v>47415</v>
      </c>
      <c r="F23" s="213" t="n">
        <v>-7090</v>
      </c>
      <c r="G23" s="211" t="n">
        <v>13209</v>
      </c>
      <c r="H23" s="264" t="n">
        <v>6119</v>
      </c>
      <c r="I23" s="207" t="n">
        <v>0.13</v>
      </c>
    </row>
    <row r="24" s="175" customFormat="true" ht="13.9" hidden="false" customHeight="true" outlineLevel="0" collapsed="false">
      <c r="A24" s="73" t="s">
        <v>72</v>
      </c>
      <c r="B24" s="74"/>
      <c r="C24" s="344" t="n">
        <v>82474</v>
      </c>
      <c r="D24" s="225" t="n">
        <v>0.91</v>
      </c>
      <c r="E24" s="219" t="n">
        <v>90525</v>
      </c>
      <c r="F24" s="215" t="n">
        <v>-8051</v>
      </c>
      <c r="G24" s="215" t="n">
        <v>15070</v>
      </c>
      <c r="H24" s="265" t="n">
        <v>7019</v>
      </c>
      <c r="I24" s="345" t="n">
        <v>0.08</v>
      </c>
    </row>
    <row r="25" s="175" customFormat="true" ht="13.9" hidden="false" customHeight="true" outlineLevel="0" collapsed="false">
      <c r="A25" s="82" t="s">
        <v>73</v>
      </c>
      <c r="B25" s="83"/>
      <c r="C25" s="137" t="n">
        <v>29687</v>
      </c>
      <c r="D25" s="346" t="n">
        <v>0.77</v>
      </c>
      <c r="E25" s="220" t="n">
        <v>38352</v>
      </c>
      <c r="F25" s="280" t="n">
        <v>-8665</v>
      </c>
      <c r="G25" s="211" t="n">
        <v>17031</v>
      </c>
      <c r="H25" s="138" t="n">
        <v>8366</v>
      </c>
      <c r="I25" s="347" t="n">
        <v>0.22</v>
      </c>
    </row>
    <row r="26" s="175" customFormat="true" ht="13.9" hidden="false" customHeight="true" outlineLevel="0" collapsed="false">
      <c r="A26" s="73" t="s">
        <v>74</v>
      </c>
      <c r="B26" s="74"/>
      <c r="C26" s="344" t="n">
        <v>54909</v>
      </c>
      <c r="D26" s="225" t="n">
        <v>0.89</v>
      </c>
      <c r="E26" s="219" t="n">
        <v>61429</v>
      </c>
      <c r="F26" s="215" t="n">
        <v>-6520</v>
      </c>
      <c r="G26" s="215" t="n">
        <v>11987</v>
      </c>
      <c r="H26" s="265" t="n">
        <v>5467</v>
      </c>
      <c r="I26" s="345" t="n">
        <v>0.09</v>
      </c>
    </row>
    <row r="27" s="56" customFormat="true" ht="15" hidden="false" customHeight="true" outlineLevel="0" collapsed="false">
      <c r="A27" s="51" t="s">
        <v>75</v>
      </c>
      <c r="B27" s="52"/>
      <c r="C27" s="53"/>
      <c r="D27" s="54"/>
      <c r="E27" s="52"/>
      <c r="F27" s="52"/>
      <c r="G27" s="52"/>
      <c r="H27" s="52"/>
      <c r="I27" s="52"/>
    </row>
    <row r="28" s="175" customFormat="true" ht="15" hidden="false" customHeight="true" outlineLevel="0" collapsed="false">
      <c r="A28" s="57" t="s">
        <v>76</v>
      </c>
      <c r="B28" s="58"/>
      <c r="C28" s="341" t="n">
        <v>24591</v>
      </c>
      <c r="D28" s="196" t="n">
        <v>0.78</v>
      </c>
      <c r="E28" s="217" t="n">
        <v>31694</v>
      </c>
      <c r="F28" s="211" t="n">
        <v>-7103</v>
      </c>
      <c r="G28" s="211" t="n">
        <v>10885</v>
      </c>
      <c r="H28" s="263" t="n">
        <v>3782</v>
      </c>
      <c r="I28" s="342" t="n">
        <v>0.12</v>
      </c>
    </row>
    <row r="29" s="175" customFormat="true" ht="13.9" hidden="false" customHeight="true" outlineLevel="0" collapsed="false">
      <c r="A29" s="57" t="s">
        <v>77</v>
      </c>
      <c r="B29" s="58"/>
      <c r="C29" s="343" t="n">
        <v>47736</v>
      </c>
      <c r="D29" s="199" t="n">
        <v>0.84</v>
      </c>
      <c r="E29" s="218" t="n">
        <v>56497</v>
      </c>
      <c r="F29" s="213" t="n">
        <v>-8761</v>
      </c>
      <c r="G29" s="211" t="n">
        <v>15047</v>
      </c>
      <c r="H29" s="264" t="n">
        <v>6286</v>
      </c>
      <c r="I29" s="207" t="n">
        <v>0.11</v>
      </c>
    </row>
    <row r="30" s="175" customFormat="true" ht="13.9" hidden="false" customHeight="true" outlineLevel="0" collapsed="false">
      <c r="A30" s="91" t="s">
        <v>78</v>
      </c>
      <c r="B30" s="92"/>
      <c r="C30" s="344" t="n">
        <v>59998</v>
      </c>
      <c r="D30" s="225" t="n">
        <v>0.9</v>
      </c>
      <c r="E30" s="219" t="n">
        <v>66810</v>
      </c>
      <c r="F30" s="215" t="n">
        <v>-6812</v>
      </c>
      <c r="G30" s="215" t="n">
        <v>15290</v>
      </c>
      <c r="H30" s="265" t="n">
        <v>8478</v>
      </c>
      <c r="I30" s="345" t="n">
        <v>0.13</v>
      </c>
    </row>
    <row r="31" s="56" customFormat="true" ht="15" hidden="false" customHeight="true" outlineLevel="0" collapsed="false">
      <c r="A31" s="51" t="s">
        <v>79</v>
      </c>
      <c r="B31" s="99"/>
      <c r="C31" s="53"/>
      <c r="D31" s="54"/>
      <c r="E31" s="53"/>
      <c r="F31" s="53"/>
      <c r="G31" s="53"/>
      <c r="H31" s="53"/>
      <c r="I31" s="53"/>
    </row>
    <row r="32" customFormat="false" ht="13.9" hidden="false" customHeight="true" outlineLevel="0" collapsed="false">
      <c r="A32" s="100" t="s">
        <v>80</v>
      </c>
      <c r="B32" s="101"/>
      <c r="C32" s="348" t="n">
        <v>29161</v>
      </c>
      <c r="D32" s="349" t="n">
        <v>0.67</v>
      </c>
      <c r="E32" s="222" t="n">
        <v>43796</v>
      </c>
      <c r="F32" s="223" t="n">
        <v>-14635</v>
      </c>
      <c r="G32" s="107" t="n">
        <v>31792</v>
      </c>
      <c r="H32" s="350" t="n">
        <v>17157</v>
      </c>
      <c r="I32" s="206" t="n">
        <v>0.39</v>
      </c>
    </row>
    <row r="33" customFormat="false" ht="13.9" hidden="false" customHeight="true" outlineLevel="0" collapsed="false">
      <c r="A33" s="108"/>
      <c r="B33" s="108"/>
      <c r="C33" s="109"/>
      <c r="D33" s="110"/>
      <c r="E33" s="351"/>
      <c r="F33" s="352"/>
      <c r="G33" s="352"/>
      <c r="H33" s="352"/>
      <c r="I33" s="353"/>
    </row>
    <row r="34" customFormat="false" ht="13.9" hidden="false" customHeight="true" outlineLevel="0" collapsed="false">
      <c r="A34" s="115" t="s">
        <v>493</v>
      </c>
      <c r="B34" s="115"/>
      <c r="C34" s="116"/>
      <c r="D34" s="116"/>
      <c r="E34" s="116"/>
      <c r="F34" s="116"/>
      <c r="G34" s="116"/>
      <c r="H34" s="116"/>
      <c r="I34" s="354"/>
    </row>
    <row r="35" customFormat="false" ht="13.9" hidden="false" customHeight="true" outlineLevel="0" collapsed="false">
      <c r="A35" s="48" t="s">
        <v>58</v>
      </c>
      <c r="B35" s="48"/>
      <c r="C35" s="49" t="n">
        <v>1</v>
      </c>
      <c r="D35" s="49" t="n">
        <v>2</v>
      </c>
      <c r="E35" s="49" t="n">
        <v>3</v>
      </c>
      <c r="F35" s="49" t="n">
        <v>4</v>
      </c>
      <c r="G35" s="49" t="n">
        <v>5</v>
      </c>
      <c r="H35" s="49" t="n">
        <v>6</v>
      </c>
      <c r="I35" s="50" t="n">
        <v>7</v>
      </c>
    </row>
    <row r="36" s="56" customFormat="true" ht="15" hidden="false" customHeight="true" outlineLevel="0" collapsed="false">
      <c r="A36" s="51" t="s">
        <v>82</v>
      </c>
      <c r="B36" s="51"/>
      <c r="C36" s="51"/>
      <c r="D36" s="51"/>
      <c r="E36" s="51"/>
      <c r="F36" s="51"/>
      <c r="G36" s="51"/>
      <c r="H36" s="51"/>
      <c r="I36" s="51"/>
    </row>
    <row r="37" s="175" customFormat="true" ht="15" hidden="false" customHeight="true" outlineLevel="0" collapsed="false">
      <c r="A37" s="119" t="s">
        <v>83</v>
      </c>
      <c r="B37" s="58"/>
      <c r="C37" s="341" t="n">
        <v>57431</v>
      </c>
      <c r="D37" s="196" t="n">
        <v>0.82</v>
      </c>
      <c r="E37" s="217" t="n">
        <v>69713</v>
      </c>
      <c r="F37" s="211" t="n">
        <v>-12282</v>
      </c>
      <c r="G37" s="211" t="n">
        <v>14269</v>
      </c>
      <c r="H37" s="263" t="n">
        <v>1987</v>
      </c>
      <c r="I37" s="342" t="n">
        <v>0.03</v>
      </c>
    </row>
    <row r="38" s="175" customFormat="true" ht="13.9" hidden="false" customHeight="true" outlineLevel="0" collapsed="false">
      <c r="A38" s="120" t="s">
        <v>84</v>
      </c>
      <c r="B38" s="66"/>
      <c r="C38" s="343" t="n">
        <v>28156</v>
      </c>
      <c r="D38" s="199" t="n">
        <v>0.95</v>
      </c>
      <c r="E38" s="218" t="n">
        <v>29777</v>
      </c>
      <c r="F38" s="213" t="n">
        <v>-1621</v>
      </c>
      <c r="G38" s="211" t="n">
        <v>8692</v>
      </c>
      <c r="H38" s="264" t="n">
        <v>7071</v>
      </c>
      <c r="I38" s="207" t="n">
        <v>0.24</v>
      </c>
    </row>
    <row r="39" s="175" customFormat="true" ht="13.9" hidden="false" customHeight="true" outlineLevel="0" collapsed="false">
      <c r="A39" s="120" t="s">
        <v>85</v>
      </c>
      <c r="B39" s="66"/>
      <c r="C39" s="343" t="n">
        <v>50173</v>
      </c>
      <c r="D39" s="199" t="n">
        <v>1.16</v>
      </c>
      <c r="E39" s="218" t="n">
        <v>43124</v>
      </c>
      <c r="F39" s="213" t="n">
        <v>7049</v>
      </c>
      <c r="G39" s="211" t="n">
        <v>11808</v>
      </c>
      <c r="H39" s="264" t="n">
        <v>18857</v>
      </c>
      <c r="I39" s="207" t="n">
        <v>0.44</v>
      </c>
    </row>
    <row r="40" s="175" customFormat="true" ht="13.9" hidden="false" customHeight="true" outlineLevel="0" collapsed="false">
      <c r="A40" s="120" t="s">
        <v>86</v>
      </c>
      <c r="B40" s="66"/>
      <c r="C40" s="343" t="n">
        <v>45067</v>
      </c>
      <c r="D40" s="199" t="n">
        <v>0.97</v>
      </c>
      <c r="E40" s="218" t="n">
        <v>46352</v>
      </c>
      <c r="F40" s="213" t="n">
        <v>-1285</v>
      </c>
      <c r="G40" s="211" t="n">
        <v>14218</v>
      </c>
      <c r="H40" s="264" t="n">
        <v>12933</v>
      </c>
      <c r="I40" s="207" t="n">
        <v>0.28</v>
      </c>
    </row>
    <row r="41" s="175" customFormat="true" ht="13.9" hidden="false" customHeight="true" outlineLevel="0" collapsed="false">
      <c r="A41" s="120" t="s">
        <v>87</v>
      </c>
      <c r="B41" s="66"/>
      <c r="C41" s="343" t="n">
        <v>29762</v>
      </c>
      <c r="D41" s="199" t="n">
        <v>0.74</v>
      </c>
      <c r="E41" s="218" t="n">
        <v>40269</v>
      </c>
      <c r="F41" s="213" t="n">
        <v>-10507</v>
      </c>
      <c r="G41" s="211" t="n">
        <v>19830</v>
      </c>
      <c r="H41" s="264" t="n">
        <v>9323</v>
      </c>
      <c r="I41" s="207" t="n">
        <v>0.23</v>
      </c>
    </row>
    <row r="42" s="175" customFormat="true" ht="13.9" hidden="false" customHeight="true" outlineLevel="0" collapsed="false">
      <c r="A42" s="120" t="s">
        <v>88</v>
      </c>
      <c r="B42" s="66"/>
      <c r="C42" s="343" t="n">
        <v>152757</v>
      </c>
      <c r="D42" s="199" t="n">
        <v>1.03</v>
      </c>
      <c r="E42" s="218" t="n">
        <v>148045</v>
      </c>
      <c r="F42" s="213" t="n">
        <v>4712</v>
      </c>
      <c r="G42" s="211" t="n">
        <v>4573</v>
      </c>
      <c r="H42" s="264" t="n">
        <v>9285</v>
      </c>
      <c r="I42" s="207" t="n">
        <v>0.06</v>
      </c>
    </row>
    <row r="43" s="175" customFormat="true" ht="13.9" hidden="false" customHeight="true" outlineLevel="0" collapsed="false">
      <c r="A43" s="120" t="s">
        <v>89</v>
      </c>
      <c r="B43" s="66"/>
      <c r="C43" s="343" t="n">
        <v>38778</v>
      </c>
      <c r="D43" s="199" t="n">
        <v>0.83</v>
      </c>
      <c r="E43" s="218" t="n">
        <v>46995</v>
      </c>
      <c r="F43" s="213" t="n">
        <v>-8217</v>
      </c>
      <c r="G43" s="211" t="n">
        <v>19273</v>
      </c>
      <c r="H43" s="264" t="n">
        <v>11056</v>
      </c>
      <c r="I43" s="207" t="n">
        <v>0.24</v>
      </c>
    </row>
    <row r="44" s="175" customFormat="true" ht="13.9" hidden="false" customHeight="true" outlineLevel="0" collapsed="false">
      <c r="A44" s="121" t="s">
        <v>90</v>
      </c>
      <c r="B44" s="74"/>
      <c r="C44" s="344" t="n">
        <v>17683</v>
      </c>
      <c r="D44" s="225" t="n">
        <v>0.98</v>
      </c>
      <c r="E44" s="219" t="n">
        <v>17972</v>
      </c>
      <c r="F44" s="215" t="n">
        <v>-289</v>
      </c>
      <c r="G44" s="215" t="n">
        <v>4254</v>
      </c>
      <c r="H44" s="265" t="n">
        <v>3965</v>
      </c>
      <c r="I44" s="345" t="n">
        <v>0.22</v>
      </c>
    </row>
    <row r="45" s="56" customFormat="true" ht="15" hidden="false" customHeight="true" outlineLevel="0" collapsed="false">
      <c r="A45" s="51" t="s">
        <v>91</v>
      </c>
      <c r="B45" s="123"/>
      <c r="C45" s="124"/>
      <c r="D45" s="123"/>
      <c r="E45" s="123"/>
      <c r="F45" s="123"/>
      <c r="G45" s="123"/>
      <c r="H45" s="123"/>
      <c r="I45" s="123"/>
    </row>
    <row r="46" s="175" customFormat="true" ht="13.9" hidden="false" customHeight="true" outlineLevel="0" collapsed="false">
      <c r="A46" s="57" t="s">
        <v>92</v>
      </c>
      <c r="B46" s="58"/>
      <c r="C46" s="341" t="n">
        <v>8234</v>
      </c>
      <c r="D46" s="196" t="n">
        <v>0.86</v>
      </c>
      <c r="E46" s="217" t="n">
        <v>9619</v>
      </c>
      <c r="F46" s="211" t="n">
        <v>-1385</v>
      </c>
      <c r="G46" s="211" t="n">
        <v>3903</v>
      </c>
      <c r="H46" s="263" t="n">
        <v>2518</v>
      </c>
      <c r="I46" s="342" t="n">
        <v>0.26</v>
      </c>
    </row>
    <row r="47" s="175" customFormat="true" ht="13.9" hidden="false" customHeight="true" outlineLevel="0" collapsed="false">
      <c r="A47" s="65" t="s">
        <v>93</v>
      </c>
      <c r="B47" s="66"/>
      <c r="C47" s="343" t="n">
        <v>10394</v>
      </c>
      <c r="D47" s="199" t="n">
        <v>0.73</v>
      </c>
      <c r="E47" s="218" t="n">
        <v>14291</v>
      </c>
      <c r="F47" s="213" t="n">
        <v>-3897</v>
      </c>
      <c r="G47" s="211" t="n">
        <v>7322</v>
      </c>
      <c r="H47" s="264" t="n">
        <v>3425</v>
      </c>
      <c r="I47" s="207" t="n">
        <v>0.24</v>
      </c>
    </row>
    <row r="48" s="175" customFormat="true" ht="13.9" hidden="false" customHeight="true" outlineLevel="0" collapsed="false">
      <c r="A48" s="65" t="s">
        <v>94</v>
      </c>
      <c r="B48" s="66"/>
      <c r="C48" s="343" t="n">
        <v>19835</v>
      </c>
      <c r="D48" s="199" t="n">
        <v>0.79</v>
      </c>
      <c r="E48" s="218" t="n">
        <v>25178</v>
      </c>
      <c r="F48" s="213" t="n">
        <v>-5343</v>
      </c>
      <c r="G48" s="211" t="n">
        <v>11328</v>
      </c>
      <c r="H48" s="264" t="n">
        <v>5985</v>
      </c>
      <c r="I48" s="207" t="n">
        <v>0.24</v>
      </c>
    </row>
    <row r="49" s="175" customFormat="true" ht="13.9" hidden="false" customHeight="true" outlineLevel="0" collapsed="false">
      <c r="A49" s="65" t="s">
        <v>95</v>
      </c>
      <c r="B49" s="66"/>
      <c r="C49" s="343" t="n">
        <v>34762</v>
      </c>
      <c r="D49" s="199" t="n">
        <v>0.81</v>
      </c>
      <c r="E49" s="218" t="n">
        <v>42812</v>
      </c>
      <c r="F49" s="213" t="n">
        <v>-8050</v>
      </c>
      <c r="G49" s="211" t="n">
        <v>16698</v>
      </c>
      <c r="H49" s="264" t="n">
        <v>8648</v>
      </c>
      <c r="I49" s="207" t="n">
        <v>0.2</v>
      </c>
    </row>
    <row r="50" s="175" customFormat="true" ht="13.9" hidden="false" customHeight="true" outlineLevel="0" collapsed="false">
      <c r="A50" s="65" t="s">
        <v>65</v>
      </c>
      <c r="B50" s="66"/>
      <c r="C50" s="343" t="n">
        <v>74277</v>
      </c>
      <c r="D50" s="199" t="n">
        <v>0.83</v>
      </c>
      <c r="E50" s="218" t="n">
        <v>89224</v>
      </c>
      <c r="F50" s="213" t="n">
        <v>-14947</v>
      </c>
      <c r="G50" s="211" t="n">
        <v>26641</v>
      </c>
      <c r="H50" s="264" t="n">
        <v>11694</v>
      </c>
      <c r="I50" s="207" t="n">
        <v>0.13</v>
      </c>
    </row>
    <row r="51" s="175" customFormat="true" ht="13.9" hidden="false" customHeight="true" outlineLevel="0" collapsed="false">
      <c r="A51" s="65" t="s">
        <v>96</v>
      </c>
      <c r="B51" s="66"/>
      <c r="C51" s="343" t="n">
        <v>190025</v>
      </c>
      <c r="D51" s="199" t="n">
        <v>0.88</v>
      </c>
      <c r="E51" s="218" t="n">
        <v>215424</v>
      </c>
      <c r="F51" s="213" t="n">
        <v>-25399</v>
      </c>
      <c r="G51" s="211" t="n">
        <v>42410</v>
      </c>
      <c r="H51" s="264" t="n">
        <v>17011</v>
      </c>
      <c r="I51" s="207" t="n">
        <v>0.08</v>
      </c>
    </row>
    <row r="52" s="175" customFormat="true" ht="13.9" hidden="false" customHeight="true" outlineLevel="0" collapsed="false">
      <c r="A52" s="73" t="s">
        <v>97</v>
      </c>
      <c r="B52" s="74"/>
      <c r="C52" s="344" t="n">
        <v>641576</v>
      </c>
      <c r="D52" s="225" t="n">
        <v>0.92</v>
      </c>
      <c r="E52" s="219" t="n">
        <v>696190</v>
      </c>
      <c r="F52" s="215" t="n">
        <v>-54614</v>
      </c>
      <c r="G52" s="215" t="n">
        <v>94612</v>
      </c>
      <c r="H52" s="265" t="n">
        <v>39998</v>
      </c>
      <c r="I52" s="345" t="n">
        <v>0.06</v>
      </c>
    </row>
    <row r="53" s="56" customFormat="true" ht="15" hidden="false" customHeight="true" outlineLevel="0" collapsed="false">
      <c r="A53" s="51" t="s">
        <v>98</v>
      </c>
      <c r="B53" s="126"/>
      <c r="C53" s="127"/>
      <c r="D53" s="126"/>
      <c r="E53" s="126"/>
      <c r="F53" s="126"/>
      <c r="G53" s="126"/>
      <c r="H53" s="126"/>
      <c r="I53" s="126"/>
    </row>
    <row r="54" s="175" customFormat="true" ht="15" hidden="false" customHeight="true" outlineLevel="0" collapsed="false">
      <c r="A54" s="57" t="s">
        <v>99</v>
      </c>
      <c r="B54" s="58"/>
      <c r="C54" s="341" t="n">
        <v>29949</v>
      </c>
      <c r="D54" s="196" t="n">
        <v>0.77</v>
      </c>
      <c r="E54" s="217" t="n">
        <v>38980</v>
      </c>
      <c r="F54" s="211" t="n">
        <v>-9031</v>
      </c>
      <c r="G54" s="211" t="n">
        <v>13432</v>
      </c>
      <c r="H54" s="263" t="n">
        <v>4401</v>
      </c>
      <c r="I54" s="342" t="n">
        <v>0.11</v>
      </c>
    </row>
    <row r="55" s="175" customFormat="true" ht="13.9" hidden="false" customHeight="true" outlineLevel="0" collapsed="false">
      <c r="A55" s="65" t="s">
        <v>100</v>
      </c>
      <c r="B55" s="66"/>
      <c r="C55" s="343" t="n">
        <v>52273</v>
      </c>
      <c r="D55" s="199" t="n">
        <v>1</v>
      </c>
      <c r="E55" s="218" t="n">
        <v>52302</v>
      </c>
      <c r="F55" s="213" t="n">
        <v>-29</v>
      </c>
      <c r="G55" s="211" t="n">
        <v>9656</v>
      </c>
      <c r="H55" s="264" t="n">
        <v>9627</v>
      </c>
      <c r="I55" s="207" t="n">
        <v>0.18</v>
      </c>
    </row>
    <row r="56" s="175" customFormat="true" ht="13.9" hidden="false" customHeight="true" outlineLevel="0" collapsed="false">
      <c r="A56" s="65" t="s">
        <v>101</v>
      </c>
      <c r="B56" s="66"/>
      <c r="C56" s="343" t="n">
        <v>50120</v>
      </c>
      <c r="D56" s="199" t="n">
        <v>0.79</v>
      </c>
      <c r="E56" s="218" t="n">
        <v>63751</v>
      </c>
      <c r="F56" s="213" t="n">
        <v>-13631</v>
      </c>
      <c r="G56" s="211" t="n">
        <v>22391</v>
      </c>
      <c r="H56" s="264" t="n">
        <v>8760</v>
      </c>
      <c r="I56" s="207" t="n">
        <v>0.14</v>
      </c>
    </row>
    <row r="57" s="175" customFormat="true" ht="13.9" hidden="false" customHeight="true" outlineLevel="0" collapsed="false">
      <c r="A57" s="65" t="s">
        <v>102</v>
      </c>
      <c r="B57" s="66"/>
      <c r="C57" s="343" t="n">
        <v>84304</v>
      </c>
      <c r="D57" s="199" t="n">
        <v>1</v>
      </c>
      <c r="E57" s="218" t="n">
        <v>84327</v>
      </c>
      <c r="F57" s="213" t="n">
        <v>-23</v>
      </c>
      <c r="G57" s="211" t="n">
        <v>12959</v>
      </c>
      <c r="H57" s="264" t="n">
        <v>12936</v>
      </c>
      <c r="I57" s="207" t="n">
        <v>0.15</v>
      </c>
    </row>
    <row r="58" s="175" customFormat="true" ht="13.9" hidden="false" customHeight="true" outlineLevel="0" collapsed="false">
      <c r="A58" s="65" t="s">
        <v>103</v>
      </c>
      <c r="B58" s="66"/>
      <c r="C58" s="343" t="n">
        <v>64152</v>
      </c>
      <c r="D58" s="199" t="n">
        <v>0.83</v>
      </c>
      <c r="E58" s="218" t="n">
        <v>77326</v>
      </c>
      <c r="F58" s="213" t="n">
        <v>-13174</v>
      </c>
      <c r="G58" s="211" t="n">
        <v>16669</v>
      </c>
      <c r="H58" s="264" t="n">
        <v>3495</v>
      </c>
      <c r="I58" s="207" t="n">
        <v>0.05</v>
      </c>
    </row>
    <row r="59" s="175" customFormat="true" ht="13.9" hidden="false" customHeight="true" outlineLevel="0" collapsed="false">
      <c r="A59" s="65" t="s">
        <v>104</v>
      </c>
      <c r="B59" s="66"/>
      <c r="C59" s="343" t="n">
        <v>64574</v>
      </c>
      <c r="D59" s="199" t="n">
        <v>0.88</v>
      </c>
      <c r="E59" s="218" t="n">
        <v>73767</v>
      </c>
      <c r="F59" s="213" t="n">
        <v>-9193</v>
      </c>
      <c r="G59" s="211" t="n">
        <v>12663</v>
      </c>
      <c r="H59" s="264" t="n">
        <v>3470</v>
      </c>
      <c r="I59" s="207" t="n">
        <v>0.05</v>
      </c>
    </row>
    <row r="60" s="175" customFormat="true" ht="13.9" hidden="false" customHeight="true" outlineLevel="0" collapsed="false">
      <c r="A60" s="65" t="s">
        <v>105</v>
      </c>
      <c r="B60" s="66"/>
      <c r="C60" s="343" t="n">
        <v>40311</v>
      </c>
      <c r="D60" s="199" t="n">
        <v>0.9</v>
      </c>
      <c r="E60" s="218" t="n">
        <v>44568</v>
      </c>
      <c r="F60" s="213" t="n">
        <v>-4257</v>
      </c>
      <c r="G60" s="211" t="n">
        <v>10984</v>
      </c>
      <c r="H60" s="264" t="n">
        <v>6727</v>
      </c>
      <c r="I60" s="207" t="n">
        <v>0.15</v>
      </c>
    </row>
    <row r="61" s="175" customFormat="true" ht="13.9" hidden="false" customHeight="true" outlineLevel="0" collapsed="false">
      <c r="A61" s="65" t="s">
        <v>106</v>
      </c>
      <c r="B61" s="66"/>
      <c r="C61" s="343" t="n">
        <v>45888</v>
      </c>
      <c r="D61" s="199" t="n">
        <v>0.84</v>
      </c>
      <c r="E61" s="218" t="n">
        <v>54582</v>
      </c>
      <c r="F61" s="213" t="n">
        <v>-8694</v>
      </c>
      <c r="G61" s="211" t="n">
        <v>15991</v>
      </c>
      <c r="H61" s="264" t="n">
        <v>7297</v>
      </c>
      <c r="I61" s="207" t="n">
        <v>0.13</v>
      </c>
    </row>
    <row r="62" s="175" customFormat="true" ht="13.9" hidden="false" customHeight="true" outlineLevel="0" collapsed="false">
      <c r="A62" s="65" t="s">
        <v>107</v>
      </c>
      <c r="B62" s="66"/>
      <c r="C62" s="343" t="n">
        <v>19986</v>
      </c>
      <c r="D62" s="199" t="n">
        <v>0.67</v>
      </c>
      <c r="E62" s="218" t="n">
        <v>29947</v>
      </c>
      <c r="F62" s="213" t="n">
        <v>-9961</v>
      </c>
      <c r="G62" s="211" t="n">
        <v>15033</v>
      </c>
      <c r="H62" s="264" t="n">
        <v>5072</v>
      </c>
      <c r="I62" s="207" t="n">
        <v>0.17</v>
      </c>
    </row>
    <row r="63" s="175" customFormat="true" ht="13.9" hidden="false" customHeight="true" outlineLevel="0" collapsed="false">
      <c r="A63" s="73" t="s">
        <v>108</v>
      </c>
      <c r="B63" s="186"/>
      <c r="C63" s="355" t="n">
        <v>20961</v>
      </c>
      <c r="D63" s="356" t="n">
        <v>0.73</v>
      </c>
      <c r="E63" s="357" t="n">
        <v>28691</v>
      </c>
      <c r="F63" s="226" t="n">
        <v>-7730</v>
      </c>
      <c r="G63" s="358" t="n">
        <v>14869</v>
      </c>
      <c r="H63" s="359" t="n">
        <v>7139</v>
      </c>
      <c r="I63" s="360" t="n">
        <v>0.25</v>
      </c>
    </row>
    <row r="64" s="190" customFormat="true" ht="13.9" hidden="false" customHeight="true" outlineLevel="0" collapsed="false">
      <c r="A64" s="135" t="s">
        <v>109</v>
      </c>
      <c r="B64" s="136" t="n">
        <v>2023</v>
      </c>
      <c r="C64" s="137" t="n">
        <v>45921</v>
      </c>
      <c r="D64" s="361" t="n">
        <v>0.86</v>
      </c>
      <c r="E64" s="137" t="n">
        <v>53203</v>
      </c>
      <c r="F64" s="138" t="n">
        <v>-7282</v>
      </c>
      <c r="G64" s="281" t="n">
        <v>13784</v>
      </c>
      <c r="H64" s="138" t="n">
        <v>6502</v>
      </c>
      <c r="I64" s="362" t="n">
        <v>0.12</v>
      </c>
    </row>
    <row r="65" s="190" customFormat="true" ht="13.9" hidden="false" customHeight="true" outlineLevel="0" collapsed="false">
      <c r="A65" s="142" t="s">
        <v>111</v>
      </c>
      <c r="B65" s="143" t="n">
        <v>2022</v>
      </c>
      <c r="C65" s="334" t="n">
        <v>71357</v>
      </c>
      <c r="D65" s="78" t="n">
        <v>1.29</v>
      </c>
      <c r="E65" s="75" t="n">
        <v>55242</v>
      </c>
      <c r="F65" s="76" t="n">
        <v>16115</v>
      </c>
      <c r="G65" s="76" t="n">
        <v>14986</v>
      </c>
      <c r="H65" s="273" t="n">
        <v>31101</v>
      </c>
      <c r="I65" s="363" t="n">
        <v>0.56</v>
      </c>
    </row>
    <row r="66" customFormat="false" ht="13.9" hidden="false" customHeight="true" outlineLevel="0" collapsed="false">
      <c r="A66" s="229" t="s">
        <v>113</v>
      </c>
      <c r="B66" s="146"/>
    </row>
  </sheetData>
  <mergeCells count="9">
    <mergeCell ref="A4:B4"/>
    <mergeCell ref="C4:D6"/>
    <mergeCell ref="H4:I6"/>
    <mergeCell ref="E7:E9"/>
    <mergeCell ref="F7:F9"/>
    <mergeCell ref="G7:G9"/>
    <mergeCell ref="A8:B8"/>
    <mergeCell ref="A10:B10"/>
    <mergeCell ref="A35:B35"/>
  </mergeCells>
  <conditionalFormatting sqref="C20:I20 C27:I27 C31:I31 C36:I36 C45:I45 C53:I53">
    <cfRule type="cellIs" priority="2" operator="lessThan" aboveAverage="0" equalAverage="0" bottom="0" percent="0" rank="0" text="" dxfId="53">
      <formula>0</formula>
    </cfRule>
  </conditionalFormatting>
  <printOptions headings="false" gridLines="false" gridLinesSet="true" horizontalCentered="true" verticalCentered="true"/>
  <pageMargins left="0.39375" right="0.39375" top="0.39375" bottom="0.773611111111111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+15</oddFooter>
  </headerFooter>
  <rowBreaks count="1" manualBreakCount="1">
    <brk id="33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17.82"/>
    <col collapsed="false" customWidth="true" hidden="false" outlineLevel="0" max="2" min="2" style="1" width="9.49"/>
    <col collapsed="false" customWidth="true" hidden="false" outlineLevel="0" max="4" min="3" style="1" width="8.49"/>
    <col collapsed="false" customWidth="true" hidden="false" outlineLevel="0" max="5" min="5" style="1" width="7.16"/>
    <col collapsed="false" customWidth="true" hidden="false" outlineLevel="0" max="6" min="6" style="1" width="9.83"/>
    <col collapsed="false" customWidth="true" hidden="false" outlineLevel="0" max="7" min="7" style="1" width="8.49"/>
    <col collapsed="false" customWidth="true" hidden="false" outlineLevel="0" max="8" min="8" style="1" width="8.32"/>
    <col collapsed="false" customWidth="true" hidden="false" outlineLevel="0" max="9" min="9" style="1" width="11.32"/>
    <col collapsed="false" customWidth="true" hidden="false" outlineLevel="0" max="10" min="10" style="1" width="8.49"/>
    <col collapsed="false" customWidth="true" hidden="false" outlineLevel="0" max="11" min="11" style="1" width="7.66"/>
    <col collapsed="false" customWidth="true" hidden="false" outlineLevel="0" max="13" min="12" style="1" width="8.49"/>
    <col collapsed="false" customWidth="true" hidden="false" outlineLevel="0" max="14" min="14" style="1" width="7.16"/>
    <col collapsed="false" customWidth="true" hidden="false" outlineLevel="0" max="15" min="15" style="1" width="10.49"/>
    <col collapsed="false" customWidth="true" hidden="false" outlineLevel="0" max="16" min="16" style="1" width="10.83"/>
    <col collapsed="false" customWidth="false" hidden="false" outlineLevel="0" max="17" min="17" style="2" width="9.32"/>
    <col collapsed="false" customWidth="false" hidden="false" outlineLevel="0" max="67" min="18" style="1" width="9.32"/>
    <col collapsed="false" customWidth="false" hidden="false" outlineLevel="0" max="257" min="68" style="3" width="9.32"/>
  </cols>
  <sheetData>
    <row r="1" customFormat="false" ht="15" hidden="false" customHeight="true" outlineLevel="0" collapsed="false">
      <c r="A1" s="4" t="s">
        <v>494</v>
      </c>
      <c r="B1" s="4"/>
      <c r="I1" s="5"/>
      <c r="M1" s="5"/>
      <c r="N1" s="5"/>
      <c r="O1" s="5"/>
    </row>
    <row r="2" s="13" customFormat="true" ht="15" hidden="false" customHeight="true" outlineLevel="0" collapsed="false">
      <c r="A2" s="7" t="s">
        <v>495</v>
      </c>
      <c r="B2" s="7"/>
      <c r="C2" s="15"/>
      <c r="D2" s="15"/>
      <c r="E2" s="15"/>
      <c r="F2" s="15"/>
      <c r="G2" s="15"/>
      <c r="H2" s="15"/>
      <c r="I2" s="16"/>
      <c r="J2" s="16"/>
      <c r="K2" s="16"/>
      <c r="L2" s="15"/>
      <c r="M2" s="324"/>
      <c r="N2" s="16"/>
      <c r="O2" s="16"/>
    </row>
    <row r="3" s="13" customFormat="true" ht="6" hidden="false" customHeight="true" outlineLevel="0" collapsed="false">
      <c r="A3" s="14"/>
      <c r="B3" s="14"/>
      <c r="C3" s="15"/>
      <c r="D3" s="15"/>
      <c r="E3" s="15"/>
      <c r="F3" s="15"/>
      <c r="G3" s="15"/>
      <c r="H3" s="15"/>
      <c r="I3" s="16"/>
      <c r="J3" s="16"/>
      <c r="K3" s="16"/>
      <c r="L3" s="16"/>
      <c r="M3" s="16"/>
      <c r="N3" s="16"/>
      <c r="O3" s="16"/>
      <c r="P3" s="16"/>
    </row>
    <row r="4" s="175" customFormat="true" ht="13.9" hidden="false" customHeight="true" outlineLevel="0" collapsed="false">
      <c r="A4" s="18" t="s">
        <v>2</v>
      </c>
      <c r="B4" s="18"/>
      <c r="C4" s="19" t="s">
        <v>496</v>
      </c>
      <c r="D4" s="19" t="s">
        <v>497</v>
      </c>
      <c r="E4" s="19" t="s">
        <v>498</v>
      </c>
      <c r="F4" s="19" t="s">
        <v>499</v>
      </c>
      <c r="G4" s="19" t="s">
        <v>500</v>
      </c>
      <c r="H4" s="19" t="s">
        <v>501</v>
      </c>
      <c r="I4" s="19" t="s">
        <v>502</v>
      </c>
      <c r="J4" s="19" t="s">
        <v>503</v>
      </c>
      <c r="K4" s="19" t="s">
        <v>504</v>
      </c>
      <c r="L4" s="19" t="s">
        <v>505</v>
      </c>
      <c r="M4" s="19" t="s">
        <v>506</v>
      </c>
      <c r="N4" s="19" t="s">
        <v>507</v>
      </c>
      <c r="O4" s="22" t="s">
        <v>508</v>
      </c>
      <c r="P4" s="364" t="s">
        <v>509</v>
      </c>
    </row>
    <row r="5" s="175" customFormat="true" ht="13.9" hidden="false" customHeight="true" outlineLevel="0" collapsed="false">
      <c r="A5" s="23"/>
      <c r="B5" s="24"/>
      <c r="C5" s="30" t="s">
        <v>29</v>
      </c>
      <c r="D5" s="25" t="s">
        <v>510</v>
      </c>
      <c r="E5" s="25"/>
      <c r="F5" s="30" t="s">
        <v>511</v>
      </c>
      <c r="G5" s="25"/>
      <c r="H5" s="30" t="s">
        <v>512</v>
      </c>
      <c r="I5" s="25" t="s">
        <v>513</v>
      </c>
      <c r="J5" s="25" t="s">
        <v>514</v>
      </c>
      <c r="K5" s="25" t="s">
        <v>515</v>
      </c>
      <c r="L5" s="25" t="s">
        <v>516</v>
      </c>
      <c r="M5" s="25" t="s">
        <v>517</v>
      </c>
      <c r="N5" s="30" t="s">
        <v>518</v>
      </c>
      <c r="O5" s="29" t="s">
        <v>519</v>
      </c>
      <c r="P5" s="365" t="s">
        <v>520</v>
      </c>
    </row>
    <row r="6" s="175" customFormat="true" ht="13.9" hidden="false" customHeight="true" outlineLevel="0" collapsed="false">
      <c r="A6" s="23"/>
      <c r="B6" s="24"/>
      <c r="C6" s="28"/>
      <c r="D6" s="30" t="s">
        <v>521</v>
      </c>
      <c r="E6" s="28"/>
      <c r="F6" s="28"/>
      <c r="G6" s="28"/>
      <c r="H6" s="28"/>
      <c r="I6" s="30" t="s">
        <v>522</v>
      </c>
      <c r="J6" s="30" t="s">
        <v>523</v>
      </c>
      <c r="K6" s="30" t="s">
        <v>524</v>
      </c>
      <c r="L6" s="30" t="s">
        <v>525</v>
      </c>
      <c r="M6" s="30" t="s">
        <v>526</v>
      </c>
      <c r="N6" s="30"/>
      <c r="O6" s="30" t="s">
        <v>524</v>
      </c>
      <c r="P6" s="366"/>
    </row>
    <row r="7" s="175" customFormat="true" ht="18" hidden="false" customHeight="true" outlineLevel="0" collapsed="false">
      <c r="A7" s="33" t="s">
        <v>32</v>
      </c>
      <c r="B7" s="33"/>
      <c r="C7" s="34" t="s">
        <v>527</v>
      </c>
      <c r="D7" s="34" t="s">
        <v>528</v>
      </c>
      <c r="E7" s="34" t="s">
        <v>529</v>
      </c>
      <c r="F7" s="34" t="s">
        <v>37</v>
      </c>
      <c r="G7" s="34" t="s">
        <v>530</v>
      </c>
      <c r="H7" s="34" t="s">
        <v>531</v>
      </c>
      <c r="I7" s="34" t="s">
        <v>532</v>
      </c>
      <c r="J7" s="34" t="s">
        <v>533</v>
      </c>
      <c r="K7" s="34" t="s">
        <v>155</v>
      </c>
      <c r="L7" s="34" t="s">
        <v>534</v>
      </c>
      <c r="M7" s="34" t="s">
        <v>535</v>
      </c>
      <c r="N7" s="34" t="s">
        <v>155</v>
      </c>
      <c r="O7" s="34" t="s">
        <v>155</v>
      </c>
      <c r="P7" s="367" t="s">
        <v>536</v>
      </c>
    </row>
    <row r="8" s="175" customFormat="true" ht="13.9" hidden="false" customHeight="true" outlineLevel="0" collapsed="false">
      <c r="A8" s="38"/>
      <c r="B8" s="33"/>
      <c r="C8" s="39" t="s">
        <v>50</v>
      </c>
      <c r="D8" s="39" t="s">
        <v>537</v>
      </c>
      <c r="E8" s="39"/>
      <c r="F8" s="39" t="s">
        <v>470</v>
      </c>
      <c r="G8" s="39"/>
      <c r="H8" s="39" t="s">
        <v>538</v>
      </c>
      <c r="I8" s="39" t="s">
        <v>474</v>
      </c>
      <c r="J8" s="39" t="s">
        <v>539</v>
      </c>
      <c r="K8" s="39" t="s">
        <v>540</v>
      </c>
      <c r="L8" s="39" t="s">
        <v>541</v>
      </c>
      <c r="M8" s="39" t="s">
        <v>239</v>
      </c>
      <c r="N8" s="39" t="s">
        <v>542</v>
      </c>
      <c r="O8" s="39" t="s">
        <v>543</v>
      </c>
      <c r="P8" s="368" t="s">
        <v>544</v>
      </c>
    </row>
    <row r="9" s="175" customFormat="true" ht="13.9" hidden="false" customHeight="true" outlineLevel="0" collapsed="false">
      <c r="A9" s="42"/>
      <c r="B9" s="43"/>
      <c r="C9" s="46"/>
      <c r="D9" s="238" t="s">
        <v>160</v>
      </c>
      <c r="E9" s="238"/>
      <c r="F9" s="237"/>
      <c r="G9" s="238"/>
      <c r="H9" s="238"/>
      <c r="I9" s="238"/>
      <c r="J9" s="237"/>
      <c r="K9" s="238" t="s">
        <v>545</v>
      </c>
      <c r="L9" s="237"/>
      <c r="M9" s="237"/>
      <c r="N9" s="237" t="s">
        <v>546</v>
      </c>
      <c r="O9" s="237" t="s">
        <v>545</v>
      </c>
      <c r="P9" s="369" t="s">
        <v>547</v>
      </c>
    </row>
    <row r="10" customFormat="false" ht="13.9" hidden="false" customHeight="true" outlineLevel="0" collapsed="false">
      <c r="A10" s="48" t="s">
        <v>58</v>
      </c>
      <c r="B10" s="48"/>
      <c r="C10" s="261" t="n">
        <v>1</v>
      </c>
      <c r="D10" s="261" t="n">
        <v>2</v>
      </c>
      <c r="E10" s="261" t="n">
        <v>3</v>
      </c>
      <c r="F10" s="49" t="n">
        <v>4</v>
      </c>
      <c r="G10" s="49" t="n">
        <v>5</v>
      </c>
      <c r="H10" s="49" t="n">
        <v>6</v>
      </c>
      <c r="I10" s="49" t="n">
        <v>7</v>
      </c>
      <c r="J10" s="49" t="n">
        <v>8</v>
      </c>
      <c r="K10" s="49" t="n">
        <v>9</v>
      </c>
      <c r="L10" s="49" t="n">
        <v>10</v>
      </c>
      <c r="M10" s="49" t="n">
        <v>11</v>
      </c>
      <c r="N10" s="49" t="n">
        <v>12</v>
      </c>
      <c r="O10" s="49" t="n">
        <v>13</v>
      </c>
      <c r="P10" s="50" t="n">
        <v>14</v>
      </c>
    </row>
    <row r="11" s="56" customFormat="true" ht="15" hidden="false" customHeight="true" outlineLevel="0" collapsed="false">
      <c r="A11" s="51" t="s">
        <v>59</v>
      </c>
      <c r="B11" s="52"/>
      <c r="C11" s="53"/>
      <c r="D11" s="54"/>
      <c r="E11" s="55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</row>
    <row r="12" s="175" customFormat="true" ht="15" hidden="false" customHeight="true" outlineLevel="0" collapsed="false">
      <c r="A12" s="57" t="s">
        <v>60</v>
      </c>
      <c r="B12" s="58"/>
      <c r="C12" s="211" t="n">
        <v>11765</v>
      </c>
      <c r="D12" s="211" t="n">
        <v>2360</v>
      </c>
      <c r="E12" s="211" t="n">
        <v>34</v>
      </c>
      <c r="F12" s="211" t="n">
        <v>4225</v>
      </c>
      <c r="G12" s="211" t="n">
        <v>3433</v>
      </c>
      <c r="H12" s="211" t="n">
        <v>189</v>
      </c>
      <c r="I12" s="211" t="n">
        <v>3980</v>
      </c>
      <c r="J12" s="211" t="n">
        <v>1043</v>
      </c>
      <c r="K12" s="211" t="n">
        <v>1849</v>
      </c>
      <c r="L12" s="211" t="n">
        <v>1315</v>
      </c>
      <c r="M12" s="211" t="n">
        <v>535</v>
      </c>
      <c r="N12" s="211" t="n">
        <v>1224</v>
      </c>
      <c r="O12" s="211" t="n">
        <v>1063</v>
      </c>
      <c r="P12" s="276" t="n">
        <v>33015</v>
      </c>
    </row>
    <row r="13" s="175" customFormat="true" ht="13.9" hidden="false" customHeight="true" outlineLevel="0" collapsed="false">
      <c r="A13" s="65" t="s">
        <v>61</v>
      </c>
      <c r="B13" s="66"/>
      <c r="C13" s="213" t="n">
        <v>29221</v>
      </c>
      <c r="D13" s="213" t="n">
        <v>316</v>
      </c>
      <c r="E13" s="213" t="n">
        <v>247</v>
      </c>
      <c r="F13" s="213" t="n">
        <v>4839</v>
      </c>
      <c r="G13" s="213" t="n">
        <v>6235</v>
      </c>
      <c r="H13" s="213" t="n">
        <v>452</v>
      </c>
      <c r="I13" s="213" t="n">
        <v>5820</v>
      </c>
      <c r="J13" s="211" t="n">
        <v>767</v>
      </c>
      <c r="K13" s="213" t="n">
        <v>765</v>
      </c>
      <c r="L13" s="213" t="n">
        <v>2812</v>
      </c>
      <c r="M13" s="213" t="n">
        <v>1418</v>
      </c>
      <c r="N13" s="213" t="n">
        <v>1310</v>
      </c>
      <c r="O13" s="213" t="n">
        <v>2277</v>
      </c>
      <c r="P13" s="278" t="n">
        <v>56479</v>
      </c>
    </row>
    <row r="14" s="175" customFormat="true" ht="13.9" hidden="false" customHeight="true" outlineLevel="0" collapsed="false">
      <c r="A14" s="65" t="s">
        <v>62</v>
      </c>
      <c r="B14" s="66"/>
      <c r="C14" s="213" t="n">
        <v>21323</v>
      </c>
      <c r="D14" s="213" t="n">
        <v>405</v>
      </c>
      <c r="E14" s="213" t="n">
        <v>1321</v>
      </c>
      <c r="F14" s="213" t="n">
        <v>2626</v>
      </c>
      <c r="G14" s="213" t="n">
        <v>9558</v>
      </c>
      <c r="H14" s="213" t="n">
        <v>279</v>
      </c>
      <c r="I14" s="213" t="n">
        <v>6508</v>
      </c>
      <c r="J14" s="211" t="n">
        <v>560</v>
      </c>
      <c r="K14" s="213" t="n">
        <v>1002</v>
      </c>
      <c r="L14" s="213" t="n">
        <v>4175</v>
      </c>
      <c r="M14" s="213" t="n">
        <v>2676</v>
      </c>
      <c r="N14" s="213" t="n">
        <v>3036</v>
      </c>
      <c r="O14" s="213" t="n">
        <v>2431</v>
      </c>
      <c r="P14" s="278" t="n">
        <v>55900</v>
      </c>
    </row>
    <row r="15" s="175" customFormat="true" ht="13.9" hidden="false" customHeight="true" outlineLevel="0" collapsed="false">
      <c r="A15" s="65" t="s">
        <v>63</v>
      </c>
      <c r="B15" s="66"/>
      <c r="C15" s="213" t="n">
        <v>23591</v>
      </c>
      <c r="D15" s="213" t="n">
        <v>594</v>
      </c>
      <c r="E15" s="213" t="n">
        <v>327</v>
      </c>
      <c r="F15" s="213" t="n">
        <v>3749</v>
      </c>
      <c r="G15" s="213" t="n">
        <v>7094</v>
      </c>
      <c r="H15" s="213" t="n">
        <v>808</v>
      </c>
      <c r="I15" s="213" t="n">
        <v>5767</v>
      </c>
      <c r="J15" s="211" t="n">
        <v>855</v>
      </c>
      <c r="K15" s="213" t="n">
        <v>1121</v>
      </c>
      <c r="L15" s="213" t="n">
        <v>5053</v>
      </c>
      <c r="M15" s="213" t="n">
        <v>3838</v>
      </c>
      <c r="N15" s="213" t="n">
        <v>2372</v>
      </c>
      <c r="O15" s="213" t="n">
        <v>3024</v>
      </c>
      <c r="P15" s="278" t="n">
        <v>58193</v>
      </c>
    </row>
    <row r="16" s="175" customFormat="true" ht="13.9" hidden="false" customHeight="true" outlineLevel="0" collapsed="false">
      <c r="A16" s="65" t="s">
        <v>64</v>
      </c>
      <c r="B16" s="66"/>
      <c r="C16" s="213" t="n">
        <v>29560</v>
      </c>
      <c r="D16" s="213" t="n">
        <v>318</v>
      </c>
      <c r="E16" s="213" t="n">
        <v>6471</v>
      </c>
      <c r="F16" s="213" t="n">
        <v>11265</v>
      </c>
      <c r="G16" s="213" t="n">
        <v>9192</v>
      </c>
      <c r="H16" s="213" t="n">
        <v>1517</v>
      </c>
      <c r="I16" s="213" t="n">
        <v>10099</v>
      </c>
      <c r="J16" s="211" t="n">
        <v>1170</v>
      </c>
      <c r="K16" s="213" t="n">
        <v>1665</v>
      </c>
      <c r="L16" s="213" t="n">
        <v>7575</v>
      </c>
      <c r="M16" s="213" t="n">
        <v>3934</v>
      </c>
      <c r="N16" s="213" t="n">
        <v>4766</v>
      </c>
      <c r="O16" s="213" t="n">
        <v>5113</v>
      </c>
      <c r="P16" s="278" t="n">
        <v>92645</v>
      </c>
    </row>
    <row r="17" s="175" customFormat="true" ht="13.9" hidden="false" customHeight="true" outlineLevel="0" collapsed="false">
      <c r="A17" s="65" t="s">
        <v>65</v>
      </c>
      <c r="B17" s="66"/>
      <c r="C17" s="213" t="n">
        <v>51337</v>
      </c>
      <c r="D17" s="213" t="n">
        <v>789</v>
      </c>
      <c r="E17" s="213" t="n">
        <v>1933</v>
      </c>
      <c r="F17" s="213" t="n">
        <v>11793</v>
      </c>
      <c r="G17" s="213" t="n">
        <v>17465</v>
      </c>
      <c r="H17" s="213" t="n">
        <v>5765</v>
      </c>
      <c r="I17" s="213" t="n">
        <v>18483</v>
      </c>
      <c r="J17" s="211" t="n">
        <v>3090</v>
      </c>
      <c r="K17" s="213" t="n">
        <v>2480</v>
      </c>
      <c r="L17" s="213" t="n">
        <v>14401</v>
      </c>
      <c r="M17" s="213" t="n">
        <v>9500</v>
      </c>
      <c r="N17" s="213" t="n">
        <v>6563</v>
      </c>
      <c r="O17" s="213" t="n">
        <v>13309</v>
      </c>
      <c r="P17" s="278" t="n">
        <v>156908</v>
      </c>
    </row>
    <row r="18" s="175" customFormat="true" ht="13.9" hidden="false" customHeight="true" outlineLevel="0" collapsed="false">
      <c r="A18" s="65" t="s">
        <v>66</v>
      </c>
      <c r="B18" s="66"/>
      <c r="C18" s="213" t="n">
        <v>107901</v>
      </c>
      <c r="D18" s="213" t="n">
        <v>101</v>
      </c>
      <c r="E18" s="213" t="n">
        <v>1654</v>
      </c>
      <c r="F18" s="213" t="n">
        <v>20197</v>
      </c>
      <c r="G18" s="213" t="n">
        <v>24871</v>
      </c>
      <c r="H18" s="213" t="n">
        <v>15817</v>
      </c>
      <c r="I18" s="213" t="n">
        <v>28576</v>
      </c>
      <c r="J18" s="211" t="n">
        <v>5462</v>
      </c>
      <c r="K18" s="213" t="n">
        <v>4812</v>
      </c>
      <c r="L18" s="213" t="n">
        <v>38989</v>
      </c>
      <c r="M18" s="213" t="n">
        <v>16288</v>
      </c>
      <c r="N18" s="213" t="n">
        <v>9553</v>
      </c>
      <c r="O18" s="213" t="n">
        <v>31917</v>
      </c>
      <c r="P18" s="278" t="n">
        <v>306138</v>
      </c>
    </row>
    <row r="19" s="175" customFormat="true" ht="13.9" hidden="false" customHeight="true" outlineLevel="0" collapsed="false">
      <c r="A19" s="73" t="s">
        <v>67</v>
      </c>
      <c r="B19" s="74"/>
      <c r="C19" s="215" t="n">
        <v>301317</v>
      </c>
      <c r="D19" s="215" t="n">
        <v>187</v>
      </c>
      <c r="E19" s="215" t="n">
        <v>8125</v>
      </c>
      <c r="F19" s="215" t="n">
        <v>71014</v>
      </c>
      <c r="G19" s="215" t="n">
        <v>61950</v>
      </c>
      <c r="H19" s="215" t="n">
        <v>56501</v>
      </c>
      <c r="I19" s="215" t="n">
        <v>81771</v>
      </c>
      <c r="J19" s="215" t="n">
        <v>25216</v>
      </c>
      <c r="K19" s="215" t="n">
        <v>12142</v>
      </c>
      <c r="L19" s="215" t="n">
        <v>132740</v>
      </c>
      <c r="M19" s="215" t="n">
        <v>17583</v>
      </c>
      <c r="N19" s="215" t="n">
        <v>10338</v>
      </c>
      <c r="O19" s="215" t="n">
        <v>118477</v>
      </c>
      <c r="P19" s="279" t="n">
        <v>897361</v>
      </c>
    </row>
    <row r="20" s="56" customFormat="true" ht="15" hidden="false" customHeight="true" outlineLevel="0" collapsed="false">
      <c r="A20" s="51" t="s">
        <v>68</v>
      </c>
      <c r="B20" s="52"/>
      <c r="C20" s="53"/>
      <c r="D20" s="54"/>
      <c r="E20" s="55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</row>
    <row r="21" s="175" customFormat="true" ht="15" hidden="false" customHeight="true" outlineLevel="0" collapsed="false">
      <c r="A21" s="57" t="s">
        <v>69</v>
      </c>
      <c r="B21" s="58"/>
      <c r="C21" s="211" t="n">
        <v>21695</v>
      </c>
      <c r="D21" s="211" t="n">
        <v>1856</v>
      </c>
      <c r="E21" s="211" t="n">
        <v>2400</v>
      </c>
      <c r="F21" s="211" t="n">
        <v>6233</v>
      </c>
      <c r="G21" s="211" t="n">
        <v>10313</v>
      </c>
      <c r="H21" s="211" t="n">
        <v>1954</v>
      </c>
      <c r="I21" s="211" t="n">
        <v>7554</v>
      </c>
      <c r="J21" s="211" t="n">
        <v>2105</v>
      </c>
      <c r="K21" s="211" t="n">
        <v>1423</v>
      </c>
      <c r="L21" s="211" t="n">
        <v>5012</v>
      </c>
      <c r="M21" s="211" t="n">
        <v>3719</v>
      </c>
      <c r="N21" s="211" t="n">
        <v>3729</v>
      </c>
      <c r="O21" s="211" t="n">
        <v>1334</v>
      </c>
      <c r="P21" s="276" t="n">
        <v>69327</v>
      </c>
    </row>
    <row r="22" s="175" customFormat="true" ht="13.9" hidden="false" customHeight="true" outlineLevel="0" collapsed="false">
      <c r="A22" s="65" t="s">
        <v>70</v>
      </c>
      <c r="B22" s="66"/>
      <c r="C22" s="213" t="n">
        <v>28669</v>
      </c>
      <c r="D22" s="213" t="n">
        <v>638</v>
      </c>
      <c r="E22" s="213" t="n">
        <v>2949</v>
      </c>
      <c r="F22" s="213" t="n">
        <v>9250</v>
      </c>
      <c r="G22" s="213" t="n">
        <v>12598</v>
      </c>
      <c r="H22" s="213" t="n">
        <v>1821</v>
      </c>
      <c r="I22" s="213" t="n">
        <v>10290</v>
      </c>
      <c r="J22" s="211" t="n">
        <v>2441</v>
      </c>
      <c r="K22" s="213" t="n">
        <v>2376</v>
      </c>
      <c r="L22" s="213" t="n">
        <v>5185</v>
      </c>
      <c r="M22" s="213" t="n">
        <v>4700</v>
      </c>
      <c r="N22" s="213" t="n">
        <v>4356</v>
      </c>
      <c r="O22" s="213" t="n">
        <v>2973</v>
      </c>
      <c r="P22" s="278" t="n">
        <v>88246</v>
      </c>
    </row>
    <row r="23" s="175" customFormat="true" ht="13.9" hidden="false" customHeight="true" outlineLevel="0" collapsed="false">
      <c r="A23" s="65" t="s">
        <v>71</v>
      </c>
      <c r="B23" s="66"/>
      <c r="C23" s="213" t="n">
        <v>37813</v>
      </c>
      <c r="D23" s="213" t="n">
        <v>1047</v>
      </c>
      <c r="E23" s="213" t="n">
        <v>780</v>
      </c>
      <c r="F23" s="213" t="n">
        <v>10145</v>
      </c>
      <c r="G23" s="213" t="n">
        <v>11727</v>
      </c>
      <c r="H23" s="213" t="n">
        <v>4698</v>
      </c>
      <c r="I23" s="213" t="n">
        <v>11989</v>
      </c>
      <c r="J23" s="211" t="n">
        <v>2799</v>
      </c>
      <c r="K23" s="213" t="n">
        <v>2121</v>
      </c>
      <c r="L23" s="213" t="n">
        <v>11350</v>
      </c>
      <c r="M23" s="213" t="n">
        <v>5264</v>
      </c>
      <c r="N23" s="213" t="n">
        <v>3835</v>
      </c>
      <c r="O23" s="213" t="n">
        <v>9430</v>
      </c>
      <c r="P23" s="278" t="n">
        <v>112998</v>
      </c>
    </row>
    <row r="24" s="175" customFormat="true" ht="13.9" hidden="false" customHeight="true" outlineLevel="0" collapsed="false">
      <c r="A24" s="73" t="s">
        <v>72</v>
      </c>
      <c r="B24" s="74"/>
      <c r="C24" s="215" t="n">
        <v>88013</v>
      </c>
      <c r="D24" s="215" t="n">
        <v>504</v>
      </c>
      <c r="E24" s="215" t="n">
        <v>1920</v>
      </c>
      <c r="F24" s="215" t="n">
        <v>14914</v>
      </c>
      <c r="G24" s="215" t="n">
        <v>13476</v>
      </c>
      <c r="H24" s="215" t="n">
        <v>10984</v>
      </c>
      <c r="I24" s="215" t="n">
        <v>20413</v>
      </c>
      <c r="J24" s="215" t="n">
        <v>4136</v>
      </c>
      <c r="K24" s="215" t="n">
        <v>3183</v>
      </c>
      <c r="L24" s="215" t="n">
        <v>31458</v>
      </c>
      <c r="M24" s="215" t="n">
        <v>2906</v>
      </c>
      <c r="N24" s="215" t="n">
        <v>2012</v>
      </c>
      <c r="O24" s="215" t="n">
        <v>29689</v>
      </c>
      <c r="P24" s="279" t="n">
        <v>223608</v>
      </c>
    </row>
    <row r="25" s="175" customFormat="true" ht="13.9" hidden="false" customHeight="true" outlineLevel="0" collapsed="false">
      <c r="A25" s="82" t="s">
        <v>73</v>
      </c>
      <c r="B25" s="83"/>
      <c r="C25" s="280" t="n">
        <v>29563</v>
      </c>
      <c r="D25" s="280" t="n">
        <v>329</v>
      </c>
      <c r="E25" s="280" t="n">
        <v>2534</v>
      </c>
      <c r="F25" s="280" t="n">
        <v>9271</v>
      </c>
      <c r="G25" s="280" t="n">
        <v>11856</v>
      </c>
      <c r="H25" s="280" t="n">
        <v>3199</v>
      </c>
      <c r="I25" s="280" t="n">
        <v>11845</v>
      </c>
      <c r="J25" s="280" t="n">
        <v>2383</v>
      </c>
      <c r="K25" s="280" t="n">
        <v>2503</v>
      </c>
      <c r="L25" s="280" t="n">
        <v>10224</v>
      </c>
      <c r="M25" s="280" t="n">
        <v>5768</v>
      </c>
      <c r="N25" s="280" t="n">
        <v>4944</v>
      </c>
      <c r="O25" s="280" t="n">
        <v>5051</v>
      </c>
      <c r="P25" s="282" t="n">
        <v>99470</v>
      </c>
    </row>
    <row r="26" s="175" customFormat="true" ht="13.9" hidden="false" customHeight="true" outlineLevel="0" collapsed="false">
      <c r="A26" s="73" t="s">
        <v>74</v>
      </c>
      <c r="B26" s="74"/>
      <c r="C26" s="215" t="n">
        <v>57414</v>
      </c>
      <c r="D26" s="215" t="n">
        <v>1303</v>
      </c>
      <c r="E26" s="215" t="n">
        <v>1047</v>
      </c>
      <c r="F26" s="215" t="n">
        <v>11575</v>
      </c>
      <c r="G26" s="215" t="n">
        <v>12259</v>
      </c>
      <c r="H26" s="215" t="n">
        <v>6901</v>
      </c>
      <c r="I26" s="215" t="n">
        <v>14210</v>
      </c>
      <c r="J26" s="215" t="n">
        <v>3353</v>
      </c>
      <c r="K26" s="215" t="n">
        <v>2251</v>
      </c>
      <c r="L26" s="215" t="n">
        <v>17494</v>
      </c>
      <c r="M26" s="215" t="n">
        <v>3610</v>
      </c>
      <c r="N26" s="215" t="n">
        <v>2577</v>
      </c>
      <c r="O26" s="215" t="n">
        <v>17021</v>
      </c>
      <c r="P26" s="279" t="n">
        <v>151015</v>
      </c>
    </row>
    <row r="27" s="56" customFormat="true" ht="15" hidden="false" customHeight="true" outlineLevel="0" collapsed="false">
      <c r="A27" s="51" t="s">
        <v>75</v>
      </c>
      <c r="B27" s="52"/>
      <c r="C27" s="53"/>
      <c r="D27" s="54"/>
      <c r="E27" s="55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</row>
    <row r="28" s="175" customFormat="true" ht="15" hidden="false" customHeight="true" outlineLevel="0" collapsed="false">
      <c r="A28" s="57" t="s">
        <v>76</v>
      </c>
      <c r="B28" s="58"/>
      <c r="C28" s="211" t="n">
        <v>28875</v>
      </c>
      <c r="D28" s="211" t="n">
        <v>2065</v>
      </c>
      <c r="E28" s="211" t="n">
        <v>643</v>
      </c>
      <c r="F28" s="211" t="n">
        <v>4137</v>
      </c>
      <c r="G28" s="211" t="n">
        <v>11413</v>
      </c>
      <c r="H28" s="211" t="n">
        <v>2150</v>
      </c>
      <c r="I28" s="211" t="n">
        <v>11405</v>
      </c>
      <c r="J28" s="211" t="n">
        <v>1701</v>
      </c>
      <c r="K28" s="211" t="n">
        <v>1765</v>
      </c>
      <c r="L28" s="211" t="n">
        <v>6892</v>
      </c>
      <c r="M28" s="211" t="n">
        <v>2384</v>
      </c>
      <c r="N28" s="211" t="n">
        <v>3329</v>
      </c>
      <c r="O28" s="211" t="n">
        <v>5049</v>
      </c>
      <c r="P28" s="276" t="n">
        <v>81808</v>
      </c>
    </row>
    <row r="29" s="175" customFormat="true" ht="13.9" hidden="false" customHeight="true" outlineLevel="0" collapsed="false">
      <c r="A29" s="57" t="s">
        <v>77</v>
      </c>
      <c r="B29" s="58"/>
      <c r="C29" s="213" t="n">
        <v>45603</v>
      </c>
      <c r="D29" s="213" t="n">
        <v>606</v>
      </c>
      <c r="E29" s="213" t="n">
        <v>1502</v>
      </c>
      <c r="F29" s="213" t="n">
        <v>10486</v>
      </c>
      <c r="G29" s="213" t="n">
        <v>12597</v>
      </c>
      <c r="H29" s="213" t="n">
        <v>6259</v>
      </c>
      <c r="I29" s="213" t="n">
        <v>14042</v>
      </c>
      <c r="J29" s="213" t="n">
        <v>3418</v>
      </c>
      <c r="K29" s="213" t="n">
        <v>3431</v>
      </c>
      <c r="L29" s="213" t="n">
        <v>15548</v>
      </c>
      <c r="M29" s="213" t="n">
        <v>3722</v>
      </c>
      <c r="N29" s="213" t="n">
        <v>3256</v>
      </c>
      <c r="O29" s="213" t="n">
        <v>14766</v>
      </c>
      <c r="P29" s="278" t="n">
        <v>135236</v>
      </c>
    </row>
    <row r="30" s="175" customFormat="true" ht="13.9" hidden="false" customHeight="true" outlineLevel="0" collapsed="false">
      <c r="A30" s="91" t="s">
        <v>78</v>
      </c>
      <c r="B30" s="92"/>
      <c r="C30" s="215" t="n">
        <v>61170</v>
      </c>
      <c r="D30" s="215" t="n">
        <v>326</v>
      </c>
      <c r="E30" s="215" t="n">
        <v>2255</v>
      </c>
      <c r="F30" s="215" t="n">
        <v>15456</v>
      </c>
      <c r="G30" s="215" t="n">
        <v>12410</v>
      </c>
      <c r="H30" s="215" t="n">
        <v>7691</v>
      </c>
      <c r="I30" s="215" t="n">
        <v>14458</v>
      </c>
      <c r="J30" s="215" t="n">
        <v>3749</v>
      </c>
      <c r="K30" s="215" t="n">
        <v>2301</v>
      </c>
      <c r="L30" s="215" t="n">
        <v>20203</v>
      </c>
      <c r="M30" s="215" t="n">
        <v>6029</v>
      </c>
      <c r="N30" s="215" t="n">
        <v>3550</v>
      </c>
      <c r="O30" s="215" t="n">
        <v>17295</v>
      </c>
      <c r="P30" s="279" t="n">
        <v>166893</v>
      </c>
    </row>
    <row r="31" s="56" customFormat="true" ht="15" hidden="false" customHeight="true" outlineLevel="0" collapsed="false">
      <c r="A31" s="51" t="s">
        <v>79</v>
      </c>
      <c r="B31" s="99"/>
      <c r="C31" s="53"/>
      <c r="D31" s="54"/>
      <c r="E31" s="55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2"/>
    </row>
    <row r="32" customFormat="false" ht="13.9" hidden="false" customHeight="true" outlineLevel="0" collapsed="false">
      <c r="A32" s="100" t="s">
        <v>80</v>
      </c>
      <c r="B32" s="101"/>
      <c r="C32" s="269" t="n">
        <v>52216</v>
      </c>
      <c r="D32" s="269" t="n">
        <v>833</v>
      </c>
      <c r="E32" s="269" t="n">
        <v>4418</v>
      </c>
      <c r="F32" s="269" t="n">
        <v>11860</v>
      </c>
      <c r="G32" s="269" t="n">
        <v>15274</v>
      </c>
      <c r="H32" s="269" t="n">
        <v>5436</v>
      </c>
      <c r="I32" s="269" t="n">
        <v>15363</v>
      </c>
      <c r="J32" s="269" t="n">
        <v>3261</v>
      </c>
      <c r="K32" s="269" t="n">
        <v>2098</v>
      </c>
      <c r="L32" s="269" t="n">
        <v>11902</v>
      </c>
      <c r="M32" s="269" t="n">
        <v>8849</v>
      </c>
      <c r="N32" s="269" t="n">
        <v>7422</v>
      </c>
      <c r="O32" s="269" t="n">
        <v>2054</v>
      </c>
      <c r="P32" s="284" t="n">
        <v>140986</v>
      </c>
    </row>
    <row r="33" customFormat="false" ht="13.9" hidden="false" customHeight="true" outlineLevel="0" collapsed="false">
      <c r="A33" s="108"/>
      <c r="B33" s="108"/>
      <c r="C33" s="109"/>
      <c r="D33" s="110"/>
      <c r="E33" s="110"/>
      <c r="F33" s="110"/>
      <c r="G33" s="110"/>
      <c r="H33" s="112"/>
      <c r="I33" s="112"/>
      <c r="J33" s="112"/>
      <c r="K33" s="112"/>
      <c r="L33" s="112"/>
      <c r="M33" s="112"/>
      <c r="N33" s="112"/>
      <c r="O33" s="112"/>
      <c r="P33" s="112"/>
    </row>
    <row r="34" customFormat="false" ht="13.9" hidden="false" customHeight="true" outlineLevel="0" collapsed="false">
      <c r="A34" s="115" t="s">
        <v>548</v>
      </c>
      <c r="B34" s="115"/>
      <c r="C34" s="116"/>
      <c r="D34" s="116"/>
      <c r="E34" s="116"/>
      <c r="F34" s="116"/>
      <c r="G34" s="116"/>
      <c r="H34" s="116"/>
      <c r="I34" s="116"/>
      <c r="J34" s="116"/>
      <c r="K34" s="116"/>
      <c r="L34" s="116"/>
      <c r="M34" s="116"/>
      <c r="N34" s="116"/>
      <c r="O34" s="116"/>
      <c r="P34" s="116"/>
    </row>
    <row r="35" customFormat="false" ht="13.9" hidden="false" customHeight="true" outlineLevel="0" collapsed="false">
      <c r="A35" s="48" t="s">
        <v>58</v>
      </c>
      <c r="B35" s="48"/>
      <c r="C35" s="49" t="n">
        <v>1</v>
      </c>
      <c r="D35" s="49" t="n">
        <v>2</v>
      </c>
      <c r="E35" s="49" t="n">
        <v>3</v>
      </c>
      <c r="F35" s="49" t="n">
        <v>4</v>
      </c>
      <c r="G35" s="49" t="n">
        <v>5</v>
      </c>
      <c r="H35" s="49" t="n">
        <v>6</v>
      </c>
      <c r="I35" s="49" t="n">
        <v>7</v>
      </c>
      <c r="J35" s="49" t="n">
        <v>8</v>
      </c>
      <c r="K35" s="49" t="n">
        <v>9</v>
      </c>
      <c r="L35" s="49" t="n">
        <v>10</v>
      </c>
      <c r="M35" s="49" t="n">
        <v>11</v>
      </c>
      <c r="N35" s="49" t="n">
        <v>12</v>
      </c>
      <c r="O35" s="49" t="n">
        <v>13</v>
      </c>
      <c r="P35" s="50" t="n">
        <v>14</v>
      </c>
    </row>
    <row r="36" s="56" customFormat="true" ht="15" hidden="false" customHeight="true" outlineLevel="0" collapsed="false">
      <c r="A36" s="51" t="s">
        <v>327</v>
      </c>
      <c r="B36" s="51"/>
      <c r="C36" s="51"/>
      <c r="D36" s="51"/>
      <c r="E36" s="118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2"/>
    </row>
    <row r="37" s="175" customFormat="true" ht="15" hidden="false" customHeight="true" outlineLevel="0" collapsed="false">
      <c r="A37" s="119" t="s">
        <v>83</v>
      </c>
      <c r="B37" s="58"/>
      <c r="C37" s="211" t="n">
        <v>69911</v>
      </c>
      <c r="D37" s="211" t="n">
        <v>116</v>
      </c>
      <c r="E37" s="211" t="n">
        <v>2086</v>
      </c>
      <c r="F37" s="211" t="n">
        <v>11015</v>
      </c>
      <c r="G37" s="211" t="n">
        <v>14844</v>
      </c>
      <c r="H37" s="211" t="n">
        <v>9823</v>
      </c>
      <c r="I37" s="211" t="n">
        <v>17289</v>
      </c>
      <c r="J37" s="211" t="n">
        <v>3056</v>
      </c>
      <c r="K37" s="211" t="n">
        <v>2010</v>
      </c>
      <c r="L37" s="211" t="n">
        <v>24320</v>
      </c>
      <c r="M37" s="211" t="n">
        <v>561</v>
      </c>
      <c r="N37" s="211" t="n">
        <v>832</v>
      </c>
      <c r="O37" s="211" t="n">
        <v>23718</v>
      </c>
      <c r="P37" s="276" t="n">
        <v>179581</v>
      </c>
    </row>
    <row r="38" s="175" customFormat="true" ht="13.9" hidden="false" customHeight="true" outlineLevel="0" collapsed="false">
      <c r="A38" s="120" t="s">
        <v>84</v>
      </c>
      <c r="B38" s="66"/>
      <c r="C38" s="213" t="n">
        <v>25489</v>
      </c>
      <c r="D38" s="213" t="n">
        <v>6278</v>
      </c>
      <c r="E38" s="213" t="n">
        <v>1559</v>
      </c>
      <c r="F38" s="213" t="n">
        <v>8925</v>
      </c>
      <c r="G38" s="213" t="n">
        <v>9359</v>
      </c>
      <c r="H38" s="213" t="n">
        <v>1909</v>
      </c>
      <c r="I38" s="213" t="n">
        <v>7893</v>
      </c>
      <c r="J38" s="211" t="n">
        <v>2858</v>
      </c>
      <c r="K38" s="213" t="n">
        <v>1258</v>
      </c>
      <c r="L38" s="213" t="n">
        <v>7753</v>
      </c>
      <c r="M38" s="213" t="n">
        <v>247</v>
      </c>
      <c r="N38" s="213" t="n">
        <v>1916</v>
      </c>
      <c r="O38" s="213" t="n">
        <v>5332</v>
      </c>
      <c r="P38" s="278" t="n">
        <v>80776</v>
      </c>
    </row>
    <row r="39" s="175" customFormat="true" ht="13.9" hidden="false" customHeight="true" outlineLevel="0" collapsed="false">
      <c r="A39" s="120" t="s">
        <v>85</v>
      </c>
      <c r="B39" s="66"/>
      <c r="C39" s="213" t="n">
        <v>23494</v>
      </c>
      <c r="D39" s="213" t="n">
        <v>6253</v>
      </c>
      <c r="E39" s="213" t="n">
        <v>859</v>
      </c>
      <c r="F39" s="213" t="n">
        <v>15518</v>
      </c>
      <c r="G39" s="213" t="n">
        <v>6327</v>
      </c>
      <c r="H39" s="213" t="n">
        <v>1075</v>
      </c>
      <c r="I39" s="213" t="n">
        <v>7306</v>
      </c>
      <c r="J39" s="211" t="n">
        <v>4785</v>
      </c>
      <c r="K39" s="213" t="n">
        <v>11500</v>
      </c>
      <c r="L39" s="213" t="n">
        <v>10957</v>
      </c>
      <c r="M39" s="213" t="n">
        <v>2</v>
      </c>
      <c r="N39" s="213" t="n">
        <v>207</v>
      </c>
      <c r="O39" s="213" t="n">
        <v>1907</v>
      </c>
      <c r="P39" s="278" t="n">
        <v>90190</v>
      </c>
    </row>
    <row r="40" s="175" customFormat="true" ht="13.9" hidden="false" customHeight="true" outlineLevel="0" collapsed="false">
      <c r="A40" s="120" t="s">
        <v>86</v>
      </c>
      <c r="B40" s="66"/>
      <c r="C40" s="213" t="n">
        <v>30654</v>
      </c>
      <c r="D40" s="213" t="n">
        <v>24</v>
      </c>
      <c r="E40" s="213" t="n">
        <v>1432</v>
      </c>
      <c r="F40" s="213" t="n">
        <v>12434</v>
      </c>
      <c r="G40" s="213" t="n">
        <v>9261</v>
      </c>
      <c r="H40" s="213" t="n">
        <v>1225</v>
      </c>
      <c r="I40" s="213" t="n">
        <v>10218</v>
      </c>
      <c r="J40" s="211" t="n">
        <v>3353</v>
      </c>
      <c r="K40" s="213" t="n">
        <v>2072</v>
      </c>
      <c r="L40" s="213" t="n">
        <v>6638</v>
      </c>
      <c r="M40" s="213" t="n">
        <v>12412</v>
      </c>
      <c r="N40" s="213" t="n">
        <v>4373</v>
      </c>
      <c r="O40" s="213" t="n">
        <v>2178</v>
      </c>
      <c r="P40" s="278" t="n">
        <v>96274</v>
      </c>
    </row>
    <row r="41" s="175" customFormat="true" ht="13.9" hidden="false" customHeight="true" outlineLevel="0" collapsed="false">
      <c r="A41" s="120" t="s">
        <v>87</v>
      </c>
      <c r="B41" s="66"/>
      <c r="C41" s="213" t="n">
        <v>43602</v>
      </c>
      <c r="D41" s="213" t="n">
        <v>371</v>
      </c>
      <c r="E41" s="213" t="n">
        <v>1269</v>
      </c>
      <c r="F41" s="213" t="n">
        <v>7663</v>
      </c>
      <c r="G41" s="213" t="n">
        <v>12981</v>
      </c>
      <c r="H41" s="213" t="n">
        <v>511</v>
      </c>
      <c r="I41" s="213" t="n">
        <v>13447</v>
      </c>
      <c r="J41" s="211" t="n">
        <v>2055</v>
      </c>
      <c r="K41" s="213" t="n">
        <v>1839</v>
      </c>
      <c r="L41" s="213" t="n">
        <v>6132</v>
      </c>
      <c r="M41" s="213" t="n">
        <v>14951</v>
      </c>
      <c r="N41" s="213" t="n">
        <v>14118</v>
      </c>
      <c r="O41" s="213" t="n">
        <v>1251</v>
      </c>
      <c r="P41" s="278" t="n">
        <v>120190</v>
      </c>
    </row>
    <row r="42" s="175" customFormat="true" ht="13.9" hidden="false" customHeight="true" outlineLevel="0" collapsed="false">
      <c r="A42" s="120" t="s">
        <v>88</v>
      </c>
      <c r="B42" s="66"/>
      <c r="C42" s="213" t="n">
        <v>63076</v>
      </c>
      <c r="D42" s="213" t="n">
        <v>380</v>
      </c>
      <c r="E42" s="213" t="n">
        <v>861</v>
      </c>
      <c r="F42" s="213" t="n">
        <v>45428</v>
      </c>
      <c r="G42" s="213" t="n">
        <v>9362</v>
      </c>
      <c r="H42" s="213" t="n">
        <v>23</v>
      </c>
      <c r="I42" s="213" t="n">
        <v>8277</v>
      </c>
      <c r="J42" s="211" t="n">
        <v>10074</v>
      </c>
      <c r="K42" s="213" t="n">
        <v>7747</v>
      </c>
      <c r="L42" s="213" t="n">
        <v>5564</v>
      </c>
      <c r="M42" s="213" t="n">
        <v>479</v>
      </c>
      <c r="N42" s="213" t="n">
        <v>23397</v>
      </c>
      <c r="O42" s="213" t="n">
        <v>25937</v>
      </c>
      <c r="P42" s="278" t="n">
        <v>200605</v>
      </c>
    </row>
    <row r="43" s="175" customFormat="true" ht="13.9" hidden="false" customHeight="true" outlineLevel="0" collapsed="false">
      <c r="A43" s="120" t="s">
        <v>89</v>
      </c>
      <c r="B43" s="66"/>
      <c r="C43" s="213" t="n">
        <v>28267</v>
      </c>
      <c r="D43" s="213" t="n">
        <v>44</v>
      </c>
      <c r="E43" s="213" t="n">
        <v>985</v>
      </c>
      <c r="F43" s="213" t="n">
        <v>10051</v>
      </c>
      <c r="G43" s="213" t="n">
        <v>14402</v>
      </c>
      <c r="H43" s="213" t="n">
        <v>5732</v>
      </c>
      <c r="I43" s="213" t="n">
        <v>13962</v>
      </c>
      <c r="J43" s="211" t="n">
        <v>2679</v>
      </c>
      <c r="K43" s="213" t="n">
        <v>1946</v>
      </c>
      <c r="L43" s="213" t="n">
        <v>8782</v>
      </c>
      <c r="M43" s="213" t="n">
        <v>8625</v>
      </c>
      <c r="N43" s="213" t="n">
        <v>7917</v>
      </c>
      <c r="O43" s="213" t="n">
        <v>6559</v>
      </c>
      <c r="P43" s="278" t="n">
        <v>109951</v>
      </c>
    </row>
    <row r="44" s="175" customFormat="true" ht="13.9" hidden="false" customHeight="true" outlineLevel="0" collapsed="false">
      <c r="A44" s="121" t="s">
        <v>90</v>
      </c>
      <c r="B44" s="74"/>
      <c r="C44" s="215" t="n">
        <v>14036</v>
      </c>
      <c r="D44" s="215" t="n">
        <v>370</v>
      </c>
      <c r="E44" s="215" t="n">
        <v>1</v>
      </c>
      <c r="F44" s="215" t="n">
        <v>8213</v>
      </c>
      <c r="G44" s="215" t="n">
        <v>3915</v>
      </c>
      <c r="H44" s="215" t="n">
        <v>793</v>
      </c>
      <c r="I44" s="215" t="n">
        <v>5235</v>
      </c>
      <c r="J44" s="215" t="n">
        <v>2353</v>
      </c>
      <c r="K44" s="215" t="n">
        <v>3305</v>
      </c>
      <c r="L44" s="215" t="n">
        <v>2533</v>
      </c>
      <c r="M44" s="215" t="n">
        <v>1121</v>
      </c>
      <c r="N44" s="215" t="n">
        <v>5036</v>
      </c>
      <c r="O44" s="215" t="n">
        <v>2196</v>
      </c>
      <c r="P44" s="279" t="n">
        <v>49107</v>
      </c>
    </row>
    <row r="45" s="56" customFormat="true" ht="15" hidden="false" customHeight="true" outlineLevel="0" collapsed="false">
      <c r="A45" s="51" t="s">
        <v>91</v>
      </c>
      <c r="B45" s="123"/>
      <c r="C45" s="124"/>
      <c r="D45" s="123"/>
      <c r="E45" s="125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52"/>
    </row>
    <row r="46" s="175" customFormat="true" ht="13.9" hidden="false" customHeight="true" outlineLevel="0" collapsed="false">
      <c r="A46" s="57" t="s">
        <v>92</v>
      </c>
      <c r="B46" s="58"/>
      <c r="C46" s="211" t="n">
        <v>23330</v>
      </c>
      <c r="D46" s="211" t="n">
        <v>1840</v>
      </c>
      <c r="E46" s="211" t="n">
        <v>8</v>
      </c>
      <c r="F46" s="211" t="n">
        <v>4410</v>
      </c>
      <c r="G46" s="211" t="n">
        <v>4152</v>
      </c>
      <c r="H46" s="211" t="n">
        <v>134</v>
      </c>
      <c r="I46" s="211" t="n">
        <v>4451</v>
      </c>
      <c r="J46" s="211" t="n">
        <v>952</v>
      </c>
      <c r="K46" s="211" t="n">
        <v>440</v>
      </c>
      <c r="L46" s="211" t="n">
        <v>1394</v>
      </c>
      <c r="M46" s="211" t="n">
        <v>561</v>
      </c>
      <c r="N46" s="211" t="n">
        <v>1082</v>
      </c>
      <c r="O46" s="211" t="n">
        <v>1331</v>
      </c>
      <c r="P46" s="276" t="n">
        <v>44085</v>
      </c>
    </row>
    <row r="47" s="175" customFormat="true" ht="13.9" hidden="false" customHeight="true" outlineLevel="0" collapsed="false">
      <c r="A47" s="65" t="s">
        <v>93</v>
      </c>
      <c r="B47" s="66"/>
      <c r="C47" s="213" t="n">
        <v>16556</v>
      </c>
      <c r="D47" s="213" t="n">
        <v>493</v>
      </c>
      <c r="E47" s="213" t="n">
        <v>2000</v>
      </c>
      <c r="F47" s="213" t="n">
        <v>2533</v>
      </c>
      <c r="G47" s="213" t="n">
        <v>6914</v>
      </c>
      <c r="H47" s="213" t="n">
        <v>427</v>
      </c>
      <c r="I47" s="213" t="n">
        <v>4668</v>
      </c>
      <c r="J47" s="211" t="n">
        <v>456</v>
      </c>
      <c r="K47" s="213" t="n">
        <v>1735</v>
      </c>
      <c r="L47" s="213" t="n">
        <v>3179</v>
      </c>
      <c r="M47" s="213" t="n">
        <v>1647</v>
      </c>
      <c r="N47" s="213" t="n">
        <v>2008</v>
      </c>
      <c r="O47" s="213" t="n">
        <v>1516</v>
      </c>
      <c r="P47" s="278" t="n">
        <v>44132</v>
      </c>
    </row>
    <row r="48" s="175" customFormat="true" ht="13.9" hidden="false" customHeight="true" outlineLevel="0" collapsed="false">
      <c r="A48" s="65" t="s">
        <v>94</v>
      </c>
      <c r="B48" s="66"/>
      <c r="C48" s="213" t="n">
        <v>22647</v>
      </c>
      <c r="D48" s="213" t="n">
        <v>484</v>
      </c>
      <c r="E48" s="213" t="n">
        <v>489</v>
      </c>
      <c r="F48" s="213" t="n">
        <v>7088</v>
      </c>
      <c r="G48" s="213" t="n">
        <v>8028</v>
      </c>
      <c r="H48" s="213" t="n">
        <v>588</v>
      </c>
      <c r="I48" s="213" t="n">
        <v>8977</v>
      </c>
      <c r="J48" s="211" t="n">
        <v>1088</v>
      </c>
      <c r="K48" s="213" t="n">
        <v>1339</v>
      </c>
      <c r="L48" s="213" t="n">
        <v>5349</v>
      </c>
      <c r="M48" s="213" t="n">
        <v>3733</v>
      </c>
      <c r="N48" s="213" t="n">
        <v>3909</v>
      </c>
      <c r="O48" s="213" t="n">
        <v>3070</v>
      </c>
      <c r="P48" s="278" t="n">
        <v>66789</v>
      </c>
    </row>
    <row r="49" s="175" customFormat="true" ht="13.9" hidden="false" customHeight="true" outlineLevel="0" collapsed="false">
      <c r="A49" s="65" t="s">
        <v>95</v>
      </c>
      <c r="B49" s="66"/>
      <c r="C49" s="213" t="n">
        <v>34061</v>
      </c>
      <c r="D49" s="213" t="n">
        <v>397</v>
      </c>
      <c r="E49" s="213" t="n">
        <v>2530</v>
      </c>
      <c r="F49" s="213" t="n">
        <v>6843</v>
      </c>
      <c r="G49" s="213" t="n">
        <v>11669</v>
      </c>
      <c r="H49" s="213" t="n">
        <v>3358</v>
      </c>
      <c r="I49" s="213" t="n">
        <v>11116</v>
      </c>
      <c r="J49" s="211" t="n">
        <v>2283</v>
      </c>
      <c r="K49" s="213" t="n">
        <v>2127</v>
      </c>
      <c r="L49" s="213" t="n">
        <v>9016</v>
      </c>
      <c r="M49" s="213" t="n">
        <v>5902</v>
      </c>
      <c r="N49" s="213" t="n">
        <v>4695</v>
      </c>
      <c r="O49" s="213" t="n">
        <v>6718</v>
      </c>
      <c r="P49" s="278" t="n">
        <v>100715</v>
      </c>
    </row>
    <row r="50" s="175" customFormat="true" ht="13.9" hidden="false" customHeight="true" outlineLevel="0" collapsed="false">
      <c r="A50" s="65" t="s">
        <v>65</v>
      </c>
      <c r="B50" s="66"/>
      <c r="C50" s="213" t="n">
        <v>70279</v>
      </c>
      <c r="D50" s="213" t="n">
        <v>1037</v>
      </c>
      <c r="E50" s="213" t="n">
        <v>2069</v>
      </c>
      <c r="F50" s="213" t="n">
        <v>14634</v>
      </c>
      <c r="G50" s="213" t="n">
        <v>21237</v>
      </c>
      <c r="H50" s="213" t="n">
        <v>10283</v>
      </c>
      <c r="I50" s="213" t="n">
        <v>22822</v>
      </c>
      <c r="J50" s="211" t="n">
        <v>3368</v>
      </c>
      <c r="K50" s="213" t="n">
        <v>3046</v>
      </c>
      <c r="L50" s="213" t="n">
        <v>21933</v>
      </c>
      <c r="M50" s="213" t="n">
        <v>10597</v>
      </c>
      <c r="N50" s="213" t="n">
        <v>6455</v>
      </c>
      <c r="O50" s="213" t="n">
        <v>20687</v>
      </c>
      <c r="P50" s="278" t="n">
        <v>208447</v>
      </c>
    </row>
    <row r="51" s="175" customFormat="true" ht="13.9" hidden="false" customHeight="true" outlineLevel="0" collapsed="false">
      <c r="A51" s="65" t="s">
        <v>96</v>
      </c>
      <c r="B51" s="66"/>
      <c r="C51" s="213" t="n">
        <v>177230</v>
      </c>
      <c r="D51" s="213" t="n">
        <v>249</v>
      </c>
      <c r="E51" s="213" t="n">
        <v>2860</v>
      </c>
      <c r="F51" s="213" t="n">
        <v>38413</v>
      </c>
      <c r="G51" s="213" t="n">
        <v>33036</v>
      </c>
      <c r="H51" s="213" t="n">
        <v>31057</v>
      </c>
      <c r="I51" s="213" t="n">
        <v>46647</v>
      </c>
      <c r="J51" s="211" t="n">
        <v>10673</v>
      </c>
      <c r="K51" s="213" t="n">
        <v>6755</v>
      </c>
      <c r="L51" s="213" t="n">
        <v>67161</v>
      </c>
      <c r="M51" s="213" t="n">
        <v>13796</v>
      </c>
      <c r="N51" s="213" t="n">
        <v>8038</v>
      </c>
      <c r="O51" s="213" t="n">
        <v>65442</v>
      </c>
      <c r="P51" s="278" t="n">
        <v>501357</v>
      </c>
    </row>
    <row r="52" s="175" customFormat="true" ht="13.9" hidden="false" customHeight="true" outlineLevel="0" collapsed="false">
      <c r="A52" s="73" t="s">
        <v>97</v>
      </c>
      <c r="B52" s="74"/>
      <c r="C52" s="215" t="n">
        <v>469970</v>
      </c>
      <c r="D52" s="215" t="n">
        <v>414</v>
      </c>
      <c r="E52" s="215" t="n">
        <v>14153</v>
      </c>
      <c r="F52" s="215" t="n">
        <v>135622</v>
      </c>
      <c r="G52" s="215" t="n">
        <v>111297</v>
      </c>
      <c r="H52" s="215" t="n">
        <v>85999</v>
      </c>
      <c r="I52" s="215" t="n">
        <v>139166</v>
      </c>
      <c r="J52" s="215" t="n">
        <v>50026</v>
      </c>
      <c r="K52" s="215" t="n">
        <v>26602</v>
      </c>
      <c r="L52" s="215" t="n">
        <v>237079</v>
      </c>
      <c r="M52" s="215" t="n">
        <v>34738</v>
      </c>
      <c r="N52" s="215" t="n">
        <v>19105</v>
      </c>
      <c r="O52" s="215" t="n">
        <v>197766</v>
      </c>
      <c r="P52" s="279" t="n">
        <v>1521937</v>
      </c>
    </row>
    <row r="53" s="56" customFormat="true" ht="15" hidden="false" customHeight="true" outlineLevel="0" collapsed="false">
      <c r="A53" s="51" t="s">
        <v>98</v>
      </c>
      <c r="B53" s="126"/>
      <c r="C53" s="127"/>
      <c r="D53" s="126"/>
      <c r="E53" s="128"/>
      <c r="F53" s="126"/>
      <c r="G53" s="126"/>
      <c r="H53" s="126"/>
      <c r="I53" s="126"/>
      <c r="J53" s="126"/>
      <c r="K53" s="126"/>
      <c r="L53" s="126"/>
      <c r="M53" s="126"/>
      <c r="N53" s="126"/>
      <c r="O53" s="126"/>
      <c r="P53" s="52"/>
    </row>
    <row r="54" s="175" customFormat="true" ht="15" hidden="false" customHeight="true" outlineLevel="0" collapsed="false">
      <c r="A54" s="57" t="s">
        <v>99</v>
      </c>
      <c r="B54" s="58"/>
      <c r="C54" s="211" t="n">
        <v>22165</v>
      </c>
      <c r="D54" s="211" t="n">
        <v>384</v>
      </c>
      <c r="E54" s="211" t="n">
        <v>4203</v>
      </c>
      <c r="F54" s="211" t="n">
        <v>7621</v>
      </c>
      <c r="G54" s="211" t="n">
        <v>14562</v>
      </c>
      <c r="H54" s="211" t="n">
        <v>4537</v>
      </c>
      <c r="I54" s="211" t="n">
        <v>8975</v>
      </c>
      <c r="J54" s="211" t="n">
        <v>1429</v>
      </c>
      <c r="K54" s="211" t="n">
        <v>1666</v>
      </c>
      <c r="L54" s="211" t="n">
        <v>8876</v>
      </c>
      <c r="M54" s="211" t="n">
        <v>4932</v>
      </c>
      <c r="N54" s="211" t="n">
        <v>3143</v>
      </c>
      <c r="O54" s="211" t="n">
        <v>6411</v>
      </c>
      <c r="P54" s="276" t="n">
        <v>88904</v>
      </c>
    </row>
    <row r="55" s="175" customFormat="true" ht="13.9" hidden="false" customHeight="true" outlineLevel="0" collapsed="false">
      <c r="A55" s="65" t="s">
        <v>100</v>
      </c>
      <c r="B55" s="66"/>
      <c r="C55" s="213" t="n">
        <v>42919</v>
      </c>
      <c r="D55" s="213" t="n">
        <v>211</v>
      </c>
      <c r="E55" s="213" t="n">
        <v>1039</v>
      </c>
      <c r="F55" s="213" t="n">
        <v>7949</v>
      </c>
      <c r="G55" s="213" t="n">
        <v>11606</v>
      </c>
      <c r="H55" s="213" t="n">
        <v>5345</v>
      </c>
      <c r="I55" s="213" t="n">
        <v>14664</v>
      </c>
      <c r="J55" s="211" t="n">
        <v>1831</v>
      </c>
      <c r="K55" s="213" t="n">
        <v>2286</v>
      </c>
      <c r="L55" s="213" t="n">
        <v>13653</v>
      </c>
      <c r="M55" s="213" t="n">
        <v>3628</v>
      </c>
      <c r="N55" s="213" t="n">
        <v>2964</v>
      </c>
      <c r="O55" s="213" t="n">
        <v>13941</v>
      </c>
      <c r="P55" s="278" t="n">
        <v>122036</v>
      </c>
    </row>
    <row r="56" s="175" customFormat="true" ht="13.9" hidden="false" customHeight="true" outlineLevel="0" collapsed="false">
      <c r="A56" s="65" t="s">
        <v>101</v>
      </c>
      <c r="B56" s="66"/>
      <c r="C56" s="213" t="n">
        <v>57588</v>
      </c>
      <c r="D56" s="213" t="n">
        <v>2138</v>
      </c>
      <c r="E56" s="213" t="n">
        <v>577</v>
      </c>
      <c r="F56" s="213" t="n">
        <v>13032</v>
      </c>
      <c r="G56" s="213" t="n">
        <v>12259</v>
      </c>
      <c r="H56" s="213" t="n">
        <v>7445</v>
      </c>
      <c r="I56" s="213" t="n">
        <v>14668</v>
      </c>
      <c r="J56" s="211" t="n">
        <v>4320</v>
      </c>
      <c r="K56" s="213" t="n">
        <v>1325</v>
      </c>
      <c r="L56" s="213" t="n">
        <v>11198</v>
      </c>
      <c r="M56" s="213" t="n">
        <v>9092</v>
      </c>
      <c r="N56" s="213" t="n">
        <v>7224</v>
      </c>
      <c r="O56" s="213" t="n">
        <v>8234</v>
      </c>
      <c r="P56" s="278" t="n">
        <v>149100</v>
      </c>
    </row>
    <row r="57" s="175" customFormat="true" ht="13.9" hidden="false" customHeight="true" outlineLevel="0" collapsed="false">
      <c r="A57" s="65" t="s">
        <v>102</v>
      </c>
      <c r="B57" s="66"/>
      <c r="C57" s="213" t="n">
        <v>61777</v>
      </c>
      <c r="D57" s="213" t="n">
        <v>1991</v>
      </c>
      <c r="E57" s="213" t="n">
        <v>367</v>
      </c>
      <c r="F57" s="213" t="n">
        <v>13079</v>
      </c>
      <c r="G57" s="213" t="n">
        <v>18036</v>
      </c>
      <c r="H57" s="213" t="n">
        <v>9161</v>
      </c>
      <c r="I57" s="213" t="n">
        <v>20731</v>
      </c>
      <c r="J57" s="211" t="n">
        <v>4810</v>
      </c>
      <c r="K57" s="213" t="n">
        <v>3138</v>
      </c>
      <c r="L57" s="213" t="n">
        <v>23351</v>
      </c>
      <c r="M57" s="213" t="n">
        <v>3192</v>
      </c>
      <c r="N57" s="213" t="n">
        <v>2193</v>
      </c>
      <c r="O57" s="213" t="n">
        <v>26105</v>
      </c>
      <c r="P57" s="278" t="n">
        <v>187931</v>
      </c>
    </row>
    <row r="58" s="175" customFormat="true" ht="13.9" hidden="false" customHeight="true" outlineLevel="0" collapsed="false">
      <c r="A58" s="65" t="s">
        <v>103</v>
      </c>
      <c r="B58" s="66"/>
      <c r="C58" s="213" t="n">
        <v>68400</v>
      </c>
      <c r="D58" s="213" t="n">
        <v>2026</v>
      </c>
      <c r="E58" s="213" t="n">
        <v>3390</v>
      </c>
      <c r="F58" s="213" t="n">
        <v>15498</v>
      </c>
      <c r="G58" s="213" t="n">
        <v>12534</v>
      </c>
      <c r="H58" s="213" t="n">
        <v>8372</v>
      </c>
      <c r="I58" s="213" t="n">
        <v>18433</v>
      </c>
      <c r="J58" s="211" t="n">
        <v>5382</v>
      </c>
      <c r="K58" s="213" t="n">
        <v>2679</v>
      </c>
      <c r="L58" s="213" t="n">
        <v>28603</v>
      </c>
      <c r="M58" s="213" t="n">
        <v>4046</v>
      </c>
      <c r="N58" s="213" t="n">
        <v>2484</v>
      </c>
      <c r="O58" s="213" t="n">
        <v>21557</v>
      </c>
      <c r="P58" s="278" t="n">
        <v>193404</v>
      </c>
    </row>
    <row r="59" s="175" customFormat="true" ht="13.9" hidden="false" customHeight="true" outlineLevel="0" collapsed="false">
      <c r="A59" s="65" t="s">
        <v>104</v>
      </c>
      <c r="B59" s="66"/>
      <c r="C59" s="213" t="n">
        <v>86423</v>
      </c>
      <c r="D59" s="213" t="n">
        <v>579</v>
      </c>
      <c r="E59" s="213" t="n">
        <v>1087</v>
      </c>
      <c r="F59" s="213" t="n">
        <v>14540</v>
      </c>
      <c r="G59" s="213" t="n">
        <v>11243</v>
      </c>
      <c r="H59" s="213" t="n">
        <v>7560</v>
      </c>
      <c r="I59" s="213" t="n">
        <v>14142</v>
      </c>
      <c r="J59" s="211" t="n">
        <v>3805</v>
      </c>
      <c r="K59" s="213" t="n">
        <v>2301</v>
      </c>
      <c r="L59" s="213" t="n">
        <v>22819</v>
      </c>
      <c r="M59" s="213" t="n">
        <v>3662</v>
      </c>
      <c r="N59" s="213" t="n">
        <v>3054</v>
      </c>
      <c r="O59" s="213" t="n">
        <v>24482</v>
      </c>
      <c r="P59" s="278" t="n">
        <v>195697</v>
      </c>
    </row>
    <row r="60" s="175" customFormat="true" ht="13.9" hidden="false" customHeight="true" outlineLevel="0" collapsed="false">
      <c r="A60" s="65" t="s">
        <v>105</v>
      </c>
      <c r="B60" s="66"/>
      <c r="C60" s="213" t="n">
        <v>37771</v>
      </c>
      <c r="D60" s="213" t="n">
        <v>242</v>
      </c>
      <c r="E60" s="213" t="n">
        <v>619</v>
      </c>
      <c r="F60" s="213" t="n">
        <v>10887</v>
      </c>
      <c r="G60" s="213" t="n">
        <v>9509</v>
      </c>
      <c r="H60" s="213" t="n">
        <v>4156</v>
      </c>
      <c r="I60" s="213" t="n">
        <v>11542</v>
      </c>
      <c r="J60" s="211" t="n">
        <v>2907</v>
      </c>
      <c r="K60" s="213" t="n">
        <v>1501</v>
      </c>
      <c r="L60" s="213" t="n">
        <v>9027</v>
      </c>
      <c r="M60" s="213" t="n">
        <v>6789</v>
      </c>
      <c r="N60" s="213" t="n">
        <v>4113</v>
      </c>
      <c r="O60" s="213" t="n">
        <v>7199</v>
      </c>
      <c r="P60" s="278" t="n">
        <v>106262</v>
      </c>
    </row>
    <row r="61" s="175" customFormat="true" ht="13.9" hidden="false" customHeight="true" outlineLevel="0" collapsed="false">
      <c r="A61" s="65" t="s">
        <v>106</v>
      </c>
      <c r="B61" s="66"/>
      <c r="C61" s="213" t="n">
        <v>53160</v>
      </c>
      <c r="D61" s="213" t="n">
        <v>42</v>
      </c>
      <c r="E61" s="213" t="n">
        <v>4959</v>
      </c>
      <c r="F61" s="213" t="n">
        <v>12190</v>
      </c>
      <c r="G61" s="213" t="n">
        <v>15889</v>
      </c>
      <c r="H61" s="213" t="n">
        <v>3383</v>
      </c>
      <c r="I61" s="213" t="n">
        <v>17373</v>
      </c>
      <c r="J61" s="211" t="n">
        <v>2800</v>
      </c>
      <c r="K61" s="213" t="n">
        <v>2544</v>
      </c>
      <c r="L61" s="213" t="n">
        <v>13120</v>
      </c>
      <c r="M61" s="213" t="n">
        <v>8910</v>
      </c>
      <c r="N61" s="213" t="n">
        <v>5785</v>
      </c>
      <c r="O61" s="213" t="n">
        <v>8922</v>
      </c>
      <c r="P61" s="278" t="n">
        <v>149077</v>
      </c>
    </row>
    <row r="62" s="175" customFormat="true" ht="13.9" hidden="false" customHeight="true" outlineLevel="0" collapsed="false">
      <c r="A62" s="65" t="s">
        <v>107</v>
      </c>
      <c r="B62" s="66"/>
      <c r="C62" s="213" t="n">
        <v>20909</v>
      </c>
      <c r="D62" s="213" t="n">
        <v>2500</v>
      </c>
      <c r="E62" s="213" t="n">
        <v>662</v>
      </c>
      <c r="F62" s="213" t="n">
        <v>4627</v>
      </c>
      <c r="G62" s="213" t="n">
        <v>11598</v>
      </c>
      <c r="H62" s="213" t="n">
        <v>1527</v>
      </c>
      <c r="I62" s="213" t="n">
        <v>9918</v>
      </c>
      <c r="J62" s="211" t="n">
        <v>2236</v>
      </c>
      <c r="K62" s="213" t="n">
        <v>2630</v>
      </c>
      <c r="L62" s="213" t="n">
        <v>5683</v>
      </c>
      <c r="M62" s="213" t="n">
        <v>4689</v>
      </c>
      <c r="N62" s="213" t="n">
        <v>5014</v>
      </c>
      <c r="O62" s="213" t="n">
        <v>3116</v>
      </c>
      <c r="P62" s="278" t="n">
        <v>75109</v>
      </c>
    </row>
    <row r="63" s="175" customFormat="true" ht="13.9" hidden="false" customHeight="true" outlineLevel="0" collapsed="false">
      <c r="A63" s="73" t="s">
        <v>108</v>
      </c>
      <c r="B63" s="186"/>
      <c r="C63" s="226" t="n">
        <v>25746</v>
      </c>
      <c r="D63" s="226" t="n">
        <v>294</v>
      </c>
      <c r="E63" s="226" t="n">
        <v>1013</v>
      </c>
      <c r="F63" s="226" t="n">
        <v>10159</v>
      </c>
      <c r="G63" s="226" t="n">
        <v>10178</v>
      </c>
      <c r="H63" s="226" t="n">
        <v>4633</v>
      </c>
      <c r="I63" s="226" t="n">
        <v>8982</v>
      </c>
      <c r="J63" s="226" t="n">
        <v>1936</v>
      </c>
      <c r="K63" s="226" t="n">
        <v>2718</v>
      </c>
      <c r="L63" s="226" t="n">
        <v>9473</v>
      </c>
      <c r="M63" s="226" t="n">
        <v>2059</v>
      </c>
      <c r="N63" s="226" t="n">
        <v>2283</v>
      </c>
      <c r="O63" s="226" t="n">
        <v>3772</v>
      </c>
      <c r="P63" s="289" t="n">
        <v>83246</v>
      </c>
    </row>
    <row r="64" s="190" customFormat="true" ht="13.9" hidden="false" customHeight="true" outlineLevel="0" collapsed="false">
      <c r="A64" s="135" t="s">
        <v>109</v>
      </c>
      <c r="B64" s="136" t="n">
        <v>2023</v>
      </c>
      <c r="C64" s="138" t="n">
        <v>47488</v>
      </c>
      <c r="D64" s="138" t="n">
        <v>955</v>
      </c>
      <c r="E64" s="138" t="n">
        <v>1577</v>
      </c>
      <c r="F64" s="138" t="n">
        <v>10754</v>
      </c>
      <c r="G64" s="138" t="n">
        <v>12116</v>
      </c>
      <c r="H64" s="138" t="n">
        <v>5582</v>
      </c>
      <c r="I64" s="138" t="n">
        <v>13367</v>
      </c>
      <c r="J64" s="138" t="n">
        <v>3007</v>
      </c>
      <c r="K64" s="138" t="n">
        <v>2340</v>
      </c>
      <c r="L64" s="138" t="n">
        <v>14903</v>
      </c>
      <c r="M64" s="138" t="n">
        <v>4379</v>
      </c>
      <c r="N64" s="138" t="n">
        <v>3421</v>
      </c>
      <c r="O64" s="138" t="n">
        <v>12755</v>
      </c>
      <c r="P64" s="282" t="n">
        <v>132644</v>
      </c>
    </row>
    <row r="65" s="190" customFormat="true" ht="13.9" hidden="false" customHeight="true" outlineLevel="0" collapsed="false">
      <c r="A65" s="142" t="s">
        <v>111</v>
      </c>
      <c r="B65" s="143" t="n">
        <v>2022</v>
      </c>
      <c r="C65" s="76" t="n">
        <v>43408</v>
      </c>
      <c r="D65" s="76" t="n">
        <v>687</v>
      </c>
      <c r="E65" s="76" t="n">
        <v>1270</v>
      </c>
      <c r="F65" s="76" t="n">
        <v>11179</v>
      </c>
      <c r="G65" s="76" t="n">
        <v>11877</v>
      </c>
      <c r="H65" s="76" t="n">
        <v>5966</v>
      </c>
      <c r="I65" s="76" t="n">
        <v>12719</v>
      </c>
      <c r="J65" s="76" t="n">
        <v>3206</v>
      </c>
      <c r="K65" s="76" t="n">
        <v>2263</v>
      </c>
      <c r="L65" s="76" t="n">
        <v>8992</v>
      </c>
      <c r="M65" s="76" t="n">
        <v>4426</v>
      </c>
      <c r="N65" s="76" t="n">
        <v>3206</v>
      </c>
      <c r="O65" s="76" t="n">
        <v>8779</v>
      </c>
      <c r="P65" s="279" t="n">
        <v>117978</v>
      </c>
    </row>
    <row r="66" customFormat="false" ht="13.9" hidden="false" customHeight="true" outlineLevel="0" collapsed="false">
      <c r="A66" s="146" t="s">
        <v>549</v>
      </c>
      <c r="B66" s="146"/>
    </row>
    <row r="67" customFormat="false" ht="13.9" hidden="false" customHeight="true" outlineLevel="0" collapsed="false">
      <c r="A67" s="229" t="s">
        <v>329</v>
      </c>
      <c r="B67" s="146"/>
      <c r="K67" s="316"/>
    </row>
  </sheetData>
  <mergeCells count="4">
    <mergeCell ref="A4:B4"/>
    <mergeCell ref="A7:B7"/>
    <mergeCell ref="A10:B10"/>
    <mergeCell ref="A35:B35"/>
  </mergeCells>
  <conditionalFormatting sqref="C20:O20">
    <cfRule type="cellIs" priority="2" operator="lessThan" aboveAverage="0" equalAverage="0" bottom="0" percent="0" rank="0" text="" dxfId="54">
      <formula>0</formula>
    </cfRule>
  </conditionalFormatting>
  <conditionalFormatting sqref="C27:O27">
    <cfRule type="cellIs" priority="3" operator="lessThan" aboveAverage="0" equalAverage="0" bottom="0" percent="0" rank="0" text="" dxfId="55">
      <formula>0</formula>
    </cfRule>
  </conditionalFormatting>
  <conditionalFormatting sqref="C31:O31">
    <cfRule type="cellIs" priority="4" operator="lessThan" aboveAverage="0" equalAverage="0" bottom="0" percent="0" rank="0" text="" dxfId="56">
      <formula>0</formula>
    </cfRule>
  </conditionalFormatting>
  <conditionalFormatting sqref="C36:O36">
    <cfRule type="cellIs" priority="5" operator="lessThan" aboveAverage="0" equalAverage="0" bottom="0" percent="0" rank="0" text="" dxfId="57">
      <formula>0</formula>
    </cfRule>
  </conditionalFormatting>
  <conditionalFormatting sqref="C45:O45">
    <cfRule type="cellIs" priority="6" operator="lessThan" aboveAverage="0" equalAverage="0" bottom="0" percent="0" rank="0" text="" dxfId="58">
      <formula>0</formula>
    </cfRule>
  </conditionalFormatting>
  <conditionalFormatting sqref="C53:O53">
    <cfRule type="cellIs" priority="7" operator="lessThan" aboveAverage="0" equalAverage="0" bottom="0" percent="0" rank="0" text="" dxfId="59">
      <formula>0</formula>
    </cfRule>
  </conditionalFormatting>
  <printOptions headings="false" gridLines="false" gridLinesSet="true" horizontalCentered="true" verticalCentered="true"/>
  <pageMargins left="0.39375" right="0.39375" top="0.39375" bottom="0.773611111111111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+15</oddFooter>
  </headerFooter>
  <rowBreaks count="1" manualBreakCount="1">
    <brk id="33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17.82"/>
    <col collapsed="false" customWidth="true" hidden="false" outlineLevel="0" max="2" min="2" style="1" width="9.49"/>
    <col collapsed="false" customWidth="true" hidden="false" outlineLevel="0" max="4" min="3" style="1" width="8.49"/>
    <col collapsed="false" customWidth="true" hidden="false" outlineLevel="0" max="5" min="5" style="1" width="7.16"/>
    <col collapsed="false" customWidth="true" hidden="false" outlineLevel="0" max="6" min="6" style="1" width="9.83"/>
    <col collapsed="false" customWidth="true" hidden="false" outlineLevel="0" max="7" min="7" style="1" width="8.49"/>
    <col collapsed="false" customWidth="true" hidden="false" outlineLevel="0" max="8" min="8" style="1" width="8.32"/>
    <col collapsed="false" customWidth="true" hidden="false" outlineLevel="0" max="9" min="9" style="1" width="11.32"/>
    <col collapsed="false" customWidth="true" hidden="false" outlineLevel="0" max="10" min="10" style="1" width="8.49"/>
    <col collapsed="false" customWidth="true" hidden="false" outlineLevel="0" max="11" min="11" style="1" width="7.66"/>
    <col collapsed="false" customWidth="true" hidden="false" outlineLevel="0" max="13" min="12" style="1" width="8.49"/>
    <col collapsed="false" customWidth="true" hidden="false" outlineLevel="0" max="14" min="14" style="1" width="7.16"/>
    <col collapsed="false" customWidth="true" hidden="false" outlineLevel="0" max="15" min="15" style="1" width="10.49"/>
    <col collapsed="false" customWidth="true" hidden="false" outlineLevel="0" max="16" min="16" style="1" width="10.83"/>
    <col collapsed="false" customWidth="false" hidden="false" outlineLevel="0" max="17" min="17" style="2" width="9.32"/>
    <col collapsed="false" customWidth="false" hidden="false" outlineLevel="0" max="66" min="18" style="1" width="9.32"/>
    <col collapsed="false" customWidth="false" hidden="false" outlineLevel="0" max="257" min="67" style="3" width="9.32"/>
  </cols>
  <sheetData>
    <row r="1" customFormat="false" ht="15" hidden="false" customHeight="true" outlineLevel="0" collapsed="false">
      <c r="A1" s="4" t="s">
        <v>550</v>
      </c>
      <c r="B1" s="4"/>
      <c r="I1" s="5"/>
      <c r="M1" s="5"/>
      <c r="N1" s="5"/>
      <c r="O1" s="5"/>
    </row>
    <row r="2" s="13" customFormat="true" ht="15" hidden="false" customHeight="true" outlineLevel="0" collapsed="false">
      <c r="A2" s="7" t="s">
        <v>551</v>
      </c>
      <c r="B2" s="7"/>
      <c r="C2" s="15"/>
      <c r="D2" s="15"/>
      <c r="E2" s="15"/>
      <c r="F2" s="15"/>
      <c r="G2" s="15"/>
      <c r="H2" s="15"/>
      <c r="I2" s="16"/>
      <c r="J2" s="16"/>
      <c r="K2" s="16"/>
      <c r="L2" s="15"/>
      <c r="M2" s="324"/>
      <c r="N2" s="16"/>
      <c r="O2" s="16"/>
    </row>
    <row r="3" s="13" customFormat="true" ht="6" hidden="false" customHeight="true" outlineLevel="0" collapsed="false">
      <c r="A3" s="14"/>
      <c r="B3" s="14"/>
      <c r="C3" s="15"/>
      <c r="D3" s="15"/>
      <c r="E3" s="15"/>
      <c r="F3" s="15"/>
      <c r="G3" s="15"/>
      <c r="H3" s="15"/>
      <c r="I3" s="16"/>
      <c r="J3" s="16"/>
      <c r="K3" s="16"/>
      <c r="L3" s="16"/>
      <c r="M3" s="16"/>
      <c r="N3" s="16"/>
      <c r="O3" s="16"/>
      <c r="P3" s="16"/>
    </row>
    <row r="4" s="175" customFormat="true" ht="13.9" hidden="false" customHeight="true" outlineLevel="0" collapsed="false">
      <c r="A4" s="18" t="s">
        <v>2</v>
      </c>
      <c r="B4" s="18"/>
      <c r="C4" s="19" t="s">
        <v>496</v>
      </c>
      <c r="D4" s="19" t="s">
        <v>497</v>
      </c>
      <c r="E4" s="19" t="s">
        <v>498</v>
      </c>
      <c r="F4" s="19" t="s">
        <v>499</v>
      </c>
      <c r="G4" s="19" t="s">
        <v>500</v>
      </c>
      <c r="H4" s="19" t="s">
        <v>501</v>
      </c>
      <c r="I4" s="19" t="s">
        <v>502</v>
      </c>
      <c r="J4" s="19" t="s">
        <v>503</v>
      </c>
      <c r="K4" s="19" t="s">
        <v>504</v>
      </c>
      <c r="L4" s="19" t="s">
        <v>505</v>
      </c>
      <c r="M4" s="19" t="s">
        <v>506</v>
      </c>
      <c r="N4" s="19" t="s">
        <v>507</v>
      </c>
      <c r="O4" s="22" t="s">
        <v>508</v>
      </c>
      <c r="P4" s="364" t="s">
        <v>509</v>
      </c>
    </row>
    <row r="5" s="175" customFormat="true" ht="13.9" hidden="false" customHeight="true" outlineLevel="0" collapsed="false">
      <c r="A5" s="23"/>
      <c r="B5" s="24"/>
      <c r="C5" s="30" t="s">
        <v>29</v>
      </c>
      <c r="D5" s="25" t="s">
        <v>510</v>
      </c>
      <c r="E5" s="25"/>
      <c r="F5" s="30" t="s">
        <v>511</v>
      </c>
      <c r="G5" s="25"/>
      <c r="H5" s="30" t="s">
        <v>512</v>
      </c>
      <c r="I5" s="25" t="s">
        <v>513</v>
      </c>
      <c r="J5" s="25" t="s">
        <v>514</v>
      </c>
      <c r="K5" s="25" t="s">
        <v>515</v>
      </c>
      <c r="L5" s="25" t="s">
        <v>516</v>
      </c>
      <c r="M5" s="25" t="s">
        <v>517</v>
      </c>
      <c r="N5" s="30" t="s">
        <v>518</v>
      </c>
      <c r="O5" s="29" t="s">
        <v>519</v>
      </c>
      <c r="P5" s="365" t="s">
        <v>520</v>
      </c>
    </row>
    <row r="6" s="159" customFormat="true" ht="13.9" hidden="false" customHeight="true" outlineLevel="0" collapsed="false">
      <c r="A6" s="156"/>
      <c r="B6" s="157"/>
      <c r="C6" s="30"/>
      <c r="D6" s="30" t="s">
        <v>521</v>
      </c>
      <c r="E6" s="30"/>
      <c r="F6" s="30"/>
      <c r="G6" s="30"/>
      <c r="H6" s="30"/>
      <c r="I6" s="30" t="s">
        <v>522</v>
      </c>
      <c r="J6" s="30" t="s">
        <v>523</v>
      </c>
      <c r="K6" s="30" t="s">
        <v>524</v>
      </c>
      <c r="L6" s="30" t="s">
        <v>525</v>
      </c>
      <c r="M6" s="30" t="s">
        <v>526</v>
      </c>
      <c r="N6" s="30"/>
      <c r="O6" s="30" t="s">
        <v>524</v>
      </c>
      <c r="P6" s="366"/>
    </row>
    <row r="7" s="175" customFormat="true" ht="18" hidden="false" customHeight="true" outlineLevel="0" collapsed="false">
      <c r="A7" s="33" t="s">
        <v>32</v>
      </c>
      <c r="B7" s="33"/>
      <c r="C7" s="34" t="s">
        <v>527</v>
      </c>
      <c r="D7" s="34" t="s">
        <v>528</v>
      </c>
      <c r="E7" s="34" t="s">
        <v>529</v>
      </c>
      <c r="F7" s="34" t="s">
        <v>37</v>
      </c>
      <c r="G7" s="34" t="s">
        <v>530</v>
      </c>
      <c r="H7" s="34" t="s">
        <v>531</v>
      </c>
      <c r="I7" s="34" t="s">
        <v>532</v>
      </c>
      <c r="J7" s="34" t="s">
        <v>533</v>
      </c>
      <c r="K7" s="34" t="s">
        <v>155</v>
      </c>
      <c r="L7" s="34" t="s">
        <v>534</v>
      </c>
      <c r="M7" s="34" t="s">
        <v>535</v>
      </c>
      <c r="N7" s="34" t="s">
        <v>155</v>
      </c>
      <c r="O7" s="34" t="s">
        <v>155</v>
      </c>
      <c r="P7" s="367" t="s">
        <v>536</v>
      </c>
    </row>
    <row r="8" s="175" customFormat="true" ht="13.9" hidden="false" customHeight="true" outlineLevel="0" collapsed="false">
      <c r="A8" s="38"/>
      <c r="B8" s="33"/>
      <c r="C8" s="39" t="s">
        <v>50</v>
      </c>
      <c r="D8" s="39" t="s">
        <v>537</v>
      </c>
      <c r="E8" s="39"/>
      <c r="F8" s="39" t="s">
        <v>470</v>
      </c>
      <c r="G8" s="39"/>
      <c r="H8" s="39" t="s">
        <v>538</v>
      </c>
      <c r="I8" s="39" t="s">
        <v>474</v>
      </c>
      <c r="J8" s="39" t="s">
        <v>539</v>
      </c>
      <c r="K8" s="39" t="s">
        <v>540</v>
      </c>
      <c r="L8" s="39" t="s">
        <v>541</v>
      </c>
      <c r="M8" s="39" t="s">
        <v>239</v>
      </c>
      <c r="N8" s="39" t="s">
        <v>542</v>
      </c>
      <c r="O8" s="39" t="s">
        <v>543</v>
      </c>
      <c r="P8" s="368" t="s">
        <v>544</v>
      </c>
    </row>
    <row r="9" s="175" customFormat="true" ht="13.9" hidden="false" customHeight="true" outlineLevel="0" collapsed="false">
      <c r="A9" s="42"/>
      <c r="B9" s="43"/>
      <c r="C9" s="46"/>
      <c r="D9" s="238" t="s">
        <v>160</v>
      </c>
      <c r="E9" s="238"/>
      <c r="F9" s="237"/>
      <c r="G9" s="238"/>
      <c r="H9" s="238"/>
      <c r="I9" s="238"/>
      <c r="J9" s="237"/>
      <c r="K9" s="238" t="s">
        <v>545</v>
      </c>
      <c r="L9" s="237"/>
      <c r="M9" s="237"/>
      <c r="N9" s="237" t="s">
        <v>546</v>
      </c>
      <c r="O9" s="237" t="s">
        <v>545</v>
      </c>
      <c r="P9" s="369" t="s">
        <v>547</v>
      </c>
    </row>
    <row r="10" customFormat="false" ht="13.9" hidden="false" customHeight="true" outlineLevel="0" collapsed="false">
      <c r="A10" s="48" t="s">
        <v>58</v>
      </c>
      <c r="B10" s="48"/>
      <c r="C10" s="261" t="n">
        <v>1</v>
      </c>
      <c r="D10" s="261" t="n">
        <v>2</v>
      </c>
      <c r="E10" s="261" t="n">
        <v>3</v>
      </c>
      <c r="F10" s="49" t="n">
        <v>4</v>
      </c>
      <c r="G10" s="49" t="n">
        <v>5</v>
      </c>
      <c r="H10" s="49" t="n">
        <v>6</v>
      </c>
      <c r="I10" s="49" t="n">
        <v>7</v>
      </c>
      <c r="J10" s="49" t="n">
        <v>8</v>
      </c>
      <c r="K10" s="49" t="n">
        <v>9</v>
      </c>
      <c r="L10" s="49" t="n">
        <v>10</v>
      </c>
      <c r="M10" s="49" t="n">
        <v>11</v>
      </c>
      <c r="N10" s="49" t="n">
        <v>12</v>
      </c>
      <c r="O10" s="49" t="n">
        <v>13</v>
      </c>
      <c r="P10" s="50" t="n">
        <v>14</v>
      </c>
    </row>
    <row r="11" s="56" customFormat="true" ht="15" hidden="false" customHeight="true" outlineLevel="0" collapsed="false">
      <c r="A11" s="51" t="s">
        <v>59</v>
      </c>
      <c r="B11" s="52"/>
      <c r="C11" s="53"/>
      <c r="D11" s="54"/>
      <c r="E11" s="55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</row>
    <row r="12" s="175" customFormat="true" ht="15" hidden="false" customHeight="true" outlineLevel="0" collapsed="false">
      <c r="A12" s="57" t="s">
        <v>60</v>
      </c>
      <c r="B12" s="58"/>
      <c r="C12" s="211" t="n">
        <v>12155</v>
      </c>
      <c r="D12" s="211" t="n">
        <v>2060</v>
      </c>
      <c r="E12" s="211" t="n">
        <v>34</v>
      </c>
      <c r="F12" s="211" t="n">
        <v>5091</v>
      </c>
      <c r="G12" s="211" t="n">
        <v>5745</v>
      </c>
      <c r="H12" s="211" t="n">
        <v>169</v>
      </c>
      <c r="I12" s="211" t="n">
        <v>3438</v>
      </c>
      <c r="J12" s="211" t="n">
        <v>1013</v>
      </c>
      <c r="K12" s="211" t="n">
        <v>1887</v>
      </c>
      <c r="L12" s="211" t="n">
        <v>1635</v>
      </c>
      <c r="M12" s="211" t="n">
        <v>509</v>
      </c>
      <c r="N12" s="211" t="n">
        <v>1296</v>
      </c>
      <c r="O12" s="211" t="n">
        <v>1883</v>
      </c>
      <c r="P12" s="276" t="n">
        <v>36915</v>
      </c>
    </row>
    <row r="13" s="175" customFormat="true" ht="13.9" hidden="false" customHeight="true" outlineLevel="0" collapsed="false">
      <c r="A13" s="65" t="s">
        <v>61</v>
      </c>
      <c r="B13" s="66"/>
      <c r="C13" s="213" t="n">
        <v>30476</v>
      </c>
      <c r="D13" s="213" t="n">
        <v>331</v>
      </c>
      <c r="E13" s="213" t="n">
        <v>247</v>
      </c>
      <c r="F13" s="213" t="n">
        <v>5007</v>
      </c>
      <c r="G13" s="213" t="n">
        <v>6372</v>
      </c>
      <c r="H13" s="213" t="n">
        <v>942</v>
      </c>
      <c r="I13" s="213" t="n">
        <v>6272</v>
      </c>
      <c r="J13" s="211" t="n">
        <v>863</v>
      </c>
      <c r="K13" s="213" t="n">
        <v>1094</v>
      </c>
      <c r="L13" s="213" t="n">
        <v>2901</v>
      </c>
      <c r="M13" s="213" t="n">
        <v>1825</v>
      </c>
      <c r="N13" s="213" t="n">
        <v>1214</v>
      </c>
      <c r="O13" s="213" t="n">
        <v>2756</v>
      </c>
      <c r="P13" s="278" t="n">
        <v>60300</v>
      </c>
    </row>
    <row r="14" s="175" customFormat="true" ht="13.9" hidden="false" customHeight="true" outlineLevel="0" collapsed="false">
      <c r="A14" s="65" t="s">
        <v>62</v>
      </c>
      <c r="B14" s="66"/>
      <c r="C14" s="213" t="n">
        <v>21619</v>
      </c>
      <c r="D14" s="213" t="n">
        <v>371</v>
      </c>
      <c r="E14" s="213" t="n">
        <v>1370</v>
      </c>
      <c r="F14" s="213" t="n">
        <v>2607</v>
      </c>
      <c r="G14" s="213" t="n">
        <v>7756</v>
      </c>
      <c r="H14" s="213" t="n">
        <v>400</v>
      </c>
      <c r="I14" s="213" t="n">
        <v>4757</v>
      </c>
      <c r="J14" s="211" t="n">
        <v>490</v>
      </c>
      <c r="K14" s="213" t="n">
        <v>1023</v>
      </c>
      <c r="L14" s="213" t="n">
        <v>3572</v>
      </c>
      <c r="M14" s="213" t="n">
        <v>2517</v>
      </c>
      <c r="N14" s="213" t="n">
        <v>3317</v>
      </c>
      <c r="O14" s="213" t="n">
        <v>1784</v>
      </c>
      <c r="P14" s="278" t="n">
        <v>51583</v>
      </c>
    </row>
    <row r="15" s="175" customFormat="true" ht="13.9" hidden="false" customHeight="true" outlineLevel="0" collapsed="false">
      <c r="A15" s="65" t="s">
        <v>63</v>
      </c>
      <c r="B15" s="66"/>
      <c r="C15" s="213" t="n">
        <v>25460</v>
      </c>
      <c r="D15" s="213" t="n">
        <v>528</v>
      </c>
      <c r="E15" s="213" t="n">
        <v>327</v>
      </c>
      <c r="F15" s="213" t="n">
        <v>3610</v>
      </c>
      <c r="G15" s="213" t="n">
        <v>5930</v>
      </c>
      <c r="H15" s="213" t="n">
        <v>1050</v>
      </c>
      <c r="I15" s="213" t="n">
        <v>5939</v>
      </c>
      <c r="J15" s="211" t="n">
        <v>1178</v>
      </c>
      <c r="K15" s="213" t="n">
        <v>992</v>
      </c>
      <c r="L15" s="213" t="n">
        <v>3966</v>
      </c>
      <c r="M15" s="213" t="n">
        <v>3805</v>
      </c>
      <c r="N15" s="213" t="n">
        <v>2296</v>
      </c>
      <c r="O15" s="213" t="n">
        <v>2224</v>
      </c>
      <c r="P15" s="278" t="n">
        <v>57305</v>
      </c>
    </row>
    <row r="16" s="175" customFormat="true" ht="13.9" hidden="false" customHeight="true" outlineLevel="0" collapsed="false">
      <c r="A16" s="65" t="s">
        <v>64</v>
      </c>
      <c r="B16" s="66"/>
      <c r="C16" s="213" t="n">
        <v>31171</v>
      </c>
      <c r="D16" s="213" t="n">
        <v>278</v>
      </c>
      <c r="E16" s="213" t="n">
        <v>6471</v>
      </c>
      <c r="F16" s="213" t="n">
        <v>16360</v>
      </c>
      <c r="G16" s="213" t="n">
        <v>7920</v>
      </c>
      <c r="H16" s="213" t="n">
        <v>2071</v>
      </c>
      <c r="I16" s="213" t="n">
        <v>9679</v>
      </c>
      <c r="J16" s="211" t="n">
        <v>2523</v>
      </c>
      <c r="K16" s="213" t="n">
        <v>1703</v>
      </c>
      <c r="L16" s="213" t="n">
        <v>7223</v>
      </c>
      <c r="M16" s="213" t="n">
        <v>4005</v>
      </c>
      <c r="N16" s="213" t="n">
        <v>5428</v>
      </c>
      <c r="O16" s="213" t="n">
        <v>3548</v>
      </c>
      <c r="P16" s="278" t="n">
        <v>98380</v>
      </c>
    </row>
    <row r="17" s="175" customFormat="true" ht="13.9" hidden="false" customHeight="true" outlineLevel="0" collapsed="false">
      <c r="A17" s="65" t="s">
        <v>65</v>
      </c>
      <c r="B17" s="66"/>
      <c r="C17" s="213" t="n">
        <v>54794</v>
      </c>
      <c r="D17" s="213" t="n">
        <v>854</v>
      </c>
      <c r="E17" s="213" t="n">
        <v>2095</v>
      </c>
      <c r="F17" s="213" t="n">
        <v>12240</v>
      </c>
      <c r="G17" s="213" t="n">
        <v>16309</v>
      </c>
      <c r="H17" s="213" t="n">
        <v>4627</v>
      </c>
      <c r="I17" s="213" t="n">
        <v>17764</v>
      </c>
      <c r="J17" s="211" t="n">
        <v>3525</v>
      </c>
      <c r="K17" s="213" t="n">
        <v>2548</v>
      </c>
      <c r="L17" s="213" t="n">
        <v>10937</v>
      </c>
      <c r="M17" s="213" t="n">
        <v>9444</v>
      </c>
      <c r="N17" s="213" t="n">
        <v>6556</v>
      </c>
      <c r="O17" s="213" t="n">
        <v>9506</v>
      </c>
      <c r="P17" s="278" t="n">
        <v>151199</v>
      </c>
    </row>
    <row r="18" s="175" customFormat="true" ht="13.9" hidden="false" customHeight="true" outlineLevel="0" collapsed="false">
      <c r="A18" s="65" t="s">
        <v>66</v>
      </c>
      <c r="B18" s="66"/>
      <c r="C18" s="213" t="n">
        <v>110557</v>
      </c>
      <c r="D18" s="213" t="n">
        <v>71</v>
      </c>
      <c r="E18" s="213" t="n">
        <v>1687</v>
      </c>
      <c r="F18" s="213" t="n">
        <v>25045</v>
      </c>
      <c r="G18" s="213" t="n">
        <v>22978</v>
      </c>
      <c r="H18" s="213" t="n">
        <v>18839</v>
      </c>
      <c r="I18" s="213" t="n">
        <v>32413</v>
      </c>
      <c r="J18" s="211" t="n">
        <v>5982</v>
      </c>
      <c r="K18" s="213" t="n">
        <v>5465</v>
      </c>
      <c r="L18" s="213" t="n">
        <v>25513</v>
      </c>
      <c r="M18" s="213" t="n">
        <v>15935</v>
      </c>
      <c r="N18" s="213" t="n">
        <v>10320</v>
      </c>
      <c r="O18" s="213" t="n">
        <v>21102</v>
      </c>
      <c r="P18" s="278" t="n">
        <v>295907</v>
      </c>
    </row>
    <row r="19" s="175" customFormat="true" ht="13.9" hidden="false" customHeight="true" outlineLevel="0" collapsed="false">
      <c r="A19" s="73" t="s">
        <v>67</v>
      </c>
      <c r="B19" s="74"/>
      <c r="C19" s="215" t="n">
        <v>318461</v>
      </c>
      <c r="D19" s="215" t="n">
        <v>242</v>
      </c>
      <c r="E19" s="215" t="n">
        <v>8108</v>
      </c>
      <c r="F19" s="215" t="n">
        <v>72780</v>
      </c>
      <c r="G19" s="215" t="n">
        <v>63851</v>
      </c>
      <c r="H19" s="215" t="n">
        <v>55743</v>
      </c>
      <c r="I19" s="215" t="n">
        <v>85754</v>
      </c>
      <c r="J19" s="215" t="n">
        <v>25953</v>
      </c>
      <c r="K19" s="215" t="n">
        <v>13850</v>
      </c>
      <c r="L19" s="215" t="n">
        <v>94269</v>
      </c>
      <c r="M19" s="215" t="n">
        <v>17476</v>
      </c>
      <c r="N19" s="215" t="n">
        <v>10710</v>
      </c>
      <c r="O19" s="215" t="n">
        <v>81510</v>
      </c>
      <c r="P19" s="279" t="n">
        <v>848707</v>
      </c>
    </row>
    <row r="20" s="56" customFormat="true" ht="15" hidden="false" customHeight="true" outlineLevel="0" collapsed="false">
      <c r="A20" s="51" t="s">
        <v>68</v>
      </c>
      <c r="B20" s="52"/>
      <c r="C20" s="53"/>
      <c r="D20" s="54"/>
      <c r="E20" s="55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</row>
    <row r="21" s="175" customFormat="true" ht="15" hidden="false" customHeight="true" outlineLevel="0" collapsed="false">
      <c r="A21" s="57" t="s">
        <v>69</v>
      </c>
      <c r="B21" s="58"/>
      <c r="C21" s="211" t="n">
        <v>23102</v>
      </c>
      <c r="D21" s="211" t="n">
        <v>1651</v>
      </c>
      <c r="E21" s="211" t="n">
        <v>2409</v>
      </c>
      <c r="F21" s="211" t="n">
        <v>5749</v>
      </c>
      <c r="G21" s="211" t="n">
        <v>9138</v>
      </c>
      <c r="H21" s="211" t="n">
        <v>1585</v>
      </c>
      <c r="I21" s="211" t="n">
        <v>7231</v>
      </c>
      <c r="J21" s="211" t="n">
        <v>2908</v>
      </c>
      <c r="K21" s="211" t="n">
        <v>1269</v>
      </c>
      <c r="L21" s="211" t="n">
        <v>4548</v>
      </c>
      <c r="M21" s="211" t="n">
        <v>4065</v>
      </c>
      <c r="N21" s="211" t="n">
        <v>3485</v>
      </c>
      <c r="O21" s="211" t="n">
        <v>2440</v>
      </c>
      <c r="P21" s="276" t="n">
        <v>69580</v>
      </c>
    </row>
    <row r="22" s="175" customFormat="true" ht="13.9" hidden="false" customHeight="true" outlineLevel="0" collapsed="false">
      <c r="A22" s="65" t="s">
        <v>70</v>
      </c>
      <c r="B22" s="66"/>
      <c r="C22" s="213" t="n">
        <v>30064</v>
      </c>
      <c r="D22" s="213" t="n">
        <v>627</v>
      </c>
      <c r="E22" s="213" t="n">
        <v>2914</v>
      </c>
      <c r="F22" s="213" t="n">
        <v>10572</v>
      </c>
      <c r="G22" s="213" t="n">
        <v>16234</v>
      </c>
      <c r="H22" s="213" t="n">
        <v>2688</v>
      </c>
      <c r="I22" s="213" t="n">
        <v>9687</v>
      </c>
      <c r="J22" s="211" t="n">
        <v>2138</v>
      </c>
      <c r="K22" s="213" t="n">
        <v>2873</v>
      </c>
      <c r="L22" s="213" t="n">
        <v>5100</v>
      </c>
      <c r="M22" s="213" t="n">
        <v>5079</v>
      </c>
      <c r="N22" s="213" t="n">
        <v>4779</v>
      </c>
      <c r="O22" s="213" t="n">
        <v>3550</v>
      </c>
      <c r="P22" s="278" t="n">
        <v>96305</v>
      </c>
    </row>
    <row r="23" s="175" customFormat="true" ht="13.9" hidden="false" customHeight="true" outlineLevel="0" collapsed="false">
      <c r="A23" s="65" t="s">
        <v>71</v>
      </c>
      <c r="B23" s="66"/>
      <c r="C23" s="213" t="n">
        <v>39831</v>
      </c>
      <c r="D23" s="213" t="n">
        <v>953</v>
      </c>
      <c r="E23" s="213" t="n">
        <v>835</v>
      </c>
      <c r="F23" s="213" t="n">
        <v>11300</v>
      </c>
      <c r="G23" s="213" t="n">
        <v>11525</v>
      </c>
      <c r="H23" s="213" t="n">
        <v>4785</v>
      </c>
      <c r="I23" s="213" t="n">
        <v>11777</v>
      </c>
      <c r="J23" s="211" t="n">
        <v>3074</v>
      </c>
      <c r="K23" s="213" t="n">
        <v>2427</v>
      </c>
      <c r="L23" s="213" t="n">
        <v>9269</v>
      </c>
      <c r="M23" s="213" t="n">
        <v>5217</v>
      </c>
      <c r="N23" s="213" t="n">
        <v>4057</v>
      </c>
      <c r="O23" s="213" t="n">
        <v>7248</v>
      </c>
      <c r="P23" s="278" t="n">
        <v>112298</v>
      </c>
    </row>
    <row r="24" s="175" customFormat="true" ht="13.9" hidden="false" customHeight="true" outlineLevel="0" collapsed="false">
      <c r="A24" s="73" t="s">
        <v>72</v>
      </c>
      <c r="B24" s="74"/>
      <c r="C24" s="215" t="n">
        <v>92057</v>
      </c>
      <c r="D24" s="215" t="n">
        <v>468</v>
      </c>
      <c r="E24" s="215" t="n">
        <v>1931</v>
      </c>
      <c r="F24" s="215" t="n">
        <v>16133</v>
      </c>
      <c r="G24" s="215" t="n">
        <v>13168</v>
      </c>
      <c r="H24" s="215" t="n">
        <v>10947</v>
      </c>
      <c r="I24" s="215" t="n">
        <v>21414</v>
      </c>
      <c r="J24" s="215" t="n">
        <v>4343</v>
      </c>
      <c r="K24" s="215" t="n">
        <v>3314</v>
      </c>
      <c r="L24" s="215" t="n">
        <v>21296</v>
      </c>
      <c r="M24" s="215" t="n">
        <v>2745</v>
      </c>
      <c r="N24" s="215" t="n">
        <v>2017</v>
      </c>
      <c r="O24" s="215" t="n">
        <v>19823</v>
      </c>
      <c r="P24" s="279" t="n">
        <v>209656</v>
      </c>
    </row>
    <row r="25" s="175" customFormat="true" ht="13.9" hidden="false" customHeight="true" outlineLevel="0" collapsed="false">
      <c r="A25" s="82" t="s">
        <v>73</v>
      </c>
      <c r="B25" s="83"/>
      <c r="C25" s="280" t="n">
        <v>31234</v>
      </c>
      <c r="D25" s="280" t="n">
        <v>271</v>
      </c>
      <c r="E25" s="280" t="n">
        <v>2604</v>
      </c>
      <c r="F25" s="280" t="n">
        <v>10644</v>
      </c>
      <c r="G25" s="280" t="n">
        <v>13098</v>
      </c>
      <c r="H25" s="280" t="n">
        <v>2942</v>
      </c>
      <c r="I25" s="280" t="n">
        <v>12270</v>
      </c>
      <c r="J25" s="280" t="n">
        <v>2888</v>
      </c>
      <c r="K25" s="280" t="n">
        <v>2772</v>
      </c>
      <c r="L25" s="280" t="n">
        <v>8463</v>
      </c>
      <c r="M25" s="280" t="n">
        <v>5797</v>
      </c>
      <c r="N25" s="280" t="n">
        <v>5284</v>
      </c>
      <c r="O25" s="280" t="n">
        <v>4513</v>
      </c>
      <c r="P25" s="282" t="n">
        <v>102780</v>
      </c>
    </row>
    <row r="26" s="175" customFormat="true" ht="13.9" hidden="false" customHeight="true" outlineLevel="0" collapsed="false">
      <c r="A26" s="73" t="s">
        <v>74</v>
      </c>
      <c r="B26" s="74"/>
      <c r="C26" s="215" t="n">
        <v>60186</v>
      </c>
      <c r="D26" s="215" t="n">
        <v>1207</v>
      </c>
      <c r="E26" s="215" t="n">
        <v>1048</v>
      </c>
      <c r="F26" s="215" t="n">
        <v>12343</v>
      </c>
      <c r="G26" s="215" t="n">
        <v>11827</v>
      </c>
      <c r="H26" s="215" t="n">
        <v>7201</v>
      </c>
      <c r="I26" s="215" t="n">
        <v>14029</v>
      </c>
      <c r="J26" s="215" t="n">
        <v>3457</v>
      </c>
      <c r="K26" s="215" t="n">
        <v>2455</v>
      </c>
      <c r="L26" s="215" t="n">
        <v>12729</v>
      </c>
      <c r="M26" s="215" t="n">
        <v>3643</v>
      </c>
      <c r="N26" s="215" t="n">
        <v>2595</v>
      </c>
      <c r="O26" s="215" t="n">
        <v>12078</v>
      </c>
      <c r="P26" s="279" t="n">
        <v>144798</v>
      </c>
    </row>
    <row r="27" s="56" customFormat="true" ht="15" hidden="false" customHeight="true" outlineLevel="0" collapsed="false">
      <c r="A27" s="51" t="s">
        <v>75</v>
      </c>
      <c r="B27" s="52"/>
      <c r="C27" s="53"/>
      <c r="D27" s="54"/>
      <c r="E27" s="55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</row>
    <row r="28" s="175" customFormat="true" ht="15" hidden="false" customHeight="true" outlineLevel="0" collapsed="false">
      <c r="A28" s="57" t="s">
        <v>76</v>
      </c>
      <c r="B28" s="58"/>
      <c r="C28" s="211" t="n">
        <v>30173</v>
      </c>
      <c r="D28" s="211" t="n">
        <v>1911</v>
      </c>
      <c r="E28" s="211" t="n">
        <v>701</v>
      </c>
      <c r="F28" s="211" t="n">
        <v>5346</v>
      </c>
      <c r="G28" s="211" t="n">
        <v>10351</v>
      </c>
      <c r="H28" s="211" t="n">
        <v>2393</v>
      </c>
      <c r="I28" s="211" t="n">
        <v>11298</v>
      </c>
      <c r="J28" s="211" t="n">
        <v>2544</v>
      </c>
      <c r="K28" s="211" t="n">
        <v>2050</v>
      </c>
      <c r="L28" s="211" t="n">
        <v>5678</v>
      </c>
      <c r="M28" s="211" t="n">
        <v>2890</v>
      </c>
      <c r="N28" s="211" t="n">
        <v>3556</v>
      </c>
      <c r="O28" s="211" t="n">
        <v>5035</v>
      </c>
      <c r="P28" s="276" t="n">
        <v>83926</v>
      </c>
    </row>
    <row r="29" s="175" customFormat="true" ht="13.9" hidden="false" customHeight="true" outlineLevel="0" collapsed="false">
      <c r="A29" s="57" t="s">
        <v>77</v>
      </c>
      <c r="B29" s="58"/>
      <c r="C29" s="213" t="n">
        <v>50450</v>
      </c>
      <c r="D29" s="213" t="n">
        <v>495</v>
      </c>
      <c r="E29" s="213" t="n">
        <v>1515</v>
      </c>
      <c r="F29" s="213" t="n">
        <v>11805</v>
      </c>
      <c r="G29" s="213" t="n">
        <v>15698</v>
      </c>
      <c r="H29" s="213" t="n">
        <v>5972</v>
      </c>
      <c r="I29" s="213" t="n">
        <v>13952</v>
      </c>
      <c r="J29" s="213" t="n">
        <v>3176</v>
      </c>
      <c r="K29" s="213" t="n">
        <v>3700</v>
      </c>
      <c r="L29" s="213" t="n">
        <v>12867</v>
      </c>
      <c r="M29" s="213" t="n">
        <v>3700</v>
      </c>
      <c r="N29" s="213" t="n">
        <v>3522</v>
      </c>
      <c r="O29" s="213" t="n">
        <v>10772</v>
      </c>
      <c r="P29" s="278" t="n">
        <v>137624</v>
      </c>
    </row>
    <row r="30" s="175" customFormat="true" ht="13.9" hidden="false" customHeight="true" outlineLevel="0" collapsed="false">
      <c r="A30" s="91" t="s">
        <v>78</v>
      </c>
      <c r="B30" s="92"/>
      <c r="C30" s="215" t="n">
        <v>63307</v>
      </c>
      <c r="D30" s="215" t="n">
        <v>305</v>
      </c>
      <c r="E30" s="215" t="n">
        <v>2264</v>
      </c>
      <c r="F30" s="215" t="n">
        <v>16148</v>
      </c>
      <c r="G30" s="215" t="n">
        <v>12243</v>
      </c>
      <c r="H30" s="215" t="n">
        <v>7852</v>
      </c>
      <c r="I30" s="215" t="n">
        <v>14640</v>
      </c>
      <c r="J30" s="215" t="n">
        <v>3778</v>
      </c>
      <c r="K30" s="215" t="n">
        <v>2471</v>
      </c>
      <c r="L30" s="215" t="n">
        <v>14381</v>
      </c>
      <c r="M30" s="215" t="n">
        <v>5752</v>
      </c>
      <c r="N30" s="215" t="n">
        <v>3564</v>
      </c>
      <c r="O30" s="215" t="n">
        <v>11840</v>
      </c>
      <c r="P30" s="279" t="n">
        <v>158545</v>
      </c>
    </row>
    <row r="31" s="56" customFormat="true" ht="15" hidden="false" customHeight="true" outlineLevel="0" collapsed="false">
      <c r="A31" s="51" t="s">
        <v>79</v>
      </c>
      <c r="B31" s="99"/>
      <c r="C31" s="53"/>
      <c r="D31" s="54"/>
      <c r="E31" s="55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2"/>
    </row>
    <row r="32" customFormat="false" ht="13.9" hidden="false" customHeight="true" outlineLevel="0" collapsed="false">
      <c r="A32" s="100" t="s">
        <v>80</v>
      </c>
      <c r="B32" s="101"/>
      <c r="C32" s="269" t="n">
        <v>55175</v>
      </c>
      <c r="D32" s="269" t="n">
        <v>898</v>
      </c>
      <c r="E32" s="269" t="n">
        <v>4436</v>
      </c>
      <c r="F32" s="269" t="n">
        <v>11614</v>
      </c>
      <c r="G32" s="269" t="n">
        <v>14952</v>
      </c>
      <c r="H32" s="269" t="n">
        <v>5264</v>
      </c>
      <c r="I32" s="269" t="n">
        <v>17276</v>
      </c>
      <c r="J32" s="269" t="n">
        <v>4256</v>
      </c>
      <c r="K32" s="269" t="n">
        <v>2728</v>
      </c>
      <c r="L32" s="269" t="n">
        <v>8974</v>
      </c>
      <c r="M32" s="269" t="n">
        <v>8769</v>
      </c>
      <c r="N32" s="269" t="n">
        <v>7939</v>
      </c>
      <c r="O32" s="269" t="n">
        <v>2984</v>
      </c>
      <c r="P32" s="284" t="n">
        <v>145265</v>
      </c>
    </row>
    <row r="33" customFormat="false" ht="13.9" hidden="false" customHeight="true" outlineLevel="0" collapsed="false">
      <c r="A33" s="108"/>
      <c r="B33" s="108"/>
      <c r="C33" s="109"/>
      <c r="D33" s="110"/>
      <c r="E33" s="110"/>
      <c r="F33" s="110"/>
      <c r="G33" s="110"/>
      <c r="H33" s="112"/>
      <c r="I33" s="112"/>
      <c r="J33" s="112"/>
      <c r="K33" s="112"/>
      <c r="L33" s="112"/>
      <c r="M33" s="112"/>
      <c r="N33" s="112"/>
      <c r="O33" s="112"/>
      <c r="P33" s="112"/>
    </row>
    <row r="34" customFormat="false" ht="13.9" hidden="false" customHeight="true" outlineLevel="0" collapsed="false">
      <c r="A34" s="115" t="s">
        <v>552</v>
      </c>
      <c r="B34" s="115"/>
      <c r="C34" s="116"/>
      <c r="D34" s="116"/>
      <c r="E34" s="116"/>
      <c r="F34" s="116"/>
      <c r="G34" s="116"/>
      <c r="H34" s="116"/>
      <c r="I34" s="116"/>
      <c r="J34" s="116"/>
      <c r="K34" s="116"/>
      <c r="L34" s="116"/>
      <c r="M34" s="116"/>
      <c r="N34" s="116"/>
      <c r="O34" s="116"/>
      <c r="P34" s="116"/>
    </row>
    <row r="35" customFormat="false" ht="13.9" hidden="false" customHeight="true" outlineLevel="0" collapsed="false">
      <c r="A35" s="48" t="s">
        <v>58</v>
      </c>
      <c r="B35" s="48"/>
      <c r="C35" s="49" t="n">
        <v>1</v>
      </c>
      <c r="D35" s="49" t="n">
        <v>2</v>
      </c>
      <c r="E35" s="49" t="n">
        <v>3</v>
      </c>
      <c r="F35" s="49" t="n">
        <v>4</v>
      </c>
      <c r="G35" s="49" t="n">
        <v>5</v>
      </c>
      <c r="H35" s="49" t="n">
        <v>6</v>
      </c>
      <c r="I35" s="49" t="n">
        <v>7</v>
      </c>
      <c r="J35" s="49" t="n">
        <v>8</v>
      </c>
      <c r="K35" s="49" t="n">
        <v>9</v>
      </c>
      <c r="L35" s="49" t="n">
        <v>10</v>
      </c>
      <c r="M35" s="49" t="n">
        <v>11</v>
      </c>
      <c r="N35" s="49" t="n">
        <v>12</v>
      </c>
      <c r="O35" s="49" t="n">
        <v>13</v>
      </c>
      <c r="P35" s="50" t="n">
        <v>14</v>
      </c>
    </row>
    <row r="36" s="56" customFormat="true" ht="15" hidden="false" customHeight="true" outlineLevel="0" collapsed="false">
      <c r="A36" s="51" t="s">
        <v>327</v>
      </c>
      <c r="B36" s="51"/>
      <c r="C36" s="51"/>
      <c r="D36" s="51"/>
      <c r="E36" s="118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2"/>
    </row>
    <row r="37" s="175" customFormat="true" ht="15" hidden="false" customHeight="true" outlineLevel="0" collapsed="false">
      <c r="A37" s="119" t="s">
        <v>83</v>
      </c>
      <c r="B37" s="58"/>
      <c r="C37" s="211" t="n">
        <v>73187</v>
      </c>
      <c r="D37" s="211" t="n">
        <v>100</v>
      </c>
      <c r="E37" s="211" t="n">
        <v>2108</v>
      </c>
      <c r="F37" s="211" t="n">
        <v>12232</v>
      </c>
      <c r="G37" s="211" t="n">
        <v>14378</v>
      </c>
      <c r="H37" s="211" t="n">
        <v>9767</v>
      </c>
      <c r="I37" s="211" t="n">
        <v>16771</v>
      </c>
      <c r="J37" s="211" t="n">
        <v>2924</v>
      </c>
      <c r="K37" s="211" t="n">
        <v>2263</v>
      </c>
      <c r="L37" s="211" t="n">
        <v>16341</v>
      </c>
      <c r="M37" s="211" t="n">
        <v>470</v>
      </c>
      <c r="N37" s="211" t="n">
        <v>826</v>
      </c>
      <c r="O37" s="211" t="n">
        <v>16550</v>
      </c>
      <c r="P37" s="276" t="n">
        <v>167917</v>
      </c>
    </row>
    <row r="38" s="175" customFormat="true" ht="13.9" hidden="false" customHeight="true" outlineLevel="0" collapsed="false">
      <c r="A38" s="120" t="s">
        <v>84</v>
      </c>
      <c r="B38" s="66"/>
      <c r="C38" s="213" t="n">
        <v>26146</v>
      </c>
      <c r="D38" s="213" t="n">
        <v>5599</v>
      </c>
      <c r="E38" s="213" t="n">
        <v>1562</v>
      </c>
      <c r="F38" s="213" t="n">
        <v>9184</v>
      </c>
      <c r="G38" s="213" t="n">
        <v>7938</v>
      </c>
      <c r="H38" s="213" t="n">
        <v>3067</v>
      </c>
      <c r="I38" s="213" t="n">
        <v>7796</v>
      </c>
      <c r="J38" s="211" t="n">
        <v>2674</v>
      </c>
      <c r="K38" s="213" t="n">
        <v>1325</v>
      </c>
      <c r="L38" s="213" t="n">
        <v>8707</v>
      </c>
      <c r="M38" s="213" t="n">
        <v>283</v>
      </c>
      <c r="N38" s="213" t="n">
        <v>2254</v>
      </c>
      <c r="O38" s="213" t="n">
        <v>4564</v>
      </c>
      <c r="P38" s="278" t="n">
        <v>81099</v>
      </c>
    </row>
    <row r="39" s="175" customFormat="true" ht="13.9" hidden="false" customHeight="true" outlineLevel="0" collapsed="false">
      <c r="A39" s="120" t="s">
        <v>85</v>
      </c>
      <c r="B39" s="66"/>
      <c r="C39" s="213" t="n">
        <v>26360</v>
      </c>
      <c r="D39" s="213" t="n">
        <v>5860</v>
      </c>
      <c r="E39" s="213" t="n">
        <v>859</v>
      </c>
      <c r="F39" s="213" t="n">
        <v>22665</v>
      </c>
      <c r="G39" s="213" t="n">
        <v>5319</v>
      </c>
      <c r="H39" s="213" t="n">
        <v>1056</v>
      </c>
      <c r="I39" s="213" t="n">
        <v>6808</v>
      </c>
      <c r="J39" s="211" t="n">
        <v>4927</v>
      </c>
      <c r="K39" s="213" t="n">
        <v>10771</v>
      </c>
      <c r="L39" s="213" t="n">
        <v>13729</v>
      </c>
      <c r="M39" s="213" t="n">
        <v>0</v>
      </c>
      <c r="N39" s="213" t="n">
        <v>287</v>
      </c>
      <c r="O39" s="213" t="n">
        <v>3215</v>
      </c>
      <c r="P39" s="278" t="n">
        <v>101856</v>
      </c>
    </row>
    <row r="40" s="175" customFormat="true" ht="13.9" hidden="false" customHeight="true" outlineLevel="0" collapsed="false">
      <c r="A40" s="120" t="s">
        <v>86</v>
      </c>
      <c r="B40" s="66"/>
      <c r="C40" s="213" t="n">
        <v>31494</v>
      </c>
      <c r="D40" s="213" t="n">
        <v>36</v>
      </c>
      <c r="E40" s="213" t="n">
        <v>1435</v>
      </c>
      <c r="F40" s="213" t="n">
        <v>12068</v>
      </c>
      <c r="G40" s="213" t="n">
        <v>10188</v>
      </c>
      <c r="H40" s="213" t="n">
        <v>1363</v>
      </c>
      <c r="I40" s="213" t="n">
        <v>9867</v>
      </c>
      <c r="J40" s="211" t="n">
        <v>4389</v>
      </c>
      <c r="K40" s="213" t="n">
        <v>2128</v>
      </c>
      <c r="L40" s="213" t="n">
        <v>6601</v>
      </c>
      <c r="M40" s="213" t="n">
        <v>12153</v>
      </c>
      <c r="N40" s="213" t="n">
        <v>4639</v>
      </c>
      <c r="O40" s="213" t="n">
        <v>1898</v>
      </c>
      <c r="P40" s="278" t="n">
        <v>98259</v>
      </c>
    </row>
    <row r="41" s="175" customFormat="true" ht="13.9" hidden="false" customHeight="true" outlineLevel="0" collapsed="false">
      <c r="A41" s="120" t="s">
        <v>87</v>
      </c>
      <c r="B41" s="66"/>
      <c r="C41" s="213" t="n">
        <v>45818</v>
      </c>
      <c r="D41" s="213" t="n">
        <v>532</v>
      </c>
      <c r="E41" s="213" t="n">
        <v>1556</v>
      </c>
      <c r="F41" s="213" t="n">
        <v>7064</v>
      </c>
      <c r="G41" s="213" t="n">
        <v>11040</v>
      </c>
      <c r="H41" s="213" t="n">
        <v>437</v>
      </c>
      <c r="I41" s="213" t="n">
        <v>13127</v>
      </c>
      <c r="J41" s="211" t="n">
        <v>2371</v>
      </c>
      <c r="K41" s="213" t="n">
        <v>2102</v>
      </c>
      <c r="L41" s="213" t="n">
        <v>4869</v>
      </c>
      <c r="M41" s="213" t="n">
        <v>14799</v>
      </c>
      <c r="N41" s="213" t="n">
        <v>13916</v>
      </c>
      <c r="O41" s="213" t="n">
        <v>1617</v>
      </c>
      <c r="P41" s="278" t="n">
        <v>119248</v>
      </c>
    </row>
    <row r="42" s="175" customFormat="true" ht="13.9" hidden="false" customHeight="true" outlineLevel="0" collapsed="false">
      <c r="A42" s="120" t="s">
        <v>88</v>
      </c>
      <c r="B42" s="66"/>
      <c r="C42" s="213" t="n">
        <v>63709</v>
      </c>
      <c r="D42" s="213" t="n">
        <v>343</v>
      </c>
      <c r="E42" s="213" t="n">
        <v>861</v>
      </c>
      <c r="F42" s="213" t="n">
        <v>53118</v>
      </c>
      <c r="G42" s="213" t="n">
        <v>7505</v>
      </c>
      <c r="H42" s="213" t="n">
        <v>13</v>
      </c>
      <c r="I42" s="213" t="n">
        <v>14074</v>
      </c>
      <c r="J42" s="211" t="n">
        <v>19435</v>
      </c>
      <c r="K42" s="213" t="n">
        <v>8300</v>
      </c>
      <c r="L42" s="213" t="n">
        <v>2852</v>
      </c>
      <c r="M42" s="213" t="n">
        <v>439</v>
      </c>
      <c r="N42" s="213" t="n">
        <v>34406</v>
      </c>
      <c r="O42" s="213" t="n">
        <v>22343</v>
      </c>
      <c r="P42" s="278" t="n">
        <v>227398</v>
      </c>
    </row>
    <row r="43" s="175" customFormat="true" ht="13.9" hidden="false" customHeight="true" outlineLevel="0" collapsed="false">
      <c r="A43" s="120" t="s">
        <v>89</v>
      </c>
      <c r="B43" s="66"/>
      <c r="C43" s="213" t="n">
        <v>31193</v>
      </c>
      <c r="D43" s="213" t="n">
        <v>22</v>
      </c>
      <c r="E43" s="213" t="n">
        <v>940</v>
      </c>
      <c r="F43" s="213" t="n">
        <v>12753</v>
      </c>
      <c r="G43" s="213" t="n">
        <v>20162</v>
      </c>
      <c r="H43" s="213" t="n">
        <v>5728</v>
      </c>
      <c r="I43" s="213" t="n">
        <v>17844</v>
      </c>
      <c r="J43" s="211" t="n">
        <v>3908</v>
      </c>
      <c r="K43" s="213" t="n">
        <v>2742</v>
      </c>
      <c r="L43" s="213" t="n">
        <v>7791</v>
      </c>
      <c r="M43" s="213" t="n">
        <v>9841</v>
      </c>
      <c r="N43" s="213" t="n">
        <v>8397</v>
      </c>
      <c r="O43" s="213" t="n">
        <v>5945</v>
      </c>
      <c r="P43" s="278" t="n">
        <v>127266</v>
      </c>
    </row>
    <row r="44" s="175" customFormat="true" ht="13.9" hidden="false" customHeight="true" outlineLevel="0" collapsed="false">
      <c r="A44" s="121" t="s">
        <v>90</v>
      </c>
      <c r="B44" s="74"/>
      <c r="C44" s="215" t="n">
        <v>16136</v>
      </c>
      <c r="D44" s="215" t="n">
        <v>306</v>
      </c>
      <c r="E44" s="215" t="n">
        <v>1</v>
      </c>
      <c r="F44" s="215" t="n">
        <v>8175</v>
      </c>
      <c r="G44" s="215" t="n">
        <v>3592</v>
      </c>
      <c r="H44" s="215" t="n">
        <v>671</v>
      </c>
      <c r="I44" s="215" t="n">
        <v>5335</v>
      </c>
      <c r="J44" s="215" t="n">
        <v>2147</v>
      </c>
      <c r="K44" s="215" t="n">
        <v>3692</v>
      </c>
      <c r="L44" s="215" t="n">
        <v>2014</v>
      </c>
      <c r="M44" s="215" t="n">
        <v>1290</v>
      </c>
      <c r="N44" s="215" t="n">
        <v>5098</v>
      </c>
      <c r="O44" s="215" t="n">
        <v>2759</v>
      </c>
      <c r="P44" s="279" t="n">
        <v>51216</v>
      </c>
    </row>
    <row r="45" s="56" customFormat="true" ht="15" hidden="false" customHeight="true" outlineLevel="0" collapsed="false">
      <c r="A45" s="51" t="s">
        <v>91</v>
      </c>
      <c r="B45" s="123"/>
      <c r="C45" s="124"/>
      <c r="D45" s="123"/>
      <c r="E45" s="125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52"/>
    </row>
    <row r="46" s="175" customFormat="true" ht="13.9" hidden="false" customHeight="true" outlineLevel="0" collapsed="false">
      <c r="A46" s="57" t="s">
        <v>92</v>
      </c>
      <c r="B46" s="58"/>
      <c r="C46" s="211" t="n">
        <v>23927</v>
      </c>
      <c r="D46" s="211" t="n">
        <v>1661</v>
      </c>
      <c r="E46" s="211" t="n">
        <v>8</v>
      </c>
      <c r="F46" s="211" t="n">
        <v>4112</v>
      </c>
      <c r="G46" s="211" t="n">
        <v>5320</v>
      </c>
      <c r="H46" s="211" t="n">
        <v>441</v>
      </c>
      <c r="I46" s="211" t="n">
        <v>4263</v>
      </c>
      <c r="J46" s="211" t="n">
        <v>802</v>
      </c>
      <c r="K46" s="211" t="n">
        <v>746</v>
      </c>
      <c r="L46" s="211" t="n">
        <v>1606</v>
      </c>
      <c r="M46" s="211" t="n">
        <v>551</v>
      </c>
      <c r="N46" s="211" t="n">
        <v>1203</v>
      </c>
      <c r="O46" s="211" t="n">
        <v>2055</v>
      </c>
      <c r="P46" s="276" t="n">
        <v>46695</v>
      </c>
    </row>
    <row r="47" s="175" customFormat="true" ht="13.9" hidden="false" customHeight="true" outlineLevel="0" collapsed="false">
      <c r="A47" s="65" t="s">
        <v>93</v>
      </c>
      <c r="B47" s="66"/>
      <c r="C47" s="213" t="n">
        <v>17631</v>
      </c>
      <c r="D47" s="213" t="n">
        <v>438</v>
      </c>
      <c r="E47" s="213" t="n">
        <v>2025</v>
      </c>
      <c r="F47" s="213" t="n">
        <v>3710</v>
      </c>
      <c r="G47" s="213" t="n">
        <v>7190</v>
      </c>
      <c r="H47" s="213" t="n">
        <v>363</v>
      </c>
      <c r="I47" s="213" t="n">
        <v>3960</v>
      </c>
      <c r="J47" s="211" t="n">
        <v>505</v>
      </c>
      <c r="K47" s="213" t="n">
        <v>1801</v>
      </c>
      <c r="L47" s="213" t="n">
        <v>2959</v>
      </c>
      <c r="M47" s="213" t="n">
        <v>1806</v>
      </c>
      <c r="N47" s="213" t="n">
        <v>2163</v>
      </c>
      <c r="O47" s="213" t="n">
        <v>1817</v>
      </c>
      <c r="P47" s="278" t="n">
        <v>46368</v>
      </c>
    </row>
    <row r="48" s="175" customFormat="true" ht="13.9" hidden="false" customHeight="true" outlineLevel="0" collapsed="false">
      <c r="A48" s="65" t="s">
        <v>94</v>
      </c>
      <c r="B48" s="66"/>
      <c r="C48" s="213" t="n">
        <v>23243</v>
      </c>
      <c r="D48" s="213" t="n">
        <v>374</v>
      </c>
      <c r="E48" s="213" t="n">
        <v>489</v>
      </c>
      <c r="F48" s="213" t="n">
        <v>9901</v>
      </c>
      <c r="G48" s="213" t="n">
        <v>7063</v>
      </c>
      <c r="H48" s="213" t="n">
        <v>627</v>
      </c>
      <c r="I48" s="213" t="n">
        <v>8431</v>
      </c>
      <c r="J48" s="211" t="n">
        <v>1735</v>
      </c>
      <c r="K48" s="213" t="n">
        <v>1348</v>
      </c>
      <c r="L48" s="213" t="n">
        <v>4762</v>
      </c>
      <c r="M48" s="213" t="n">
        <v>4070</v>
      </c>
      <c r="N48" s="213" t="n">
        <v>3848</v>
      </c>
      <c r="O48" s="213" t="n">
        <v>2287</v>
      </c>
      <c r="P48" s="278" t="n">
        <v>68178</v>
      </c>
    </row>
    <row r="49" s="175" customFormat="true" ht="13.9" hidden="false" customHeight="true" outlineLevel="0" collapsed="false">
      <c r="A49" s="65" t="s">
        <v>95</v>
      </c>
      <c r="B49" s="66"/>
      <c r="C49" s="213" t="n">
        <v>36635</v>
      </c>
      <c r="D49" s="213" t="n">
        <v>354</v>
      </c>
      <c r="E49" s="213" t="n">
        <v>2698</v>
      </c>
      <c r="F49" s="213" t="n">
        <v>8558</v>
      </c>
      <c r="G49" s="213" t="n">
        <v>10710</v>
      </c>
      <c r="H49" s="213" t="n">
        <v>3706</v>
      </c>
      <c r="I49" s="213" t="n">
        <v>11074</v>
      </c>
      <c r="J49" s="211" t="n">
        <v>2638</v>
      </c>
      <c r="K49" s="213" t="n">
        <v>2024</v>
      </c>
      <c r="L49" s="213" t="n">
        <v>7007</v>
      </c>
      <c r="M49" s="213" t="n">
        <v>5894</v>
      </c>
      <c r="N49" s="213" t="n">
        <v>4685</v>
      </c>
      <c r="O49" s="213" t="n">
        <v>4920</v>
      </c>
      <c r="P49" s="278" t="n">
        <v>100903</v>
      </c>
    </row>
    <row r="50" s="175" customFormat="true" ht="13.9" hidden="false" customHeight="true" outlineLevel="0" collapsed="false">
      <c r="A50" s="65" t="s">
        <v>65</v>
      </c>
      <c r="B50" s="66"/>
      <c r="C50" s="213" t="n">
        <v>73339</v>
      </c>
      <c r="D50" s="213" t="n">
        <v>1118</v>
      </c>
      <c r="E50" s="213" t="n">
        <v>2080</v>
      </c>
      <c r="F50" s="213" t="n">
        <v>13924</v>
      </c>
      <c r="G50" s="213" t="n">
        <v>19599</v>
      </c>
      <c r="H50" s="213" t="n">
        <v>9903</v>
      </c>
      <c r="I50" s="213" t="n">
        <v>23762</v>
      </c>
      <c r="J50" s="211" t="n">
        <v>4141</v>
      </c>
      <c r="K50" s="213" t="n">
        <v>3093</v>
      </c>
      <c r="L50" s="213" t="n">
        <v>15764</v>
      </c>
      <c r="M50" s="213" t="n">
        <v>10276</v>
      </c>
      <c r="N50" s="213" t="n">
        <v>6534</v>
      </c>
      <c r="O50" s="213" t="n">
        <v>14271</v>
      </c>
      <c r="P50" s="278" t="n">
        <v>197804</v>
      </c>
    </row>
    <row r="51" s="175" customFormat="true" ht="13.9" hidden="false" customHeight="true" outlineLevel="0" collapsed="false">
      <c r="A51" s="65" t="s">
        <v>96</v>
      </c>
      <c r="B51" s="66"/>
      <c r="C51" s="213" t="n">
        <v>185347</v>
      </c>
      <c r="D51" s="213" t="n">
        <v>225</v>
      </c>
      <c r="E51" s="213" t="n">
        <v>2865</v>
      </c>
      <c r="F51" s="213" t="n">
        <v>41875</v>
      </c>
      <c r="G51" s="213" t="n">
        <v>33391</v>
      </c>
      <c r="H51" s="213" t="n">
        <v>28812</v>
      </c>
      <c r="I51" s="213" t="n">
        <v>47517</v>
      </c>
      <c r="J51" s="211" t="n">
        <v>11870</v>
      </c>
      <c r="K51" s="213" t="n">
        <v>7465</v>
      </c>
      <c r="L51" s="213" t="n">
        <v>42696</v>
      </c>
      <c r="M51" s="213" t="n">
        <v>13249</v>
      </c>
      <c r="N51" s="213" t="n">
        <v>8479</v>
      </c>
      <c r="O51" s="213" t="n">
        <v>45233</v>
      </c>
      <c r="P51" s="278" t="n">
        <v>469024</v>
      </c>
    </row>
    <row r="52" s="175" customFormat="true" ht="13.9" hidden="false" customHeight="true" outlineLevel="0" collapsed="false">
      <c r="A52" s="73" t="s">
        <v>97</v>
      </c>
      <c r="B52" s="74"/>
      <c r="C52" s="215" t="n">
        <v>500991</v>
      </c>
      <c r="D52" s="215" t="n">
        <v>585</v>
      </c>
      <c r="E52" s="215" t="n">
        <v>14104</v>
      </c>
      <c r="F52" s="215" t="n">
        <v>139041</v>
      </c>
      <c r="G52" s="215" t="n">
        <v>113310</v>
      </c>
      <c r="H52" s="215" t="n">
        <v>92340</v>
      </c>
      <c r="I52" s="215" t="n">
        <v>148058</v>
      </c>
      <c r="J52" s="215" t="n">
        <v>50920</v>
      </c>
      <c r="K52" s="215" t="n">
        <v>29483</v>
      </c>
      <c r="L52" s="215" t="n">
        <v>183639</v>
      </c>
      <c r="M52" s="215" t="n">
        <v>35484</v>
      </c>
      <c r="N52" s="215" t="n">
        <v>20145</v>
      </c>
      <c r="O52" s="215" t="n">
        <v>134226</v>
      </c>
      <c r="P52" s="279" t="n">
        <v>1462326</v>
      </c>
    </row>
    <row r="53" s="56" customFormat="true" ht="15" hidden="false" customHeight="true" outlineLevel="0" collapsed="false">
      <c r="A53" s="51" t="s">
        <v>98</v>
      </c>
      <c r="B53" s="126"/>
      <c r="C53" s="127"/>
      <c r="D53" s="126"/>
      <c r="E53" s="128"/>
      <c r="F53" s="126"/>
      <c r="G53" s="126"/>
      <c r="H53" s="126"/>
      <c r="I53" s="126"/>
      <c r="J53" s="126"/>
      <c r="K53" s="126"/>
      <c r="L53" s="126"/>
      <c r="M53" s="126"/>
      <c r="N53" s="126"/>
      <c r="O53" s="126"/>
      <c r="P53" s="52"/>
    </row>
    <row r="54" s="175" customFormat="true" ht="15" hidden="false" customHeight="true" outlineLevel="0" collapsed="false">
      <c r="A54" s="57" t="s">
        <v>99</v>
      </c>
      <c r="B54" s="58"/>
      <c r="C54" s="211" t="n">
        <v>24040</v>
      </c>
      <c r="D54" s="211" t="n">
        <v>521</v>
      </c>
      <c r="E54" s="211" t="n">
        <v>4203</v>
      </c>
      <c r="F54" s="211" t="n">
        <v>7525</v>
      </c>
      <c r="G54" s="211" t="n">
        <v>14480</v>
      </c>
      <c r="H54" s="211" t="n">
        <v>3740</v>
      </c>
      <c r="I54" s="211" t="n">
        <v>9174</v>
      </c>
      <c r="J54" s="211" t="n">
        <v>1415</v>
      </c>
      <c r="K54" s="211" t="n">
        <v>2584</v>
      </c>
      <c r="L54" s="211" t="n">
        <v>7462</v>
      </c>
      <c r="M54" s="211" t="n">
        <v>5225</v>
      </c>
      <c r="N54" s="211" t="n">
        <v>3682</v>
      </c>
      <c r="O54" s="211" t="n">
        <v>5829</v>
      </c>
      <c r="P54" s="276" t="n">
        <v>89880</v>
      </c>
    </row>
    <row r="55" s="175" customFormat="true" ht="13.9" hidden="false" customHeight="true" outlineLevel="0" collapsed="false">
      <c r="A55" s="65" t="s">
        <v>100</v>
      </c>
      <c r="B55" s="66"/>
      <c r="C55" s="213" t="n">
        <v>46322</v>
      </c>
      <c r="D55" s="213" t="n">
        <v>171</v>
      </c>
      <c r="E55" s="213" t="n">
        <v>1050</v>
      </c>
      <c r="F55" s="213" t="n">
        <v>9253</v>
      </c>
      <c r="G55" s="213" t="n">
        <v>11065</v>
      </c>
      <c r="H55" s="213" t="n">
        <v>5350</v>
      </c>
      <c r="I55" s="213" t="n">
        <v>14137</v>
      </c>
      <c r="J55" s="211" t="n">
        <v>2042</v>
      </c>
      <c r="K55" s="213" t="n">
        <v>2505</v>
      </c>
      <c r="L55" s="213" t="n">
        <v>12857</v>
      </c>
      <c r="M55" s="213" t="n">
        <v>3854</v>
      </c>
      <c r="N55" s="213" t="n">
        <v>3112</v>
      </c>
      <c r="O55" s="213" t="n">
        <v>9991</v>
      </c>
      <c r="P55" s="278" t="n">
        <v>121709</v>
      </c>
    </row>
    <row r="56" s="175" customFormat="true" ht="13.9" hidden="false" customHeight="true" outlineLevel="0" collapsed="false">
      <c r="A56" s="65" t="s">
        <v>101</v>
      </c>
      <c r="B56" s="66"/>
      <c r="C56" s="213" t="n">
        <v>64903</v>
      </c>
      <c r="D56" s="213" t="n">
        <v>1924</v>
      </c>
      <c r="E56" s="213" t="n">
        <v>577</v>
      </c>
      <c r="F56" s="213" t="n">
        <v>15409</v>
      </c>
      <c r="G56" s="213" t="n">
        <v>15047</v>
      </c>
      <c r="H56" s="213" t="n">
        <v>6053</v>
      </c>
      <c r="I56" s="213" t="n">
        <v>17183</v>
      </c>
      <c r="J56" s="211" t="n">
        <v>5348</v>
      </c>
      <c r="K56" s="213" t="n">
        <v>1914</v>
      </c>
      <c r="L56" s="213" t="n">
        <v>9881</v>
      </c>
      <c r="M56" s="213" t="n">
        <v>9216</v>
      </c>
      <c r="N56" s="213" t="n">
        <v>7447</v>
      </c>
      <c r="O56" s="213" t="n">
        <v>7637</v>
      </c>
      <c r="P56" s="278" t="n">
        <v>162539</v>
      </c>
    </row>
    <row r="57" s="175" customFormat="true" ht="13.9" hidden="false" customHeight="true" outlineLevel="0" collapsed="false">
      <c r="A57" s="65" t="s">
        <v>102</v>
      </c>
      <c r="B57" s="66"/>
      <c r="C57" s="213" t="n">
        <v>64354</v>
      </c>
      <c r="D57" s="213" t="n">
        <v>1892</v>
      </c>
      <c r="E57" s="213" t="n">
        <v>367</v>
      </c>
      <c r="F57" s="213" t="n">
        <v>14094</v>
      </c>
      <c r="G57" s="213" t="n">
        <v>15927</v>
      </c>
      <c r="H57" s="213" t="n">
        <v>10005</v>
      </c>
      <c r="I57" s="213" t="n">
        <v>19768</v>
      </c>
      <c r="J57" s="211" t="n">
        <v>5115</v>
      </c>
      <c r="K57" s="213" t="n">
        <v>3278</v>
      </c>
      <c r="L57" s="213" t="n">
        <v>17348</v>
      </c>
      <c r="M57" s="213" t="n">
        <v>3283</v>
      </c>
      <c r="N57" s="213" t="n">
        <v>2302</v>
      </c>
      <c r="O57" s="213" t="n">
        <v>17411</v>
      </c>
      <c r="P57" s="278" t="n">
        <v>175144</v>
      </c>
    </row>
    <row r="58" s="175" customFormat="true" ht="13.9" hidden="false" customHeight="true" outlineLevel="0" collapsed="false">
      <c r="A58" s="65" t="s">
        <v>103</v>
      </c>
      <c r="B58" s="66"/>
      <c r="C58" s="213" t="n">
        <v>71592</v>
      </c>
      <c r="D58" s="213" t="n">
        <v>1781</v>
      </c>
      <c r="E58" s="213" t="n">
        <v>3389</v>
      </c>
      <c r="F58" s="213" t="n">
        <v>15796</v>
      </c>
      <c r="G58" s="213" t="n">
        <v>12421</v>
      </c>
      <c r="H58" s="213" t="n">
        <v>7940</v>
      </c>
      <c r="I58" s="213" t="n">
        <v>19392</v>
      </c>
      <c r="J58" s="211" t="n">
        <v>5807</v>
      </c>
      <c r="K58" s="213" t="n">
        <v>2873</v>
      </c>
      <c r="L58" s="213" t="n">
        <v>18201</v>
      </c>
      <c r="M58" s="213" t="n">
        <v>3843</v>
      </c>
      <c r="N58" s="213" t="n">
        <v>2603</v>
      </c>
      <c r="O58" s="213" t="n">
        <v>14019</v>
      </c>
      <c r="P58" s="278" t="n">
        <v>179657</v>
      </c>
    </row>
    <row r="59" s="175" customFormat="true" ht="13.9" hidden="false" customHeight="true" outlineLevel="0" collapsed="false">
      <c r="A59" s="65" t="s">
        <v>104</v>
      </c>
      <c r="B59" s="66"/>
      <c r="C59" s="213" t="n">
        <v>90152</v>
      </c>
      <c r="D59" s="213" t="n">
        <v>510</v>
      </c>
      <c r="E59" s="213" t="n">
        <v>1105</v>
      </c>
      <c r="F59" s="213" t="n">
        <v>15344</v>
      </c>
      <c r="G59" s="213" t="n">
        <v>9403</v>
      </c>
      <c r="H59" s="213" t="n">
        <v>7626</v>
      </c>
      <c r="I59" s="213" t="n">
        <v>13755</v>
      </c>
      <c r="J59" s="211" t="n">
        <v>3709</v>
      </c>
      <c r="K59" s="213" t="n">
        <v>2556</v>
      </c>
      <c r="L59" s="213" t="n">
        <v>14515</v>
      </c>
      <c r="M59" s="213" t="n">
        <v>3388</v>
      </c>
      <c r="N59" s="213" t="n">
        <v>3188</v>
      </c>
      <c r="O59" s="213" t="n">
        <v>17005</v>
      </c>
      <c r="P59" s="278" t="n">
        <v>182256</v>
      </c>
    </row>
    <row r="60" s="175" customFormat="true" ht="13.9" hidden="false" customHeight="true" outlineLevel="0" collapsed="false">
      <c r="A60" s="65" t="s">
        <v>105</v>
      </c>
      <c r="B60" s="66"/>
      <c r="C60" s="213" t="n">
        <v>39162</v>
      </c>
      <c r="D60" s="213" t="n">
        <v>298</v>
      </c>
      <c r="E60" s="213" t="n">
        <v>568</v>
      </c>
      <c r="F60" s="213" t="n">
        <v>10806</v>
      </c>
      <c r="G60" s="213" t="n">
        <v>10035</v>
      </c>
      <c r="H60" s="213" t="n">
        <v>3795</v>
      </c>
      <c r="I60" s="213" t="n">
        <v>10939</v>
      </c>
      <c r="J60" s="211" t="n">
        <v>3925</v>
      </c>
      <c r="K60" s="213" t="n">
        <v>1881</v>
      </c>
      <c r="L60" s="213" t="n">
        <v>7143</v>
      </c>
      <c r="M60" s="213" t="n">
        <v>6319</v>
      </c>
      <c r="N60" s="213" t="n">
        <v>3989</v>
      </c>
      <c r="O60" s="213" t="n">
        <v>5798</v>
      </c>
      <c r="P60" s="278" t="n">
        <v>104658</v>
      </c>
    </row>
    <row r="61" s="175" customFormat="true" ht="13.9" hidden="false" customHeight="true" outlineLevel="0" collapsed="false">
      <c r="A61" s="65" t="s">
        <v>106</v>
      </c>
      <c r="B61" s="66"/>
      <c r="C61" s="213" t="n">
        <v>52222</v>
      </c>
      <c r="D61" s="213" t="n">
        <v>25</v>
      </c>
      <c r="E61" s="213" t="n">
        <v>4998</v>
      </c>
      <c r="F61" s="213" t="n">
        <v>11503</v>
      </c>
      <c r="G61" s="213" t="n">
        <v>16853</v>
      </c>
      <c r="H61" s="213" t="n">
        <v>5966</v>
      </c>
      <c r="I61" s="213" t="n">
        <v>14119</v>
      </c>
      <c r="J61" s="211" t="n">
        <v>2617</v>
      </c>
      <c r="K61" s="213" t="n">
        <v>2312</v>
      </c>
      <c r="L61" s="213" t="n">
        <v>10779</v>
      </c>
      <c r="M61" s="213" t="n">
        <v>8961</v>
      </c>
      <c r="N61" s="213" t="n">
        <v>5259</v>
      </c>
      <c r="O61" s="213" t="n">
        <v>6925</v>
      </c>
      <c r="P61" s="278" t="n">
        <v>142539</v>
      </c>
    </row>
    <row r="62" s="175" customFormat="true" ht="13.9" hidden="false" customHeight="true" outlineLevel="0" collapsed="false">
      <c r="A62" s="65" t="s">
        <v>107</v>
      </c>
      <c r="B62" s="66"/>
      <c r="C62" s="213" t="n">
        <v>21695</v>
      </c>
      <c r="D62" s="213" t="n">
        <v>2265</v>
      </c>
      <c r="E62" s="213" t="n">
        <v>824</v>
      </c>
      <c r="F62" s="213" t="n">
        <v>4430</v>
      </c>
      <c r="G62" s="213" t="n">
        <v>11035</v>
      </c>
      <c r="H62" s="213" t="n">
        <v>2503</v>
      </c>
      <c r="I62" s="213" t="n">
        <v>12753</v>
      </c>
      <c r="J62" s="211" t="n">
        <v>2604</v>
      </c>
      <c r="K62" s="213" t="n">
        <v>2892</v>
      </c>
      <c r="L62" s="213" t="n">
        <v>5103</v>
      </c>
      <c r="M62" s="213" t="n">
        <v>5014</v>
      </c>
      <c r="N62" s="213" t="n">
        <v>5530</v>
      </c>
      <c r="O62" s="213" t="n">
        <v>3081</v>
      </c>
      <c r="P62" s="278" t="n">
        <v>79729</v>
      </c>
    </row>
    <row r="63" s="175" customFormat="true" ht="13.9" hidden="false" customHeight="true" outlineLevel="0" collapsed="false">
      <c r="A63" s="73" t="s">
        <v>108</v>
      </c>
      <c r="B63" s="186"/>
      <c r="C63" s="226" t="n">
        <v>26593</v>
      </c>
      <c r="D63" s="226" t="n">
        <v>220</v>
      </c>
      <c r="E63" s="226" t="n">
        <v>1056</v>
      </c>
      <c r="F63" s="226" t="n">
        <v>13594</v>
      </c>
      <c r="G63" s="226" t="n">
        <v>13652</v>
      </c>
      <c r="H63" s="226" t="n">
        <v>4823</v>
      </c>
      <c r="I63" s="226" t="n">
        <v>8112</v>
      </c>
      <c r="J63" s="226" t="n">
        <v>1881</v>
      </c>
      <c r="K63" s="226" t="n">
        <v>2526</v>
      </c>
      <c r="L63" s="226" t="n">
        <v>7945</v>
      </c>
      <c r="M63" s="226" t="n">
        <v>2267</v>
      </c>
      <c r="N63" s="226" t="n">
        <v>2223</v>
      </c>
      <c r="O63" s="226" t="n">
        <v>4118</v>
      </c>
      <c r="P63" s="289" t="n">
        <v>89010</v>
      </c>
    </row>
    <row r="64" s="190" customFormat="true" ht="13.9" hidden="false" customHeight="true" outlineLevel="0" collapsed="false">
      <c r="A64" s="135" t="s">
        <v>109</v>
      </c>
      <c r="B64" s="136" t="n">
        <v>2023</v>
      </c>
      <c r="C64" s="138" t="n">
        <v>49868</v>
      </c>
      <c r="D64" s="138" t="n">
        <v>873</v>
      </c>
      <c r="E64" s="138" t="n">
        <v>1603</v>
      </c>
      <c r="F64" s="138" t="n">
        <v>11738</v>
      </c>
      <c r="G64" s="138" t="n">
        <v>12280</v>
      </c>
      <c r="H64" s="138" t="n">
        <v>5683</v>
      </c>
      <c r="I64" s="138" t="n">
        <v>13402</v>
      </c>
      <c r="J64" s="138" t="n">
        <v>3254</v>
      </c>
      <c r="K64" s="138" t="n">
        <v>2568</v>
      </c>
      <c r="L64" s="138" t="n">
        <v>11209</v>
      </c>
      <c r="M64" s="138" t="n">
        <v>4410</v>
      </c>
      <c r="N64" s="138" t="n">
        <v>3553</v>
      </c>
      <c r="O64" s="138" t="n">
        <v>9382</v>
      </c>
      <c r="P64" s="282" t="n">
        <v>129823</v>
      </c>
    </row>
    <row r="65" s="190" customFormat="true" ht="13.9" hidden="false" customHeight="true" outlineLevel="0" collapsed="false">
      <c r="A65" s="142" t="s">
        <v>111</v>
      </c>
      <c r="B65" s="143" t="n">
        <v>2022</v>
      </c>
      <c r="C65" s="76" t="n">
        <v>45015</v>
      </c>
      <c r="D65" s="76" t="n">
        <v>655</v>
      </c>
      <c r="E65" s="76" t="n">
        <v>1251</v>
      </c>
      <c r="F65" s="76" t="n">
        <v>11695</v>
      </c>
      <c r="G65" s="76" t="n">
        <v>12559</v>
      </c>
      <c r="H65" s="76" t="n">
        <v>6099</v>
      </c>
      <c r="I65" s="76" t="n">
        <v>13664</v>
      </c>
      <c r="J65" s="76" t="n">
        <v>3526</v>
      </c>
      <c r="K65" s="76" t="n">
        <v>2913</v>
      </c>
      <c r="L65" s="76" t="n">
        <v>16601</v>
      </c>
      <c r="M65" s="76" t="n">
        <v>5091</v>
      </c>
      <c r="N65" s="76" t="n">
        <v>3680</v>
      </c>
      <c r="O65" s="76" t="n">
        <v>13649</v>
      </c>
      <c r="P65" s="279" t="n">
        <v>136398</v>
      </c>
    </row>
    <row r="66" customFormat="false" ht="13.9" hidden="false" customHeight="true" outlineLevel="0" collapsed="false">
      <c r="A66" s="146" t="s">
        <v>549</v>
      </c>
      <c r="B66" s="146"/>
    </row>
    <row r="67" customFormat="false" ht="13.9" hidden="false" customHeight="true" outlineLevel="0" collapsed="false">
      <c r="A67" s="229" t="s">
        <v>329</v>
      </c>
      <c r="B67" s="146"/>
      <c r="K67" s="316"/>
    </row>
  </sheetData>
  <mergeCells count="4">
    <mergeCell ref="A4:B4"/>
    <mergeCell ref="A7:B7"/>
    <mergeCell ref="A10:B10"/>
    <mergeCell ref="A35:B35"/>
  </mergeCells>
  <conditionalFormatting sqref="C20:O20">
    <cfRule type="cellIs" priority="2" operator="lessThan" aboveAverage="0" equalAverage="0" bottom="0" percent="0" rank="0" text="" dxfId="60">
      <formula>0</formula>
    </cfRule>
  </conditionalFormatting>
  <conditionalFormatting sqref="C27:O27">
    <cfRule type="cellIs" priority="3" operator="lessThan" aboveAverage="0" equalAverage="0" bottom="0" percent="0" rank="0" text="" dxfId="61">
      <formula>0</formula>
    </cfRule>
  </conditionalFormatting>
  <conditionalFormatting sqref="C31:O31">
    <cfRule type="cellIs" priority="4" operator="lessThan" aboveAverage="0" equalAverage="0" bottom="0" percent="0" rank="0" text="" dxfId="62">
      <formula>0</formula>
    </cfRule>
  </conditionalFormatting>
  <conditionalFormatting sqref="C36:O36">
    <cfRule type="cellIs" priority="5" operator="lessThan" aboveAverage="0" equalAverage="0" bottom="0" percent="0" rank="0" text="" dxfId="63">
      <formula>0</formula>
    </cfRule>
  </conditionalFormatting>
  <conditionalFormatting sqref="C45:O45">
    <cfRule type="cellIs" priority="6" operator="lessThan" aboveAverage="0" equalAverage="0" bottom="0" percent="0" rank="0" text="" dxfId="64">
      <formula>0</formula>
    </cfRule>
  </conditionalFormatting>
  <conditionalFormatting sqref="C53:O53">
    <cfRule type="cellIs" priority="7" operator="lessThan" aboveAverage="0" equalAverage="0" bottom="0" percent="0" rank="0" text="" dxfId="65">
      <formula>0</formula>
    </cfRule>
  </conditionalFormatting>
  <printOptions headings="false" gridLines="false" gridLinesSet="true" horizontalCentered="true" verticalCentered="true"/>
  <pageMargins left="0.39375" right="0.39375" top="0.39375" bottom="0.773611111111111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+15</oddFooter>
  </headerFooter>
  <rowBreaks count="1" manualBreakCount="1">
    <brk id="33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19.82"/>
    <col collapsed="false" customWidth="true" hidden="false" outlineLevel="0" max="2" min="2" style="1" width="9.66"/>
    <col collapsed="false" customWidth="true" hidden="false" outlineLevel="0" max="12" min="3" style="1" width="10.83"/>
    <col collapsed="false" customWidth="false" hidden="false" outlineLevel="0" max="17" min="13" style="2" width="9.32"/>
    <col collapsed="false" customWidth="false" hidden="false" outlineLevel="0" max="71" min="18" style="1" width="9.32"/>
    <col collapsed="false" customWidth="false" hidden="false" outlineLevel="0" max="257" min="72" style="3" width="9.32"/>
  </cols>
  <sheetData>
    <row r="1" customFormat="false" ht="15" hidden="false" customHeight="true" outlineLevel="0" collapsed="false">
      <c r="A1" s="4" t="s">
        <v>553</v>
      </c>
      <c r="B1" s="4"/>
      <c r="L1" s="6"/>
    </row>
    <row r="2" s="13" customFormat="true" ht="15" hidden="false" customHeight="true" outlineLevel="0" collapsed="false">
      <c r="A2" s="7" t="s">
        <v>554</v>
      </c>
      <c r="B2" s="7"/>
      <c r="C2" s="15"/>
      <c r="D2" s="15"/>
      <c r="E2" s="15"/>
      <c r="F2" s="15"/>
      <c r="G2" s="15"/>
      <c r="H2" s="15"/>
      <c r="I2" s="15"/>
      <c r="J2" s="15"/>
      <c r="K2" s="15"/>
      <c r="L2" s="12"/>
    </row>
    <row r="3" s="13" customFormat="true" ht="6" hidden="false" customHeight="true" outlineLevel="0" collapsed="false">
      <c r="A3" s="14"/>
      <c r="B3" s="14"/>
      <c r="C3" s="15"/>
      <c r="D3" s="15"/>
      <c r="E3" s="15"/>
      <c r="F3" s="15"/>
      <c r="G3" s="15"/>
      <c r="H3" s="15"/>
      <c r="I3" s="15"/>
      <c r="J3" s="16"/>
      <c r="K3" s="16"/>
      <c r="L3" s="16"/>
    </row>
    <row r="4" s="175" customFormat="true" ht="13.9" hidden="false" customHeight="true" outlineLevel="0" collapsed="false">
      <c r="A4" s="336" t="s">
        <v>2</v>
      </c>
      <c r="B4" s="18"/>
      <c r="C4" s="19" t="s">
        <v>555</v>
      </c>
      <c r="D4" s="19" t="s">
        <v>500</v>
      </c>
      <c r="E4" s="19" t="s">
        <v>556</v>
      </c>
      <c r="F4" s="19" t="s">
        <v>502</v>
      </c>
      <c r="G4" s="19" t="s">
        <v>557</v>
      </c>
      <c r="H4" s="19" t="s">
        <v>499</v>
      </c>
      <c r="I4" s="19" t="s">
        <v>203</v>
      </c>
      <c r="J4" s="370" t="s">
        <v>558</v>
      </c>
      <c r="K4" s="19" t="s">
        <v>430</v>
      </c>
      <c r="L4" s="22" t="s">
        <v>559</v>
      </c>
    </row>
    <row r="5" s="175" customFormat="true" ht="13.9" hidden="false" customHeight="true" outlineLevel="0" collapsed="false">
      <c r="A5" s="23"/>
      <c r="B5" s="24"/>
      <c r="C5" s="25"/>
      <c r="D5" s="25"/>
      <c r="E5" s="25"/>
      <c r="F5" s="25" t="s">
        <v>513</v>
      </c>
      <c r="G5" s="25" t="s">
        <v>560</v>
      </c>
      <c r="H5" s="25" t="s">
        <v>511</v>
      </c>
      <c r="I5" s="25" t="s">
        <v>561</v>
      </c>
      <c r="J5" s="371" t="s">
        <v>561</v>
      </c>
      <c r="K5" s="25" t="s">
        <v>440</v>
      </c>
      <c r="L5" s="29" t="s">
        <v>561</v>
      </c>
    </row>
    <row r="6" s="175" customFormat="true" ht="13.9" hidden="false" customHeight="true" outlineLevel="0" collapsed="false">
      <c r="A6" s="23"/>
      <c r="B6" s="24"/>
      <c r="C6" s="30"/>
      <c r="D6" s="30"/>
      <c r="E6" s="30"/>
      <c r="F6" s="30" t="s">
        <v>522</v>
      </c>
      <c r="G6" s="30"/>
      <c r="H6" s="30"/>
      <c r="I6" s="30"/>
      <c r="J6" s="372"/>
      <c r="K6" s="28"/>
      <c r="L6" s="192"/>
    </row>
    <row r="7" s="175" customFormat="true" ht="18" hidden="false" customHeight="true" outlineLevel="0" collapsed="false">
      <c r="A7" s="38" t="s">
        <v>32</v>
      </c>
      <c r="B7" s="33"/>
      <c r="C7" s="34" t="s">
        <v>35</v>
      </c>
      <c r="D7" s="34" t="s">
        <v>530</v>
      </c>
      <c r="E7" s="34" t="s">
        <v>562</v>
      </c>
      <c r="F7" s="34" t="s">
        <v>532</v>
      </c>
      <c r="G7" s="34" t="s">
        <v>563</v>
      </c>
      <c r="H7" s="34" t="s">
        <v>564</v>
      </c>
      <c r="I7" s="34" t="s">
        <v>155</v>
      </c>
      <c r="J7" s="373" t="s">
        <v>565</v>
      </c>
      <c r="K7" s="34" t="s">
        <v>457</v>
      </c>
      <c r="L7" s="37" t="s">
        <v>566</v>
      </c>
    </row>
    <row r="8" s="175" customFormat="true" ht="13.9" hidden="false" customHeight="true" outlineLevel="0" collapsed="false">
      <c r="A8" s="38"/>
      <c r="B8" s="33"/>
      <c r="C8" s="39"/>
      <c r="D8" s="39"/>
      <c r="E8" s="39"/>
      <c r="F8" s="39" t="s">
        <v>474</v>
      </c>
      <c r="G8" s="39"/>
      <c r="H8" s="39" t="s">
        <v>470</v>
      </c>
      <c r="I8" s="39" t="s">
        <v>567</v>
      </c>
      <c r="J8" s="374" t="s">
        <v>567</v>
      </c>
      <c r="K8" s="39" t="s">
        <v>468</v>
      </c>
      <c r="L8" s="41" t="s">
        <v>567</v>
      </c>
    </row>
    <row r="9" s="175" customFormat="true" ht="13.9" hidden="false" customHeight="true" outlineLevel="0" collapsed="false">
      <c r="A9" s="42"/>
      <c r="B9" s="43"/>
      <c r="C9" s="237"/>
      <c r="D9" s="238"/>
      <c r="E9" s="238"/>
      <c r="F9" s="238"/>
      <c r="G9" s="237"/>
      <c r="H9" s="237"/>
      <c r="I9" s="237"/>
      <c r="J9" s="373"/>
      <c r="K9" s="34"/>
      <c r="L9" s="37"/>
    </row>
    <row r="10" customFormat="false" ht="13.9" hidden="false" customHeight="true" outlineLevel="0" collapsed="false">
      <c r="A10" s="240" t="s">
        <v>58</v>
      </c>
      <c r="B10" s="48"/>
      <c r="C10" s="49" t="n">
        <v>1</v>
      </c>
      <c r="D10" s="49" t="n">
        <v>2</v>
      </c>
      <c r="E10" s="49" t="n">
        <v>3</v>
      </c>
      <c r="F10" s="49" t="n">
        <v>4</v>
      </c>
      <c r="G10" s="49" t="n">
        <v>5</v>
      </c>
      <c r="H10" s="49" t="n">
        <v>6</v>
      </c>
      <c r="I10" s="49" t="n">
        <v>7</v>
      </c>
      <c r="J10" s="49" t="n">
        <v>8</v>
      </c>
      <c r="K10" s="49" t="n">
        <v>9</v>
      </c>
      <c r="L10" s="50" t="n">
        <v>10</v>
      </c>
    </row>
    <row r="11" s="56" customFormat="true" ht="15" hidden="false" customHeight="true" outlineLevel="0" collapsed="false">
      <c r="A11" s="51" t="s">
        <v>59</v>
      </c>
      <c r="B11" s="52"/>
      <c r="C11" s="53"/>
      <c r="D11" s="54"/>
      <c r="E11" s="55"/>
      <c r="F11" s="52"/>
      <c r="G11" s="52"/>
      <c r="H11" s="52"/>
      <c r="I11" s="52"/>
      <c r="J11" s="52"/>
      <c r="K11" s="52"/>
      <c r="L11" s="52"/>
    </row>
    <row r="12" s="175" customFormat="true" ht="15" hidden="false" customHeight="true" outlineLevel="0" collapsed="false">
      <c r="A12" s="57" t="s">
        <v>60</v>
      </c>
      <c r="B12" s="58"/>
      <c r="C12" s="211" t="n">
        <v>74</v>
      </c>
      <c r="D12" s="211" t="n">
        <v>2943</v>
      </c>
      <c r="E12" s="211" t="n">
        <v>18</v>
      </c>
      <c r="F12" s="211" t="n">
        <v>372</v>
      </c>
      <c r="G12" s="211" t="n">
        <v>241</v>
      </c>
      <c r="H12" s="211" t="n">
        <v>1216</v>
      </c>
      <c r="I12" s="211" t="n">
        <v>626</v>
      </c>
      <c r="J12" s="275" t="n">
        <v>5490</v>
      </c>
      <c r="K12" s="211" t="n">
        <v>3162</v>
      </c>
      <c r="L12" s="212" t="n">
        <v>2328</v>
      </c>
    </row>
    <row r="13" s="175" customFormat="true" ht="13.9" hidden="false" customHeight="true" outlineLevel="0" collapsed="false">
      <c r="A13" s="65" t="s">
        <v>61</v>
      </c>
      <c r="B13" s="66"/>
      <c r="C13" s="213" t="n">
        <v>1161</v>
      </c>
      <c r="D13" s="213" t="n">
        <v>1322</v>
      </c>
      <c r="E13" s="213" t="n">
        <v>692</v>
      </c>
      <c r="F13" s="213" t="n">
        <v>2419</v>
      </c>
      <c r="G13" s="213" t="n">
        <v>282</v>
      </c>
      <c r="H13" s="213" t="n">
        <v>747</v>
      </c>
      <c r="I13" s="213" t="n">
        <v>424</v>
      </c>
      <c r="J13" s="277" t="n">
        <v>7047</v>
      </c>
      <c r="K13" s="213" t="n">
        <v>4694</v>
      </c>
      <c r="L13" s="214" t="n">
        <v>2353</v>
      </c>
    </row>
    <row r="14" s="175" customFormat="true" ht="13.9" hidden="false" customHeight="true" outlineLevel="0" collapsed="false">
      <c r="A14" s="65" t="s">
        <v>62</v>
      </c>
      <c r="B14" s="66"/>
      <c r="C14" s="213" t="n">
        <v>171</v>
      </c>
      <c r="D14" s="213" t="n">
        <v>493</v>
      </c>
      <c r="E14" s="213" t="n">
        <v>220</v>
      </c>
      <c r="F14" s="213" t="n">
        <v>253</v>
      </c>
      <c r="G14" s="213" t="n">
        <v>210</v>
      </c>
      <c r="H14" s="213" t="n">
        <v>314</v>
      </c>
      <c r="I14" s="213" t="n">
        <v>-310</v>
      </c>
      <c r="J14" s="277" t="n">
        <v>1351</v>
      </c>
      <c r="K14" s="213" t="n">
        <v>5345</v>
      </c>
      <c r="L14" s="214" t="n">
        <v>-3994</v>
      </c>
    </row>
    <row r="15" s="175" customFormat="true" ht="13.9" hidden="false" customHeight="true" outlineLevel="0" collapsed="false">
      <c r="A15" s="65" t="s">
        <v>63</v>
      </c>
      <c r="B15" s="66"/>
      <c r="C15" s="213" t="n">
        <v>1640</v>
      </c>
      <c r="D15" s="213" t="n">
        <v>558</v>
      </c>
      <c r="E15" s="213" t="n">
        <v>496</v>
      </c>
      <c r="F15" s="213" t="n">
        <v>1816</v>
      </c>
      <c r="G15" s="213" t="n">
        <v>603</v>
      </c>
      <c r="H15" s="213" t="n">
        <v>132</v>
      </c>
      <c r="I15" s="213" t="n">
        <v>-822</v>
      </c>
      <c r="J15" s="277" t="n">
        <v>4423</v>
      </c>
      <c r="K15" s="213" t="n">
        <v>4881</v>
      </c>
      <c r="L15" s="214" t="n">
        <v>-458</v>
      </c>
    </row>
    <row r="16" s="175" customFormat="true" ht="13.9" hidden="false" customHeight="true" outlineLevel="0" collapsed="false">
      <c r="A16" s="65" t="s">
        <v>64</v>
      </c>
      <c r="B16" s="66"/>
      <c r="C16" s="213" t="n">
        <v>1356</v>
      </c>
      <c r="D16" s="213" t="n">
        <v>1193</v>
      </c>
      <c r="E16" s="213" t="n">
        <v>979</v>
      </c>
      <c r="F16" s="213" t="n">
        <v>1897</v>
      </c>
      <c r="G16" s="213" t="n">
        <v>1728</v>
      </c>
      <c r="H16" s="213" t="n">
        <v>6165</v>
      </c>
      <c r="I16" s="213" t="n">
        <v>-562</v>
      </c>
      <c r="J16" s="277" t="n">
        <v>12756</v>
      </c>
      <c r="K16" s="213" t="n">
        <v>7479</v>
      </c>
      <c r="L16" s="214" t="n">
        <v>5277</v>
      </c>
    </row>
    <row r="17" s="175" customFormat="true" ht="13.9" hidden="false" customHeight="true" outlineLevel="0" collapsed="false">
      <c r="A17" s="65" t="s">
        <v>65</v>
      </c>
      <c r="B17" s="66"/>
      <c r="C17" s="213" t="n">
        <v>2181</v>
      </c>
      <c r="D17" s="213" t="n">
        <v>3037</v>
      </c>
      <c r="E17" s="213" t="n">
        <v>279</v>
      </c>
      <c r="F17" s="213" t="n">
        <v>4593</v>
      </c>
      <c r="G17" s="213" t="n">
        <v>1202</v>
      </c>
      <c r="H17" s="213" t="n">
        <v>1345</v>
      </c>
      <c r="I17" s="213" t="n">
        <v>-1041</v>
      </c>
      <c r="J17" s="277" t="n">
        <v>11596</v>
      </c>
      <c r="K17" s="213" t="n">
        <v>13372</v>
      </c>
      <c r="L17" s="214" t="n">
        <v>-1776</v>
      </c>
    </row>
    <row r="18" s="175" customFormat="true" ht="13.9" hidden="false" customHeight="true" outlineLevel="0" collapsed="false">
      <c r="A18" s="65" t="s">
        <v>66</v>
      </c>
      <c r="B18" s="66"/>
      <c r="C18" s="213" t="n">
        <v>1657</v>
      </c>
      <c r="D18" s="213" t="n">
        <v>3752</v>
      </c>
      <c r="E18" s="213" t="n">
        <v>6285</v>
      </c>
      <c r="F18" s="213" t="n">
        <v>12510</v>
      </c>
      <c r="G18" s="213" t="n">
        <v>1841</v>
      </c>
      <c r="H18" s="213" t="n">
        <v>6815</v>
      </c>
      <c r="I18" s="213" t="n">
        <v>-2223</v>
      </c>
      <c r="J18" s="277" t="n">
        <v>30637</v>
      </c>
      <c r="K18" s="213" t="n">
        <v>23550</v>
      </c>
      <c r="L18" s="214" t="n">
        <v>7087</v>
      </c>
    </row>
    <row r="19" s="175" customFormat="true" ht="13.9" hidden="false" customHeight="true" outlineLevel="0" collapsed="false">
      <c r="A19" s="73" t="s">
        <v>67</v>
      </c>
      <c r="B19" s="74"/>
      <c r="C19" s="215" t="n">
        <v>12252</v>
      </c>
      <c r="D19" s="215" t="n">
        <v>14405</v>
      </c>
      <c r="E19" s="215" t="n">
        <v>10668</v>
      </c>
      <c r="F19" s="215" t="n">
        <v>24543</v>
      </c>
      <c r="G19" s="215" t="n">
        <v>6661</v>
      </c>
      <c r="H19" s="215" t="n">
        <v>6901</v>
      </c>
      <c r="I19" s="215" t="n">
        <v>1037</v>
      </c>
      <c r="J19" s="273" t="n">
        <v>76467</v>
      </c>
      <c r="K19" s="215" t="n">
        <v>64488</v>
      </c>
      <c r="L19" s="216" t="n">
        <v>11979</v>
      </c>
    </row>
    <row r="20" s="56" customFormat="true" ht="15" hidden="false" customHeight="true" outlineLevel="0" collapsed="false">
      <c r="A20" s="51" t="s">
        <v>68</v>
      </c>
      <c r="B20" s="52"/>
      <c r="C20" s="53"/>
      <c r="D20" s="54"/>
      <c r="E20" s="55"/>
      <c r="F20" s="52"/>
      <c r="G20" s="52"/>
      <c r="H20" s="52"/>
      <c r="I20" s="52"/>
      <c r="J20" s="52"/>
      <c r="K20" s="52"/>
      <c r="L20" s="52"/>
    </row>
    <row r="21" s="175" customFormat="true" ht="15" hidden="false" customHeight="true" outlineLevel="0" collapsed="false">
      <c r="A21" s="57" t="s">
        <v>69</v>
      </c>
      <c r="B21" s="58"/>
      <c r="C21" s="211" t="n">
        <v>1361</v>
      </c>
      <c r="D21" s="211" t="n">
        <v>1064</v>
      </c>
      <c r="E21" s="211" t="n">
        <v>-2</v>
      </c>
      <c r="F21" s="211" t="n">
        <v>1583</v>
      </c>
      <c r="G21" s="211" t="n">
        <v>1451</v>
      </c>
      <c r="H21" s="211" t="n">
        <v>232</v>
      </c>
      <c r="I21" s="211" t="n">
        <v>-553</v>
      </c>
      <c r="J21" s="275" t="n">
        <v>5136</v>
      </c>
      <c r="K21" s="211" t="n">
        <v>6770</v>
      </c>
      <c r="L21" s="212" t="n">
        <v>-1634</v>
      </c>
    </row>
    <row r="22" s="175" customFormat="true" ht="13.9" hidden="false" customHeight="true" outlineLevel="0" collapsed="false">
      <c r="A22" s="65" t="s">
        <v>70</v>
      </c>
      <c r="B22" s="66"/>
      <c r="C22" s="213" t="n">
        <v>942</v>
      </c>
      <c r="D22" s="213" t="n">
        <v>6257</v>
      </c>
      <c r="E22" s="213" t="n">
        <v>1497</v>
      </c>
      <c r="F22" s="213" t="n">
        <v>3274</v>
      </c>
      <c r="G22" s="213" t="n">
        <v>315</v>
      </c>
      <c r="H22" s="213" t="n">
        <v>2151</v>
      </c>
      <c r="I22" s="213" t="n">
        <v>179</v>
      </c>
      <c r="J22" s="277" t="n">
        <v>14615</v>
      </c>
      <c r="K22" s="213" t="n">
        <v>9325</v>
      </c>
      <c r="L22" s="214" t="n">
        <v>5290</v>
      </c>
    </row>
    <row r="23" s="175" customFormat="true" ht="13.9" hidden="false" customHeight="true" outlineLevel="0" collapsed="false">
      <c r="A23" s="65" t="s">
        <v>71</v>
      </c>
      <c r="B23" s="66"/>
      <c r="C23" s="213" t="n">
        <v>1524</v>
      </c>
      <c r="D23" s="213" t="n">
        <v>2389</v>
      </c>
      <c r="E23" s="213" t="n">
        <v>1110</v>
      </c>
      <c r="F23" s="213" t="n">
        <v>3091</v>
      </c>
      <c r="G23" s="213" t="n">
        <v>1009</v>
      </c>
      <c r="H23" s="213" t="n">
        <v>2006</v>
      </c>
      <c r="I23" s="213" t="n">
        <v>-107</v>
      </c>
      <c r="J23" s="277" t="n">
        <v>11022</v>
      </c>
      <c r="K23" s="213" t="n">
        <v>9743</v>
      </c>
      <c r="L23" s="214" t="n">
        <v>1279</v>
      </c>
    </row>
    <row r="24" s="175" customFormat="true" ht="13.9" hidden="false" customHeight="true" outlineLevel="0" collapsed="false">
      <c r="A24" s="73" t="s">
        <v>72</v>
      </c>
      <c r="B24" s="74"/>
      <c r="C24" s="215" t="n">
        <v>2542</v>
      </c>
      <c r="D24" s="215" t="n">
        <v>2612</v>
      </c>
      <c r="E24" s="215" t="n">
        <v>2229</v>
      </c>
      <c r="F24" s="215" t="n">
        <v>5957</v>
      </c>
      <c r="G24" s="215" t="n">
        <v>1117</v>
      </c>
      <c r="H24" s="215" t="n">
        <v>2344</v>
      </c>
      <c r="I24" s="215" t="n">
        <v>294</v>
      </c>
      <c r="J24" s="273" t="n">
        <v>17095</v>
      </c>
      <c r="K24" s="215" t="n">
        <v>14320</v>
      </c>
      <c r="L24" s="216" t="n">
        <v>2775</v>
      </c>
    </row>
    <row r="25" s="175" customFormat="true" ht="13.9" hidden="false" customHeight="true" outlineLevel="0" collapsed="false">
      <c r="A25" s="82" t="s">
        <v>73</v>
      </c>
      <c r="B25" s="83"/>
      <c r="C25" s="280" t="n">
        <v>1522</v>
      </c>
      <c r="D25" s="280" t="n">
        <v>3883</v>
      </c>
      <c r="E25" s="280" t="n">
        <v>406</v>
      </c>
      <c r="F25" s="280" t="n">
        <v>3758</v>
      </c>
      <c r="G25" s="280" t="n">
        <v>1230</v>
      </c>
      <c r="H25" s="280" t="n">
        <v>2243</v>
      </c>
      <c r="I25" s="280" t="n">
        <v>-295</v>
      </c>
      <c r="J25" s="281" t="n">
        <v>12747</v>
      </c>
      <c r="K25" s="280" t="n">
        <v>9303</v>
      </c>
      <c r="L25" s="221" t="n">
        <v>3444</v>
      </c>
    </row>
    <row r="26" s="175" customFormat="true" ht="13.9" hidden="false" customHeight="true" outlineLevel="0" collapsed="false">
      <c r="A26" s="73" t="s">
        <v>74</v>
      </c>
      <c r="B26" s="74"/>
      <c r="C26" s="215" t="n">
        <v>1780</v>
      </c>
      <c r="D26" s="215" t="n">
        <v>2194</v>
      </c>
      <c r="E26" s="215" t="n">
        <v>1809</v>
      </c>
      <c r="F26" s="215" t="n">
        <v>3611</v>
      </c>
      <c r="G26" s="215" t="n">
        <v>873</v>
      </c>
      <c r="H26" s="215" t="n">
        <v>1686</v>
      </c>
      <c r="I26" s="215" t="n">
        <v>129</v>
      </c>
      <c r="J26" s="273" t="n">
        <v>12082</v>
      </c>
      <c r="K26" s="215" t="n">
        <v>11144</v>
      </c>
      <c r="L26" s="216" t="n">
        <v>938</v>
      </c>
    </row>
    <row r="27" s="56" customFormat="true" ht="15" hidden="false" customHeight="true" outlineLevel="0" collapsed="false">
      <c r="A27" s="51" t="s">
        <v>75</v>
      </c>
      <c r="B27" s="52"/>
      <c r="C27" s="53"/>
      <c r="D27" s="54"/>
      <c r="E27" s="55"/>
      <c r="F27" s="52"/>
      <c r="G27" s="52"/>
      <c r="H27" s="52"/>
      <c r="I27" s="52"/>
      <c r="J27" s="52"/>
      <c r="K27" s="52"/>
      <c r="L27" s="52"/>
    </row>
    <row r="28" s="175" customFormat="true" ht="15" hidden="false" customHeight="true" outlineLevel="0" collapsed="false">
      <c r="A28" s="57" t="s">
        <v>76</v>
      </c>
      <c r="B28" s="58"/>
      <c r="C28" s="217" t="n">
        <v>871</v>
      </c>
      <c r="D28" s="217" t="n">
        <v>1486</v>
      </c>
      <c r="E28" s="217" t="n">
        <v>697</v>
      </c>
      <c r="F28" s="211" t="n">
        <v>3117</v>
      </c>
      <c r="G28" s="211" t="n">
        <v>1266</v>
      </c>
      <c r="H28" s="211" t="n">
        <v>1489</v>
      </c>
      <c r="I28" s="211" t="n">
        <v>527</v>
      </c>
      <c r="J28" s="275" t="n">
        <v>9453</v>
      </c>
      <c r="K28" s="211" t="n">
        <v>7976</v>
      </c>
      <c r="L28" s="212" t="n">
        <v>1477</v>
      </c>
    </row>
    <row r="29" s="175" customFormat="true" ht="13.9" hidden="false" customHeight="true" outlineLevel="0" collapsed="false">
      <c r="A29" s="57" t="s">
        <v>77</v>
      </c>
      <c r="B29" s="58"/>
      <c r="C29" s="218" t="n">
        <v>4289</v>
      </c>
      <c r="D29" s="218" t="n">
        <v>5853</v>
      </c>
      <c r="E29" s="218" t="n">
        <v>979</v>
      </c>
      <c r="F29" s="213" t="n">
        <v>3789</v>
      </c>
      <c r="G29" s="213" t="n">
        <v>545</v>
      </c>
      <c r="H29" s="213" t="n">
        <v>2210</v>
      </c>
      <c r="I29" s="213" t="n">
        <v>444</v>
      </c>
      <c r="J29" s="277" t="n">
        <v>18109</v>
      </c>
      <c r="K29" s="213" t="n">
        <v>11372</v>
      </c>
      <c r="L29" s="214" t="n">
        <v>6737</v>
      </c>
    </row>
    <row r="30" s="175" customFormat="true" ht="13.9" hidden="false" customHeight="true" outlineLevel="0" collapsed="false">
      <c r="A30" s="91" t="s">
        <v>78</v>
      </c>
      <c r="B30" s="92"/>
      <c r="C30" s="219" t="n">
        <v>1206</v>
      </c>
      <c r="D30" s="219" t="n">
        <v>2472</v>
      </c>
      <c r="E30" s="219" t="n">
        <v>1865</v>
      </c>
      <c r="F30" s="215" t="n">
        <v>3992</v>
      </c>
      <c r="G30" s="215" t="n">
        <v>1000</v>
      </c>
      <c r="H30" s="215" t="n">
        <v>2027</v>
      </c>
      <c r="I30" s="215" t="n">
        <v>-591</v>
      </c>
      <c r="J30" s="273" t="n">
        <v>11971</v>
      </c>
      <c r="K30" s="215" t="n">
        <v>11875</v>
      </c>
      <c r="L30" s="216" t="n">
        <v>96</v>
      </c>
    </row>
    <row r="31" s="56" customFormat="true" ht="15" hidden="false" customHeight="true" outlineLevel="0" collapsed="false">
      <c r="A31" s="51" t="s">
        <v>79</v>
      </c>
      <c r="B31" s="99"/>
      <c r="C31" s="53"/>
      <c r="D31" s="54"/>
      <c r="E31" s="55"/>
      <c r="F31" s="53"/>
      <c r="G31" s="53"/>
      <c r="H31" s="53"/>
      <c r="I31" s="53"/>
      <c r="J31" s="53"/>
      <c r="K31" s="53"/>
      <c r="L31" s="53"/>
    </row>
    <row r="32" customFormat="false" ht="13.9" hidden="false" customHeight="true" outlineLevel="0" collapsed="false">
      <c r="A32" s="100" t="s">
        <v>80</v>
      </c>
      <c r="B32" s="101"/>
      <c r="C32" s="269" t="n">
        <v>2597</v>
      </c>
      <c r="D32" s="269" t="n">
        <v>3228</v>
      </c>
      <c r="E32" s="269" t="n">
        <v>1007</v>
      </c>
      <c r="F32" s="269" t="n">
        <v>6779</v>
      </c>
      <c r="G32" s="269" t="n">
        <v>2111</v>
      </c>
      <c r="H32" s="269" t="n">
        <v>880</v>
      </c>
      <c r="I32" s="269" t="n">
        <v>-148</v>
      </c>
      <c r="J32" s="283" t="n">
        <v>16454</v>
      </c>
      <c r="K32" s="269" t="n">
        <v>13035</v>
      </c>
      <c r="L32" s="223" t="n">
        <v>3419</v>
      </c>
    </row>
    <row r="33" customFormat="false" ht="13.9" hidden="false" customHeight="true" outlineLevel="0" collapsed="false">
      <c r="A33" s="108"/>
      <c r="B33" s="108"/>
      <c r="C33" s="109"/>
      <c r="D33" s="109"/>
      <c r="E33" s="109"/>
      <c r="F33" s="110"/>
      <c r="G33" s="110"/>
      <c r="H33" s="110"/>
      <c r="I33" s="112"/>
      <c r="J33" s="112"/>
      <c r="K33" s="112"/>
      <c r="L33" s="112"/>
    </row>
    <row r="34" customFormat="false" ht="13.9" hidden="false" customHeight="true" outlineLevel="0" collapsed="false">
      <c r="A34" s="115" t="s">
        <v>568</v>
      </c>
      <c r="B34" s="115"/>
      <c r="C34" s="116"/>
      <c r="D34" s="116"/>
      <c r="E34" s="116"/>
      <c r="F34" s="116"/>
      <c r="G34" s="116"/>
      <c r="H34" s="116"/>
      <c r="I34" s="116"/>
      <c r="J34" s="116"/>
      <c r="K34" s="116"/>
      <c r="L34" s="116"/>
    </row>
    <row r="35" customFormat="false" ht="13.9" hidden="false" customHeight="true" outlineLevel="0" collapsed="false">
      <c r="A35" s="240" t="s">
        <v>58</v>
      </c>
      <c r="B35" s="48"/>
      <c r="C35" s="49" t="n">
        <v>1</v>
      </c>
      <c r="D35" s="49" t="n">
        <v>2</v>
      </c>
      <c r="E35" s="49" t="n">
        <v>3</v>
      </c>
      <c r="F35" s="49" t="n">
        <v>4</v>
      </c>
      <c r="G35" s="49" t="n">
        <v>5</v>
      </c>
      <c r="H35" s="49" t="n">
        <v>6</v>
      </c>
      <c r="I35" s="49" t="n">
        <v>7</v>
      </c>
      <c r="J35" s="49" t="n">
        <v>8</v>
      </c>
      <c r="K35" s="49" t="n">
        <v>9</v>
      </c>
      <c r="L35" s="50" t="n">
        <v>10</v>
      </c>
    </row>
    <row r="36" s="56" customFormat="true" ht="15" hidden="false" customHeight="true" outlineLevel="0" collapsed="false">
      <c r="A36" s="51" t="s">
        <v>82</v>
      </c>
      <c r="B36" s="51"/>
      <c r="C36" s="51"/>
      <c r="D36" s="51"/>
      <c r="E36" s="118"/>
      <c r="F36" s="51"/>
      <c r="G36" s="51"/>
      <c r="H36" s="51"/>
      <c r="I36" s="51"/>
      <c r="J36" s="51"/>
      <c r="K36" s="51"/>
      <c r="L36" s="51"/>
    </row>
    <row r="37" s="175" customFormat="true" ht="15" hidden="false" customHeight="true" outlineLevel="0" collapsed="false">
      <c r="A37" s="119" t="s">
        <v>83</v>
      </c>
      <c r="B37" s="58"/>
      <c r="C37" s="211" t="n">
        <v>2395</v>
      </c>
      <c r="D37" s="211" t="n">
        <v>2458</v>
      </c>
      <c r="E37" s="211" t="n">
        <v>2013</v>
      </c>
      <c r="F37" s="211" t="n">
        <v>3647</v>
      </c>
      <c r="G37" s="211" t="n">
        <v>522</v>
      </c>
      <c r="H37" s="211" t="n">
        <v>2099</v>
      </c>
      <c r="I37" s="211" t="n">
        <v>672</v>
      </c>
      <c r="J37" s="275" t="n">
        <v>13806</v>
      </c>
      <c r="K37" s="211" t="n">
        <v>12275</v>
      </c>
      <c r="L37" s="212" t="n">
        <v>1531</v>
      </c>
    </row>
    <row r="38" s="175" customFormat="true" ht="13.9" hidden="false" customHeight="true" outlineLevel="0" collapsed="false">
      <c r="A38" s="120" t="s">
        <v>84</v>
      </c>
      <c r="B38" s="66"/>
      <c r="C38" s="213" t="n">
        <v>-518</v>
      </c>
      <c r="D38" s="213" t="n">
        <v>518</v>
      </c>
      <c r="E38" s="213" t="n">
        <v>1635</v>
      </c>
      <c r="F38" s="213" t="n">
        <v>2069</v>
      </c>
      <c r="G38" s="213" t="n">
        <v>520</v>
      </c>
      <c r="H38" s="213" t="n">
        <v>1076</v>
      </c>
      <c r="I38" s="213" t="n">
        <v>599</v>
      </c>
      <c r="J38" s="277" t="n">
        <v>5899</v>
      </c>
      <c r="K38" s="213" t="n">
        <v>7221</v>
      </c>
      <c r="L38" s="214" t="n">
        <v>-1322</v>
      </c>
    </row>
    <row r="39" s="175" customFormat="true" ht="13.9" hidden="false" customHeight="true" outlineLevel="0" collapsed="false">
      <c r="A39" s="120" t="s">
        <v>85</v>
      </c>
      <c r="B39" s="66"/>
      <c r="C39" s="213" t="n">
        <v>2108</v>
      </c>
      <c r="D39" s="213" t="n">
        <v>339</v>
      </c>
      <c r="E39" s="213" t="n">
        <v>390</v>
      </c>
      <c r="F39" s="213" t="n">
        <v>1430</v>
      </c>
      <c r="G39" s="213" t="n">
        <v>1468</v>
      </c>
      <c r="H39" s="213" t="n">
        <v>8530</v>
      </c>
      <c r="I39" s="213" t="n">
        <v>3447</v>
      </c>
      <c r="J39" s="277" t="n">
        <v>17712</v>
      </c>
      <c r="K39" s="213" t="n">
        <v>11045</v>
      </c>
      <c r="L39" s="214" t="n">
        <v>6667</v>
      </c>
    </row>
    <row r="40" s="175" customFormat="true" ht="13.9" hidden="false" customHeight="true" outlineLevel="0" collapsed="false">
      <c r="A40" s="120" t="s">
        <v>86</v>
      </c>
      <c r="B40" s="66"/>
      <c r="C40" s="213" t="n">
        <v>814</v>
      </c>
      <c r="D40" s="213" t="n">
        <v>3314</v>
      </c>
      <c r="E40" s="213" t="n">
        <v>503</v>
      </c>
      <c r="F40" s="213" t="n">
        <v>2754</v>
      </c>
      <c r="G40" s="213" t="n">
        <v>2094</v>
      </c>
      <c r="H40" s="213" t="n">
        <v>796</v>
      </c>
      <c r="I40" s="213" t="n">
        <v>-1934</v>
      </c>
      <c r="J40" s="277" t="n">
        <v>8341</v>
      </c>
      <c r="K40" s="213" t="n">
        <v>8770</v>
      </c>
      <c r="L40" s="214" t="n">
        <v>-429</v>
      </c>
    </row>
    <row r="41" s="175" customFormat="true" ht="13.9" hidden="false" customHeight="true" outlineLevel="0" collapsed="false">
      <c r="A41" s="120" t="s">
        <v>87</v>
      </c>
      <c r="B41" s="66"/>
      <c r="C41" s="213" t="n">
        <v>1875</v>
      </c>
      <c r="D41" s="213" t="n">
        <v>1447</v>
      </c>
      <c r="E41" s="213" t="n">
        <v>69</v>
      </c>
      <c r="F41" s="213" t="n">
        <v>5702</v>
      </c>
      <c r="G41" s="213" t="n">
        <v>1003</v>
      </c>
      <c r="H41" s="213" t="n">
        <v>342</v>
      </c>
      <c r="I41" s="213" t="n">
        <v>-3247</v>
      </c>
      <c r="J41" s="277" t="n">
        <v>7191</v>
      </c>
      <c r="K41" s="213" t="n">
        <v>11941</v>
      </c>
      <c r="L41" s="214" t="n">
        <v>-4750</v>
      </c>
    </row>
    <row r="42" s="175" customFormat="true" ht="13.9" hidden="false" customHeight="true" outlineLevel="0" collapsed="false">
      <c r="A42" s="120" t="s">
        <v>88</v>
      </c>
      <c r="B42" s="66"/>
      <c r="C42" s="213" t="n">
        <v>633</v>
      </c>
      <c r="D42" s="213" t="n">
        <v>0</v>
      </c>
      <c r="E42" s="213" t="n">
        <v>0</v>
      </c>
      <c r="F42" s="213" t="n">
        <v>7504</v>
      </c>
      <c r="G42" s="213" t="n">
        <v>11211</v>
      </c>
      <c r="H42" s="213" t="n">
        <v>12110</v>
      </c>
      <c r="I42" s="213" t="n">
        <v>2285</v>
      </c>
      <c r="J42" s="277" t="n">
        <v>33743</v>
      </c>
      <c r="K42" s="213" t="n">
        <v>11935</v>
      </c>
      <c r="L42" s="214" t="n">
        <v>21808</v>
      </c>
    </row>
    <row r="43" s="175" customFormat="true" ht="13.9" hidden="false" customHeight="true" outlineLevel="0" collapsed="false">
      <c r="A43" s="120" t="s">
        <v>89</v>
      </c>
      <c r="B43" s="66"/>
      <c r="C43" s="213" t="n">
        <v>2774</v>
      </c>
      <c r="D43" s="213" t="n">
        <v>9274</v>
      </c>
      <c r="E43" s="213" t="n">
        <v>1157</v>
      </c>
      <c r="F43" s="213" t="n">
        <v>8036</v>
      </c>
      <c r="G43" s="213" t="n">
        <v>2018</v>
      </c>
      <c r="H43" s="213" t="n">
        <v>3400</v>
      </c>
      <c r="I43" s="213" t="n">
        <v>-400</v>
      </c>
      <c r="J43" s="277" t="n">
        <v>26259</v>
      </c>
      <c r="K43" s="213" t="n">
        <v>11168</v>
      </c>
      <c r="L43" s="214" t="n">
        <v>15091</v>
      </c>
    </row>
    <row r="44" s="175" customFormat="true" ht="13.9" hidden="false" customHeight="true" outlineLevel="0" collapsed="false">
      <c r="A44" s="121" t="s">
        <v>90</v>
      </c>
      <c r="B44" s="74"/>
      <c r="C44" s="215" t="n">
        <v>533</v>
      </c>
      <c r="D44" s="215" t="n">
        <v>612</v>
      </c>
      <c r="E44" s="215" t="n">
        <v>54</v>
      </c>
      <c r="F44" s="215" t="n">
        <v>1360</v>
      </c>
      <c r="G44" s="215" t="n">
        <v>201</v>
      </c>
      <c r="H44" s="215" t="n">
        <v>337</v>
      </c>
      <c r="I44" s="215" t="n">
        <v>1354</v>
      </c>
      <c r="J44" s="273" t="n">
        <v>4451</v>
      </c>
      <c r="K44" s="215" t="n">
        <v>4925</v>
      </c>
      <c r="L44" s="216" t="n">
        <v>-474</v>
      </c>
    </row>
    <row r="45" s="56" customFormat="true" ht="15" hidden="false" customHeight="true" outlineLevel="0" collapsed="false">
      <c r="A45" s="51" t="s">
        <v>91</v>
      </c>
      <c r="B45" s="123"/>
      <c r="C45" s="124"/>
      <c r="D45" s="123"/>
      <c r="E45" s="125"/>
      <c r="F45" s="123"/>
      <c r="G45" s="123"/>
      <c r="H45" s="123"/>
      <c r="I45" s="123"/>
      <c r="J45" s="123"/>
      <c r="K45" s="123"/>
      <c r="L45" s="123"/>
    </row>
    <row r="46" s="175" customFormat="true" ht="13.9" hidden="false" customHeight="true" outlineLevel="0" collapsed="false">
      <c r="A46" s="57" t="s">
        <v>92</v>
      </c>
      <c r="B46" s="58"/>
      <c r="C46" s="211" t="n">
        <v>587</v>
      </c>
      <c r="D46" s="211" t="n">
        <v>1852</v>
      </c>
      <c r="E46" s="211" t="n">
        <v>402</v>
      </c>
      <c r="F46" s="211" t="n">
        <v>1086</v>
      </c>
      <c r="G46" s="211" t="n">
        <v>50</v>
      </c>
      <c r="H46" s="211" t="n">
        <v>200</v>
      </c>
      <c r="I46" s="211" t="n">
        <v>393</v>
      </c>
      <c r="J46" s="275" t="n">
        <v>4570</v>
      </c>
      <c r="K46" s="211" t="n">
        <v>3223</v>
      </c>
      <c r="L46" s="212" t="n">
        <v>1347</v>
      </c>
    </row>
    <row r="47" s="175" customFormat="true" ht="13.9" hidden="false" customHeight="true" outlineLevel="0" collapsed="false">
      <c r="A47" s="65" t="s">
        <v>93</v>
      </c>
      <c r="B47" s="66"/>
      <c r="C47" s="213" t="n">
        <v>548</v>
      </c>
      <c r="D47" s="213" t="n">
        <v>1880</v>
      </c>
      <c r="E47" s="213" t="n">
        <v>34</v>
      </c>
      <c r="F47" s="213" t="n">
        <v>664</v>
      </c>
      <c r="G47" s="213" t="n">
        <v>200</v>
      </c>
      <c r="H47" s="213" t="n">
        <v>1369</v>
      </c>
      <c r="I47" s="213" t="n">
        <v>252</v>
      </c>
      <c r="J47" s="277" t="n">
        <v>4947</v>
      </c>
      <c r="K47" s="213" t="n">
        <v>4081</v>
      </c>
      <c r="L47" s="214" t="n">
        <v>866</v>
      </c>
    </row>
    <row r="48" s="175" customFormat="true" ht="13.9" hidden="false" customHeight="true" outlineLevel="0" collapsed="false">
      <c r="A48" s="65" t="s">
        <v>94</v>
      </c>
      <c r="B48" s="66"/>
      <c r="C48" s="213" t="n">
        <v>269</v>
      </c>
      <c r="D48" s="213" t="n">
        <v>1197</v>
      </c>
      <c r="E48" s="213" t="n">
        <v>220</v>
      </c>
      <c r="F48" s="213" t="n">
        <v>1843</v>
      </c>
      <c r="G48" s="213" t="n">
        <v>1145</v>
      </c>
      <c r="H48" s="213" t="n">
        <v>3478</v>
      </c>
      <c r="I48" s="213" t="n">
        <v>-238</v>
      </c>
      <c r="J48" s="277" t="n">
        <v>7914</v>
      </c>
      <c r="K48" s="213" t="n">
        <v>6559</v>
      </c>
      <c r="L48" s="214" t="n">
        <v>1355</v>
      </c>
    </row>
    <row r="49" s="175" customFormat="true" ht="13.9" hidden="false" customHeight="true" outlineLevel="0" collapsed="false">
      <c r="A49" s="65" t="s">
        <v>95</v>
      </c>
      <c r="B49" s="66"/>
      <c r="C49" s="213" t="n">
        <v>2229</v>
      </c>
      <c r="D49" s="213" t="n">
        <v>1670</v>
      </c>
      <c r="E49" s="213" t="n">
        <v>1180</v>
      </c>
      <c r="F49" s="213" t="n">
        <v>3323</v>
      </c>
      <c r="G49" s="213" t="n">
        <v>907</v>
      </c>
      <c r="H49" s="213" t="n">
        <v>2435</v>
      </c>
      <c r="I49" s="213" t="n">
        <v>-568</v>
      </c>
      <c r="J49" s="277" t="n">
        <v>11176</v>
      </c>
      <c r="K49" s="213" t="n">
        <v>9170</v>
      </c>
      <c r="L49" s="214" t="n">
        <v>2006</v>
      </c>
    </row>
    <row r="50" s="175" customFormat="true" ht="13.9" hidden="false" customHeight="true" outlineLevel="0" collapsed="false">
      <c r="A50" s="65" t="s">
        <v>65</v>
      </c>
      <c r="B50" s="66"/>
      <c r="C50" s="213" t="n">
        <v>2864</v>
      </c>
      <c r="D50" s="213" t="n">
        <v>3424</v>
      </c>
      <c r="E50" s="213" t="n">
        <v>1872</v>
      </c>
      <c r="F50" s="213" t="n">
        <v>7400</v>
      </c>
      <c r="G50" s="213" t="n">
        <v>1731</v>
      </c>
      <c r="H50" s="213" t="n">
        <v>362</v>
      </c>
      <c r="I50" s="213" t="n">
        <v>-1362</v>
      </c>
      <c r="J50" s="277" t="n">
        <v>16291</v>
      </c>
      <c r="K50" s="213" t="n">
        <v>17642</v>
      </c>
      <c r="L50" s="214" t="n">
        <v>-1351</v>
      </c>
    </row>
    <row r="51" s="175" customFormat="true" ht="13.9" hidden="false" customHeight="true" outlineLevel="0" collapsed="false">
      <c r="A51" s="65" t="s">
        <v>96</v>
      </c>
      <c r="B51" s="66"/>
      <c r="C51" s="213" t="n">
        <v>5173</v>
      </c>
      <c r="D51" s="213" t="n">
        <v>7432</v>
      </c>
      <c r="E51" s="213" t="n">
        <v>3585</v>
      </c>
      <c r="F51" s="213" t="n">
        <v>13057</v>
      </c>
      <c r="G51" s="213" t="n">
        <v>3917</v>
      </c>
      <c r="H51" s="213" t="n">
        <v>6371</v>
      </c>
      <c r="I51" s="213" t="n">
        <v>-1045</v>
      </c>
      <c r="J51" s="277" t="n">
        <v>38490</v>
      </c>
      <c r="K51" s="213" t="n">
        <v>35296</v>
      </c>
      <c r="L51" s="214" t="n">
        <v>3194</v>
      </c>
    </row>
    <row r="52" s="175" customFormat="true" ht="13.9" hidden="false" customHeight="true" outlineLevel="0" collapsed="false">
      <c r="A52" s="73" t="s">
        <v>97</v>
      </c>
      <c r="B52" s="74"/>
      <c r="C52" s="215" t="n">
        <v>19988</v>
      </c>
      <c r="D52" s="215" t="n">
        <v>24191</v>
      </c>
      <c r="E52" s="215" t="n">
        <v>25457</v>
      </c>
      <c r="F52" s="215" t="n">
        <v>43435</v>
      </c>
      <c r="G52" s="215" t="n">
        <v>11988</v>
      </c>
      <c r="H52" s="215" t="n">
        <v>13552</v>
      </c>
      <c r="I52" s="215" t="n">
        <v>2559</v>
      </c>
      <c r="J52" s="273" t="n">
        <v>141170</v>
      </c>
      <c r="K52" s="215" t="n">
        <v>113068</v>
      </c>
      <c r="L52" s="216" t="n">
        <v>28102</v>
      </c>
    </row>
    <row r="53" s="56" customFormat="true" ht="15" hidden="false" customHeight="true" outlineLevel="0" collapsed="false">
      <c r="A53" s="51" t="s">
        <v>98</v>
      </c>
      <c r="B53" s="126"/>
      <c r="C53" s="127"/>
      <c r="D53" s="126"/>
      <c r="E53" s="128"/>
      <c r="F53" s="126"/>
      <c r="G53" s="126"/>
      <c r="H53" s="126"/>
      <c r="I53" s="126"/>
      <c r="J53" s="126"/>
      <c r="K53" s="126"/>
      <c r="L53" s="126"/>
    </row>
    <row r="54" s="175" customFormat="true" ht="15" hidden="false" customHeight="true" outlineLevel="0" collapsed="false">
      <c r="A54" s="57" t="s">
        <v>99</v>
      </c>
      <c r="B54" s="58"/>
      <c r="C54" s="211" t="n">
        <v>1359</v>
      </c>
      <c r="D54" s="211" t="n">
        <v>3035</v>
      </c>
      <c r="E54" s="211" t="n">
        <v>185</v>
      </c>
      <c r="F54" s="211" t="n">
        <v>4582</v>
      </c>
      <c r="G54" s="211" t="n">
        <v>331</v>
      </c>
      <c r="H54" s="211" t="n">
        <v>598</v>
      </c>
      <c r="I54" s="211" t="n">
        <v>692</v>
      </c>
      <c r="J54" s="275" t="n">
        <v>10782</v>
      </c>
      <c r="K54" s="211" t="n">
        <v>10056</v>
      </c>
      <c r="L54" s="212" t="n">
        <v>726</v>
      </c>
    </row>
    <row r="55" s="175" customFormat="true" ht="13.9" hidden="false" customHeight="true" outlineLevel="0" collapsed="false">
      <c r="A55" s="65" t="s">
        <v>100</v>
      </c>
      <c r="B55" s="66"/>
      <c r="C55" s="213" t="n">
        <v>2211</v>
      </c>
      <c r="D55" s="213" t="n">
        <v>1820</v>
      </c>
      <c r="E55" s="213" t="n">
        <v>1172</v>
      </c>
      <c r="F55" s="213" t="n">
        <v>2871</v>
      </c>
      <c r="G55" s="213" t="n">
        <v>689</v>
      </c>
      <c r="H55" s="213" t="n">
        <v>1803</v>
      </c>
      <c r="I55" s="213" t="n">
        <v>247</v>
      </c>
      <c r="J55" s="277" t="n">
        <v>10813</v>
      </c>
      <c r="K55" s="213" t="n">
        <v>9391</v>
      </c>
      <c r="L55" s="214" t="n">
        <v>1422</v>
      </c>
    </row>
    <row r="56" s="175" customFormat="true" ht="13.9" hidden="false" customHeight="true" outlineLevel="0" collapsed="false">
      <c r="A56" s="65" t="s">
        <v>101</v>
      </c>
      <c r="B56" s="66"/>
      <c r="C56" s="213" t="n">
        <v>6935</v>
      </c>
      <c r="D56" s="213" t="n">
        <v>6423</v>
      </c>
      <c r="E56" s="213" t="n">
        <v>264</v>
      </c>
      <c r="F56" s="213" t="n">
        <v>6844</v>
      </c>
      <c r="G56" s="213" t="n">
        <v>1883</v>
      </c>
      <c r="H56" s="213" t="n">
        <v>3413</v>
      </c>
      <c r="I56" s="213" t="n">
        <v>-1301</v>
      </c>
      <c r="J56" s="277" t="n">
        <v>24461</v>
      </c>
      <c r="K56" s="213" t="n">
        <v>12157</v>
      </c>
      <c r="L56" s="214" t="n">
        <v>12304</v>
      </c>
    </row>
    <row r="57" s="175" customFormat="true" ht="13.9" hidden="false" customHeight="true" outlineLevel="0" collapsed="false">
      <c r="A57" s="65" t="s">
        <v>102</v>
      </c>
      <c r="B57" s="66"/>
      <c r="C57" s="213" t="n">
        <v>1757</v>
      </c>
      <c r="D57" s="213" t="n">
        <v>1680</v>
      </c>
      <c r="E57" s="213" t="n">
        <v>2650</v>
      </c>
      <c r="F57" s="213" t="n">
        <v>3943</v>
      </c>
      <c r="G57" s="213" t="n">
        <v>1302</v>
      </c>
      <c r="H57" s="213" t="n">
        <v>1933</v>
      </c>
      <c r="I57" s="213" t="n">
        <v>625</v>
      </c>
      <c r="J57" s="277" t="n">
        <v>13890</v>
      </c>
      <c r="K57" s="213" t="n">
        <v>14322</v>
      </c>
      <c r="L57" s="214" t="n">
        <v>-432</v>
      </c>
    </row>
    <row r="58" s="175" customFormat="true" ht="13.9" hidden="false" customHeight="true" outlineLevel="0" collapsed="false">
      <c r="A58" s="65" t="s">
        <v>103</v>
      </c>
      <c r="B58" s="66"/>
      <c r="C58" s="213" t="n">
        <v>2277</v>
      </c>
      <c r="D58" s="213" t="n">
        <v>2522</v>
      </c>
      <c r="E58" s="213" t="n">
        <v>1168</v>
      </c>
      <c r="F58" s="213" t="n">
        <v>5218</v>
      </c>
      <c r="G58" s="213" t="n">
        <v>1593</v>
      </c>
      <c r="H58" s="213" t="n">
        <v>1538</v>
      </c>
      <c r="I58" s="213" t="n">
        <v>-93</v>
      </c>
      <c r="J58" s="277" t="n">
        <v>14223</v>
      </c>
      <c r="K58" s="213" t="n">
        <v>12339</v>
      </c>
      <c r="L58" s="214" t="n">
        <v>1884</v>
      </c>
    </row>
    <row r="59" s="175" customFormat="true" ht="13.9" hidden="false" customHeight="true" outlineLevel="0" collapsed="false">
      <c r="A59" s="65" t="s">
        <v>104</v>
      </c>
      <c r="B59" s="66"/>
      <c r="C59" s="213" t="n">
        <v>1615</v>
      </c>
      <c r="D59" s="213" t="n">
        <v>602</v>
      </c>
      <c r="E59" s="213" t="n">
        <v>1923</v>
      </c>
      <c r="F59" s="213" t="n">
        <v>3489</v>
      </c>
      <c r="G59" s="213" t="n">
        <v>807</v>
      </c>
      <c r="H59" s="213" t="n">
        <v>1901</v>
      </c>
      <c r="I59" s="213" t="n">
        <v>75</v>
      </c>
      <c r="J59" s="277" t="n">
        <v>10412</v>
      </c>
      <c r="K59" s="213" t="n">
        <v>12205</v>
      </c>
      <c r="L59" s="214" t="n">
        <v>-1793</v>
      </c>
    </row>
    <row r="60" s="175" customFormat="true" ht="13.9" hidden="false" customHeight="true" outlineLevel="0" collapsed="false">
      <c r="A60" s="65" t="s">
        <v>105</v>
      </c>
      <c r="B60" s="66"/>
      <c r="C60" s="213" t="n">
        <v>829</v>
      </c>
      <c r="D60" s="213" t="n">
        <v>2977</v>
      </c>
      <c r="E60" s="213" t="n">
        <v>661</v>
      </c>
      <c r="F60" s="213" t="n">
        <v>2650</v>
      </c>
      <c r="G60" s="213" t="n">
        <v>1981</v>
      </c>
      <c r="H60" s="213" t="n">
        <v>1088</v>
      </c>
      <c r="I60" s="213" t="n">
        <v>-1327</v>
      </c>
      <c r="J60" s="277" t="n">
        <v>8859</v>
      </c>
      <c r="K60" s="213" t="n">
        <v>9994</v>
      </c>
      <c r="L60" s="214" t="n">
        <v>-1135</v>
      </c>
    </row>
    <row r="61" s="175" customFormat="true" ht="13.9" hidden="false" customHeight="true" outlineLevel="0" collapsed="false">
      <c r="A61" s="65" t="s">
        <v>106</v>
      </c>
      <c r="B61" s="66"/>
      <c r="C61" s="213" t="n">
        <v>2783</v>
      </c>
      <c r="D61" s="213" t="n">
        <v>5523</v>
      </c>
      <c r="E61" s="213" t="n">
        <v>3045</v>
      </c>
      <c r="F61" s="213" t="n">
        <v>2071</v>
      </c>
      <c r="G61" s="213" t="n">
        <v>820</v>
      </c>
      <c r="H61" s="213" t="n">
        <v>198</v>
      </c>
      <c r="I61" s="213" t="n">
        <v>-1594</v>
      </c>
      <c r="J61" s="277" t="n">
        <v>12846</v>
      </c>
      <c r="K61" s="213" t="n">
        <v>13517</v>
      </c>
      <c r="L61" s="214" t="n">
        <v>-671</v>
      </c>
    </row>
    <row r="62" s="175" customFormat="true" ht="13.9" hidden="false" customHeight="true" outlineLevel="0" collapsed="false">
      <c r="A62" s="65" t="s">
        <v>107</v>
      </c>
      <c r="B62" s="66"/>
      <c r="C62" s="213" t="n">
        <v>187</v>
      </c>
      <c r="D62" s="213" t="n">
        <v>1783</v>
      </c>
      <c r="E62" s="213" t="n">
        <v>1548</v>
      </c>
      <c r="F62" s="213" t="n">
        <v>5654</v>
      </c>
      <c r="G62" s="213" t="n">
        <v>1021</v>
      </c>
      <c r="H62" s="213" t="n">
        <v>396</v>
      </c>
      <c r="I62" s="213" t="n">
        <v>457</v>
      </c>
      <c r="J62" s="277" t="n">
        <v>11046</v>
      </c>
      <c r="K62" s="213" t="n">
        <v>8162</v>
      </c>
      <c r="L62" s="214" t="n">
        <v>2884</v>
      </c>
    </row>
    <row r="63" s="175" customFormat="true" ht="13.9" hidden="false" customHeight="true" outlineLevel="0" collapsed="false">
      <c r="A63" s="73" t="s">
        <v>108</v>
      </c>
      <c r="B63" s="186"/>
      <c r="C63" s="226" t="n">
        <v>786</v>
      </c>
      <c r="D63" s="226" t="n">
        <v>5300</v>
      </c>
      <c r="E63" s="226" t="n">
        <v>1000</v>
      </c>
      <c r="F63" s="226" t="n">
        <v>1495</v>
      </c>
      <c r="G63" s="226" t="n">
        <v>476</v>
      </c>
      <c r="H63" s="226" t="n">
        <v>4394</v>
      </c>
      <c r="I63" s="226" t="n">
        <v>229</v>
      </c>
      <c r="J63" s="288" t="n">
        <v>13680</v>
      </c>
      <c r="K63" s="226" t="n">
        <v>7735</v>
      </c>
      <c r="L63" s="227" t="n">
        <v>5945</v>
      </c>
    </row>
    <row r="64" s="190" customFormat="true" ht="13.9" hidden="false" customHeight="true" outlineLevel="0" collapsed="false">
      <c r="A64" s="135" t="s">
        <v>109</v>
      </c>
      <c r="B64" s="136" t="n">
        <v>2023</v>
      </c>
      <c r="C64" s="137" t="n">
        <v>1688</v>
      </c>
      <c r="D64" s="138" t="n">
        <v>2796</v>
      </c>
      <c r="E64" s="138" t="n">
        <v>1308</v>
      </c>
      <c r="F64" s="138" t="n">
        <v>3663</v>
      </c>
      <c r="G64" s="138" t="n">
        <v>1000</v>
      </c>
      <c r="H64" s="138" t="n">
        <v>1884</v>
      </c>
      <c r="I64" s="138" t="n">
        <v>-22</v>
      </c>
      <c r="J64" s="281" t="n">
        <v>12317</v>
      </c>
      <c r="K64" s="138" t="n">
        <v>10488</v>
      </c>
      <c r="L64" s="141" t="n">
        <v>1829</v>
      </c>
    </row>
    <row r="65" s="190" customFormat="true" ht="13.9" hidden="false" customHeight="true" outlineLevel="0" collapsed="false">
      <c r="A65" s="142" t="s">
        <v>111</v>
      </c>
      <c r="B65" s="143" t="n">
        <v>2022</v>
      </c>
      <c r="C65" s="75" t="n">
        <v>1632</v>
      </c>
      <c r="D65" s="76" t="n">
        <v>3527</v>
      </c>
      <c r="E65" s="76" t="n">
        <v>1314</v>
      </c>
      <c r="F65" s="76" t="n">
        <v>4402</v>
      </c>
      <c r="G65" s="76" t="n">
        <v>1167</v>
      </c>
      <c r="H65" s="76" t="n">
        <v>1355</v>
      </c>
      <c r="I65" s="76" t="n">
        <v>416</v>
      </c>
      <c r="J65" s="273" t="n">
        <v>13813</v>
      </c>
      <c r="K65" s="76" t="n">
        <v>10442</v>
      </c>
      <c r="L65" s="228" t="n">
        <v>3371</v>
      </c>
    </row>
    <row r="66" customFormat="false" ht="13.9" hidden="false" customHeight="true" outlineLevel="0" collapsed="false">
      <c r="A66" s="229" t="s">
        <v>113</v>
      </c>
      <c r="B66" s="146"/>
    </row>
  </sheetData>
  <conditionalFormatting sqref="C20:L20 C27:L27 C31:L31 C36:L36 C45:L45 C53:L53">
    <cfRule type="cellIs" priority="2" operator="lessThan" aboveAverage="0" equalAverage="0" bottom="0" percent="0" rank="0" text="" dxfId="66">
      <formula>0</formula>
    </cfRule>
  </conditionalFormatting>
  <printOptions headings="false" gridLines="false" gridLinesSet="true" horizontalCentered="true" verticalCentered="true"/>
  <pageMargins left="0.39375" right="0.39375" top="0.39375" bottom="0.773611111111111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+15</oddFooter>
  </headerFooter>
  <rowBreaks count="1" manualBreakCount="1">
    <brk id="33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17.16"/>
    <col collapsed="false" customWidth="true" hidden="false" outlineLevel="0" max="2" min="2" style="1" width="11.16"/>
    <col collapsed="false" customWidth="true" hidden="false" outlineLevel="0" max="3" min="3" style="1" width="9.83"/>
    <col collapsed="false" customWidth="true" hidden="false" outlineLevel="0" max="4" min="4" style="1" width="10.99"/>
    <col collapsed="false" customWidth="true" hidden="false" outlineLevel="0" max="5" min="5" style="1" width="8.82"/>
    <col collapsed="false" customWidth="true" hidden="false" outlineLevel="0" max="6" min="6" style="1" width="8.66"/>
    <col collapsed="false" customWidth="true" hidden="false" outlineLevel="0" max="7" min="7" style="1" width="8.16"/>
    <col collapsed="false" customWidth="true" hidden="false" outlineLevel="0" max="8" min="8" style="1" width="7.99"/>
    <col collapsed="false" customWidth="true" hidden="false" outlineLevel="0" max="9" min="9" style="1" width="11.32"/>
    <col collapsed="false" customWidth="true" hidden="false" outlineLevel="0" max="10" min="10" style="1" width="9.16"/>
    <col collapsed="false" customWidth="true" hidden="false" outlineLevel="0" max="11" min="11" style="1" width="10.49"/>
    <col collapsed="false" customWidth="true" hidden="false" outlineLevel="0" max="12" min="12" style="2" width="8.16"/>
    <col collapsed="false" customWidth="true" hidden="false" outlineLevel="0" max="13" min="13" style="2" width="10.99"/>
    <col collapsed="false" customWidth="true" hidden="false" outlineLevel="0" max="14" min="14" style="2" width="9.99"/>
    <col collapsed="false" customWidth="true" hidden="false" outlineLevel="0" max="15" min="15" style="2" width="9.66"/>
    <col collapsed="false" customWidth="false" hidden="false" outlineLevel="0" max="16" min="16" style="2" width="9.32"/>
    <col collapsed="false" customWidth="false" hidden="false" outlineLevel="0" max="70" min="17" style="1" width="9.32"/>
    <col collapsed="false" customWidth="false" hidden="false" outlineLevel="0" max="257" min="71" style="3" width="9.32"/>
  </cols>
  <sheetData>
    <row r="1" customFormat="false" ht="15" hidden="false" customHeight="true" outlineLevel="0" collapsed="false">
      <c r="A1" s="4" t="s">
        <v>569</v>
      </c>
      <c r="B1" s="4"/>
      <c r="E1" s="5"/>
      <c r="F1" s="5"/>
      <c r="H1" s="5"/>
      <c r="O1" s="6"/>
    </row>
    <row r="2" s="13" customFormat="true" ht="15" hidden="false" customHeight="true" outlineLevel="0" collapsed="false">
      <c r="A2" s="7" t="s">
        <v>570</v>
      </c>
      <c r="B2" s="7"/>
      <c r="C2" s="15"/>
      <c r="D2" s="15"/>
      <c r="E2" s="16"/>
      <c r="F2" s="16"/>
      <c r="G2" s="16"/>
      <c r="H2" s="16"/>
      <c r="I2" s="15"/>
      <c r="J2" s="15"/>
      <c r="L2" s="149"/>
      <c r="M2" s="375"/>
      <c r="N2" s="149"/>
      <c r="O2" s="12"/>
    </row>
    <row r="3" s="13" customFormat="true" ht="6" hidden="false" customHeight="true" outlineLevel="0" collapsed="false">
      <c r="A3" s="14"/>
      <c r="B3" s="14"/>
      <c r="C3" s="15"/>
      <c r="D3" s="15"/>
      <c r="E3" s="16"/>
      <c r="F3" s="16"/>
      <c r="G3" s="16"/>
      <c r="H3" s="16"/>
      <c r="I3" s="16"/>
      <c r="J3" s="16"/>
      <c r="K3" s="16"/>
      <c r="L3" s="149"/>
      <c r="M3" s="149"/>
      <c r="N3" s="149"/>
      <c r="O3" s="149"/>
    </row>
    <row r="4" s="175" customFormat="true" ht="13.9" hidden="false" customHeight="true" outlineLevel="0" collapsed="false">
      <c r="A4" s="18" t="s">
        <v>2</v>
      </c>
      <c r="B4" s="18"/>
      <c r="C4" s="19" t="s">
        <v>509</v>
      </c>
      <c r="D4" s="19" t="s">
        <v>571</v>
      </c>
      <c r="E4" s="19" t="s">
        <v>504</v>
      </c>
      <c r="F4" s="19" t="s">
        <v>211</v>
      </c>
      <c r="G4" s="150" t="s">
        <v>211</v>
      </c>
      <c r="H4" s="19" t="s">
        <v>572</v>
      </c>
      <c r="I4" s="22" t="s">
        <v>573</v>
      </c>
      <c r="J4" s="376" t="s">
        <v>574</v>
      </c>
      <c r="K4" s="150" t="s">
        <v>575</v>
      </c>
      <c r="L4" s="19" t="s">
        <v>576</v>
      </c>
      <c r="M4" s="19" t="s">
        <v>577</v>
      </c>
      <c r="N4" s="19" t="s">
        <v>578</v>
      </c>
      <c r="O4" s="22" t="s">
        <v>579</v>
      </c>
    </row>
    <row r="5" s="175" customFormat="true" ht="13.9" hidden="false" customHeight="true" outlineLevel="0" collapsed="false">
      <c r="A5" s="23"/>
      <c r="B5" s="24"/>
      <c r="C5" s="25" t="s">
        <v>520</v>
      </c>
      <c r="D5" s="25" t="s">
        <v>580</v>
      </c>
      <c r="E5" s="25" t="s">
        <v>581</v>
      </c>
      <c r="F5" s="25" t="s">
        <v>582</v>
      </c>
      <c r="G5" s="154" t="s">
        <v>583</v>
      </c>
      <c r="H5" s="25" t="s">
        <v>584</v>
      </c>
      <c r="I5" s="29" t="s">
        <v>584</v>
      </c>
      <c r="J5" s="377" t="s">
        <v>585</v>
      </c>
      <c r="K5" s="154" t="s">
        <v>586</v>
      </c>
      <c r="L5" s="25" t="s">
        <v>524</v>
      </c>
      <c r="M5" s="25" t="s">
        <v>524</v>
      </c>
      <c r="N5" s="25"/>
      <c r="O5" s="29" t="s">
        <v>587</v>
      </c>
    </row>
    <row r="6" s="175" customFormat="true" ht="13.9" hidden="false" customHeight="true" outlineLevel="0" collapsed="false">
      <c r="A6" s="23"/>
      <c r="B6" s="24"/>
      <c r="C6" s="28"/>
      <c r="D6" s="30" t="s">
        <v>588</v>
      </c>
      <c r="E6" s="30" t="s">
        <v>524</v>
      </c>
      <c r="F6" s="30" t="s">
        <v>583</v>
      </c>
      <c r="G6" s="329" t="s">
        <v>589</v>
      </c>
      <c r="H6" s="28"/>
      <c r="I6" s="30" t="s">
        <v>590</v>
      </c>
      <c r="J6" s="328" t="s">
        <v>591</v>
      </c>
      <c r="K6" s="329" t="s">
        <v>592</v>
      </c>
      <c r="L6" s="28"/>
      <c r="M6" s="28"/>
      <c r="N6" s="28" t="s">
        <v>593</v>
      </c>
      <c r="O6" s="192" t="s">
        <v>594</v>
      </c>
    </row>
    <row r="7" s="175" customFormat="true" ht="18" hidden="false" customHeight="true" outlineLevel="0" collapsed="false">
      <c r="A7" s="33" t="s">
        <v>32</v>
      </c>
      <c r="B7" s="33"/>
      <c r="C7" s="34" t="s">
        <v>536</v>
      </c>
      <c r="D7" s="34" t="s">
        <v>595</v>
      </c>
      <c r="E7" s="34" t="s">
        <v>155</v>
      </c>
      <c r="F7" s="34" t="s">
        <v>233</v>
      </c>
      <c r="G7" s="160" t="s">
        <v>233</v>
      </c>
      <c r="H7" s="34" t="s">
        <v>596</v>
      </c>
      <c r="I7" s="34" t="s">
        <v>597</v>
      </c>
      <c r="J7" s="36" t="s">
        <v>233</v>
      </c>
      <c r="K7" s="160" t="s">
        <v>566</v>
      </c>
      <c r="L7" s="34" t="s">
        <v>598</v>
      </c>
      <c r="M7" s="34" t="s">
        <v>599</v>
      </c>
      <c r="N7" s="34" t="s">
        <v>600</v>
      </c>
      <c r="O7" s="37" t="s">
        <v>601</v>
      </c>
    </row>
    <row r="8" s="175" customFormat="true" ht="13.9" hidden="false" customHeight="true" outlineLevel="0" collapsed="false">
      <c r="A8" s="38"/>
      <c r="B8" s="33"/>
      <c r="C8" s="39" t="s">
        <v>602</v>
      </c>
      <c r="D8" s="39" t="s">
        <v>603</v>
      </c>
      <c r="E8" s="39" t="s">
        <v>604</v>
      </c>
      <c r="F8" s="39" t="s">
        <v>604</v>
      </c>
      <c r="G8" s="164" t="s">
        <v>547</v>
      </c>
      <c r="H8" s="39" t="s">
        <v>545</v>
      </c>
      <c r="I8" s="39" t="s">
        <v>545</v>
      </c>
      <c r="J8" s="165" t="s">
        <v>605</v>
      </c>
      <c r="K8" s="164" t="s">
        <v>606</v>
      </c>
      <c r="L8" s="39" t="s">
        <v>547</v>
      </c>
      <c r="M8" s="39" t="s">
        <v>547</v>
      </c>
      <c r="N8" s="39"/>
      <c r="O8" s="41" t="s">
        <v>587</v>
      </c>
    </row>
    <row r="9" s="175" customFormat="true" ht="13.9" hidden="false" customHeight="true" outlineLevel="0" collapsed="false">
      <c r="A9" s="42"/>
      <c r="B9" s="43"/>
      <c r="C9" s="238" t="s">
        <v>547</v>
      </c>
      <c r="D9" s="238" t="s">
        <v>607</v>
      </c>
      <c r="E9" s="237" t="s">
        <v>547</v>
      </c>
      <c r="F9" s="237" t="s">
        <v>547</v>
      </c>
      <c r="G9" s="169"/>
      <c r="H9" s="237" t="s">
        <v>608</v>
      </c>
      <c r="I9" s="237" t="s">
        <v>608</v>
      </c>
      <c r="J9" s="237"/>
      <c r="K9" s="238"/>
      <c r="L9" s="237"/>
      <c r="M9" s="237"/>
      <c r="N9" s="237"/>
      <c r="O9" s="259"/>
    </row>
    <row r="10" customFormat="false" ht="13.9" hidden="false" customHeight="true" outlineLevel="0" collapsed="false">
      <c r="A10" s="48" t="s">
        <v>58</v>
      </c>
      <c r="B10" s="48"/>
      <c r="C10" s="49" t="n">
        <v>1</v>
      </c>
      <c r="D10" s="49" t="n">
        <v>2</v>
      </c>
      <c r="E10" s="49" t="n">
        <v>3</v>
      </c>
      <c r="F10" s="49" t="n">
        <v>4</v>
      </c>
      <c r="G10" s="49" t="n">
        <v>5</v>
      </c>
      <c r="H10" s="49" t="n">
        <v>6</v>
      </c>
      <c r="I10" s="49" t="n">
        <v>7</v>
      </c>
      <c r="J10" s="49" t="n">
        <v>8</v>
      </c>
      <c r="K10" s="50" t="n">
        <v>9</v>
      </c>
      <c r="L10" s="49" t="n">
        <v>10</v>
      </c>
      <c r="M10" s="49" t="n">
        <v>11</v>
      </c>
      <c r="N10" s="49" t="n">
        <v>12</v>
      </c>
      <c r="O10" s="50" t="n">
        <v>13</v>
      </c>
    </row>
    <row r="11" s="56" customFormat="true" ht="15" hidden="false" customHeight="true" outlineLevel="0" collapsed="false">
      <c r="A11" s="51" t="s">
        <v>59</v>
      </c>
      <c r="B11" s="52"/>
      <c r="C11" s="53"/>
      <c r="D11" s="54"/>
      <c r="E11" s="55"/>
      <c r="F11" s="52"/>
      <c r="G11" s="52"/>
      <c r="H11" s="52"/>
      <c r="I11" s="52"/>
      <c r="J11" s="52"/>
      <c r="K11" s="52"/>
      <c r="L11" s="52"/>
      <c r="M11" s="52"/>
      <c r="N11" s="52"/>
      <c r="O11" s="52"/>
    </row>
    <row r="12" s="175" customFormat="true" ht="15" hidden="false" customHeight="true" outlineLevel="0" collapsed="false">
      <c r="A12" s="57" t="s">
        <v>60</v>
      </c>
      <c r="B12" s="58"/>
      <c r="C12" s="217" t="n">
        <v>33015</v>
      </c>
      <c r="D12" s="211" t="n">
        <v>9239</v>
      </c>
      <c r="E12" s="211" t="n">
        <v>1738</v>
      </c>
      <c r="F12" s="211" t="n">
        <v>10977</v>
      </c>
      <c r="G12" s="275" t="n">
        <v>43992</v>
      </c>
      <c r="H12" s="211" t="n">
        <v>1424</v>
      </c>
      <c r="I12" s="211" t="n">
        <v>1077</v>
      </c>
      <c r="J12" s="60" t="n">
        <v>2501</v>
      </c>
      <c r="K12" s="276" t="n">
        <v>41491</v>
      </c>
      <c r="L12" s="211" t="n">
        <v>29413</v>
      </c>
      <c r="M12" s="212" t="n">
        <v>14579</v>
      </c>
      <c r="N12" s="378" t="n">
        <v>13.5</v>
      </c>
      <c r="O12" s="379" t="n">
        <v>5.7</v>
      </c>
    </row>
    <row r="13" s="175" customFormat="true" ht="13.9" hidden="false" customHeight="true" outlineLevel="0" collapsed="false">
      <c r="A13" s="65" t="s">
        <v>61</v>
      </c>
      <c r="B13" s="66"/>
      <c r="C13" s="218" t="n">
        <v>56479</v>
      </c>
      <c r="D13" s="213" t="n">
        <v>20130</v>
      </c>
      <c r="E13" s="213" t="n">
        <v>2859</v>
      </c>
      <c r="F13" s="213" t="n">
        <v>22989</v>
      </c>
      <c r="G13" s="277" t="n">
        <v>79468</v>
      </c>
      <c r="H13" s="213" t="n">
        <v>1990</v>
      </c>
      <c r="I13" s="213" t="n">
        <v>6955</v>
      </c>
      <c r="J13" s="68" t="n">
        <v>8945</v>
      </c>
      <c r="K13" s="278" t="n">
        <v>70523</v>
      </c>
      <c r="L13" s="213" t="n">
        <v>50080</v>
      </c>
      <c r="M13" s="214" t="n">
        <v>29388</v>
      </c>
      <c r="N13" s="380" t="n">
        <v>4.2</v>
      </c>
      <c r="O13" s="381" t="n">
        <v>11.3</v>
      </c>
    </row>
    <row r="14" s="175" customFormat="true" ht="13.9" hidden="false" customHeight="true" outlineLevel="0" collapsed="false">
      <c r="A14" s="65" t="s">
        <v>62</v>
      </c>
      <c r="B14" s="66"/>
      <c r="C14" s="218" t="n">
        <v>55900</v>
      </c>
      <c r="D14" s="213" t="n">
        <v>13218</v>
      </c>
      <c r="E14" s="213" t="n">
        <v>1902</v>
      </c>
      <c r="F14" s="213" t="n">
        <v>15120</v>
      </c>
      <c r="G14" s="277" t="n">
        <v>71020</v>
      </c>
      <c r="H14" s="213" t="n">
        <v>2708</v>
      </c>
      <c r="I14" s="213" t="n">
        <v>4046</v>
      </c>
      <c r="J14" s="68" t="n">
        <v>6754</v>
      </c>
      <c r="K14" s="278" t="n">
        <v>64266</v>
      </c>
      <c r="L14" s="213" t="n">
        <v>46258</v>
      </c>
      <c r="M14" s="214" t="n">
        <v>24762</v>
      </c>
      <c r="N14" s="380" t="n">
        <v>6.1</v>
      </c>
      <c r="O14" s="381" t="n">
        <v>9.5</v>
      </c>
    </row>
    <row r="15" s="175" customFormat="true" ht="13.9" hidden="false" customHeight="true" outlineLevel="0" collapsed="false">
      <c r="A15" s="65" t="s">
        <v>63</v>
      </c>
      <c r="B15" s="66"/>
      <c r="C15" s="218" t="n">
        <v>58193</v>
      </c>
      <c r="D15" s="213" t="n">
        <v>19420</v>
      </c>
      <c r="E15" s="213" t="n">
        <v>5946</v>
      </c>
      <c r="F15" s="213" t="n">
        <v>25366</v>
      </c>
      <c r="G15" s="277" t="n">
        <v>83559</v>
      </c>
      <c r="H15" s="213" t="n">
        <v>5921</v>
      </c>
      <c r="I15" s="213" t="n">
        <v>4117</v>
      </c>
      <c r="J15" s="68" t="n">
        <v>10038</v>
      </c>
      <c r="K15" s="278" t="n">
        <v>73521</v>
      </c>
      <c r="L15" s="213" t="n">
        <v>47744</v>
      </c>
      <c r="M15" s="214" t="n">
        <v>35815</v>
      </c>
      <c r="N15" s="380" t="n">
        <v>8.7</v>
      </c>
      <c r="O15" s="381" t="n">
        <v>12</v>
      </c>
    </row>
    <row r="16" s="175" customFormat="true" ht="13.9" hidden="false" customHeight="true" outlineLevel="0" collapsed="false">
      <c r="A16" s="65" t="s">
        <v>64</v>
      </c>
      <c r="B16" s="66"/>
      <c r="C16" s="218" t="n">
        <v>92645</v>
      </c>
      <c r="D16" s="213" t="n">
        <v>29645</v>
      </c>
      <c r="E16" s="213" t="n">
        <v>5845</v>
      </c>
      <c r="F16" s="213" t="n">
        <v>35490</v>
      </c>
      <c r="G16" s="277" t="n">
        <v>128135</v>
      </c>
      <c r="H16" s="213" t="n">
        <v>5957</v>
      </c>
      <c r="I16" s="213" t="n">
        <v>4200</v>
      </c>
      <c r="J16" s="68" t="n">
        <v>10157</v>
      </c>
      <c r="K16" s="278" t="n">
        <v>117978</v>
      </c>
      <c r="L16" s="213" t="n">
        <v>75191</v>
      </c>
      <c r="M16" s="214" t="n">
        <v>52944</v>
      </c>
      <c r="N16" s="380" t="n">
        <v>12.6</v>
      </c>
      <c r="O16" s="381" t="n">
        <v>7.9</v>
      </c>
    </row>
    <row r="17" s="175" customFormat="true" ht="13.9" hidden="false" customHeight="true" outlineLevel="0" collapsed="false">
      <c r="A17" s="65" t="s">
        <v>65</v>
      </c>
      <c r="B17" s="66"/>
      <c r="C17" s="218" t="n">
        <v>156908</v>
      </c>
      <c r="D17" s="213" t="n">
        <v>37737</v>
      </c>
      <c r="E17" s="213" t="n">
        <v>8985</v>
      </c>
      <c r="F17" s="213" t="n">
        <v>46722</v>
      </c>
      <c r="G17" s="277" t="n">
        <v>203630</v>
      </c>
      <c r="H17" s="213" t="n">
        <v>19009</v>
      </c>
      <c r="I17" s="213" t="n">
        <v>18929</v>
      </c>
      <c r="J17" s="68" t="n">
        <v>37938</v>
      </c>
      <c r="K17" s="278" t="n">
        <v>165692</v>
      </c>
      <c r="L17" s="213" t="n">
        <v>122635</v>
      </c>
      <c r="M17" s="214" t="n">
        <v>80995</v>
      </c>
      <c r="N17" s="380" t="n">
        <v>4.3</v>
      </c>
      <c r="O17" s="381" t="n">
        <v>18.6</v>
      </c>
    </row>
    <row r="18" s="175" customFormat="true" ht="13.9" hidden="false" customHeight="true" outlineLevel="0" collapsed="false">
      <c r="A18" s="65" t="s">
        <v>66</v>
      </c>
      <c r="B18" s="66"/>
      <c r="C18" s="218" t="n">
        <v>306138</v>
      </c>
      <c r="D18" s="213" t="n">
        <v>63934</v>
      </c>
      <c r="E18" s="213" t="n">
        <v>19805</v>
      </c>
      <c r="F18" s="213" t="n">
        <v>83739</v>
      </c>
      <c r="G18" s="277" t="n">
        <v>389877</v>
      </c>
      <c r="H18" s="213" t="n">
        <v>45249</v>
      </c>
      <c r="I18" s="213" t="n">
        <v>48547</v>
      </c>
      <c r="J18" s="68" t="n">
        <v>93796</v>
      </c>
      <c r="K18" s="278" t="n">
        <v>296081</v>
      </c>
      <c r="L18" s="213" t="n">
        <v>225679</v>
      </c>
      <c r="M18" s="214" t="n">
        <v>164198</v>
      </c>
      <c r="N18" s="380" t="n">
        <v>3.4</v>
      </c>
      <c r="O18" s="381" t="n">
        <v>24.1</v>
      </c>
    </row>
    <row r="19" s="175" customFormat="true" ht="13.9" hidden="false" customHeight="true" outlineLevel="0" collapsed="false">
      <c r="A19" s="73" t="s">
        <v>67</v>
      </c>
      <c r="B19" s="74"/>
      <c r="C19" s="219" t="n">
        <v>897361</v>
      </c>
      <c r="D19" s="215" t="n">
        <v>121641</v>
      </c>
      <c r="E19" s="215" t="n">
        <v>71351</v>
      </c>
      <c r="F19" s="215" t="n">
        <v>192992</v>
      </c>
      <c r="G19" s="273" t="n">
        <v>1090353</v>
      </c>
      <c r="H19" s="215" t="n">
        <v>144135</v>
      </c>
      <c r="I19" s="215" t="n">
        <v>145241</v>
      </c>
      <c r="J19" s="76" t="n">
        <v>289376</v>
      </c>
      <c r="K19" s="279" t="n">
        <v>800977</v>
      </c>
      <c r="L19" s="215" t="n">
        <v>635806</v>
      </c>
      <c r="M19" s="216" t="n">
        <v>454547</v>
      </c>
      <c r="N19" s="382" t="n">
        <v>3.1</v>
      </c>
      <c r="O19" s="383" t="n">
        <v>26.5</v>
      </c>
    </row>
    <row r="20" s="56" customFormat="true" ht="15" hidden="false" customHeight="true" outlineLevel="0" collapsed="false">
      <c r="A20" s="51" t="s">
        <v>68</v>
      </c>
      <c r="B20" s="52"/>
      <c r="C20" s="53"/>
      <c r="D20" s="54"/>
      <c r="E20" s="55"/>
      <c r="F20" s="52"/>
      <c r="G20" s="52"/>
      <c r="H20" s="52"/>
      <c r="I20" s="52"/>
      <c r="J20" s="52"/>
      <c r="K20" s="52"/>
      <c r="L20" s="52"/>
      <c r="M20" s="52"/>
      <c r="N20" s="52"/>
      <c r="O20" s="52"/>
    </row>
    <row r="21" s="175" customFormat="true" ht="15" hidden="false" customHeight="true" outlineLevel="0" collapsed="false">
      <c r="A21" s="57" t="s">
        <v>69</v>
      </c>
      <c r="B21" s="58"/>
      <c r="C21" s="217" t="n">
        <v>69327</v>
      </c>
      <c r="D21" s="211" t="n">
        <v>14384</v>
      </c>
      <c r="E21" s="211" t="n">
        <v>4574</v>
      </c>
      <c r="F21" s="211" t="n">
        <v>18958</v>
      </c>
      <c r="G21" s="275" t="n">
        <v>88285</v>
      </c>
      <c r="H21" s="211" t="n">
        <v>6921</v>
      </c>
      <c r="I21" s="211" t="n">
        <v>3314</v>
      </c>
      <c r="J21" s="60" t="n">
        <v>10235</v>
      </c>
      <c r="K21" s="276" t="n">
        <v>78050</v>
      </c>
      <c r="L21" s="212" t="n">
        <v>59252</v>
      </c>
      <c r="M21" s="212" t="n">
        <v>29033</v>
      </c>
      <c r="N21" s="378" t="n">
        <v>8.8</v>
      </c>
      <c r="O21" s="379" t="n">
        <v>11.6</v>
      </c>
    </row>
    <row r="22" s="175" customFormat="true" ht="13.9" hidden="false" customHeight="true" outlineLevel="0" collapsed="false">
      <c r="A22" s="65" t="s">
        <v>70</v>
      </c>
      <c r="B22" s="66"/>
      <c r="C22" s="218" t="n">
        <v>88246</v>
      </c>
      <c r="D22" s="213" t="n">
        <v>20223</v>
      </c>
      <c r="E22" s="213" t="n">
        <v>4866</v>
      </c>
      <c r="F22" s="213" t="n">
        <v>25089</v>
      </c>
      <c r="G22" s="277" t="n">
        <v>113335</v>
      </c>
      <c r="H22" s="213" t="n">
        <v>5519</v>
      </c>
      <c r="I22" s="213" t="n">
        <v>5719</v>
      </c>
      <c r="J22" s="68" t="n">
        <v>11238</v>
      </c>
      <c r="K22" s="278" t="n">
        <v>102097</v>
      </c>
      <c r="L22" s="214" t="n">
        <v>75732</v>
      </c>
      <c r="M22" s="214" t="n">
        <v>37603</v>
      </c>
      <c r="N22" s="380" t="n">
        <v>6.6</v>
      </c>
      <c r="O22" s="381" t="n">
        <v>9.9</v>
      </c>
    </row>
    <row r="23" s="175" customFormat="true" ht="13.9" hidden="false" customHeight="true" outlineLevel="0" collapsed="false">
      <c r="A23" s="65" t="s">
        <v>71</v>
      </c>
      <c r="B23" s="66"/>
      <c r="C23" s="218" t="n">
        <v>112998</v>
      </c>
      <c r="D23" s="213" t="n">
        <v>22249</v>
      </c>
      <c r="E23" s="213" t="n">
        <v>8589</v>
      </c>
      <c r="F23" s="213" t="n">
        <v>30838</v>
      </c>
      <c r="G23" s="277" t="n">
        <v>143836</v>
      </c>
      <c r="H23" s="213" t="n">
        <v>15077</v>
      </c>
      <c r="I23" s="213" t="n">
        <v>11822</v>
      </c>
      <c r="J23" s="68" t="n">
        <v>26899</v>
      </c>
      <c r="K23" s="278" t="n">
        <v>116937</v>
      </c>
      <c r="L23" s="214" t="n">
        <v>88383</v>
      </c>
      <c r="M23" s="214" t="n">
        <v>55453</v>
      </c>
      <c r="N23" s="380" t="n">
        <v>4.7</v>
      </c>
      <c r="O23" s="381" t="n">
        <v>18.7</v>
      </c>
    </row>
    <row r="24" s="175" customFormat="true" ht="13.9" hidden="false" customHeight="true" outlineLevel="0" collapsed="false">
      <c r="A24" s="73" t="s">
        <v>72</v>
      </c>
      <c r="B24" s="74"/>
      <c r="C24" s="219" t="n">
        <v>223608</v>
      </c>
      <c r="D24" s="215" t="n">
        <v>48087</v>
      </c>
      <c r="E24" s="215" t="n">
        <v>14197</v>
      </c>
      <c r="F24" s="215" t="n">
        <v>62284</v>
      </c>
      <c r="G24" s="273" t="n">
        <v>285892</v>
      </c>
      <c r="H24" s="215" t="n">
        <v>28101</v>
      </c>
      <c r="I24" s="215" t="n">
        <v>39897</v>
      </c>
      <c r="J24" s="76" t="n">
        <v>67998</v>
      </c>
      <c r="K24" s="279" t="n">
        <v>217894</v>
      </c>
      <c r="L24" s="216" t="n">
        <v>160449</v>
      </c>
      <c r="M24" s="216" t="n">
        <v>125443</v>
      </c>
      <c r="N24" s="382" t="n">
        <v>3.1</v>
      </c>
      <c r="O24" s="383" t="n">
        <v>23.8</v>
      </c>
    </row>
    <row r="25" s="175" customFormat="true" ht="13.9" hidden="false" customHeight="true" outlineLevel="0" collapsed="false">
      <c r="A25" s="82" t="s">
        <v>73</v>
      </c>
      <c r="B25" s="83"/>
      <c r="C25" s="220" t="n">
        <v>99470</v>
      </c>
      <c r="D25" s="280" t="n">
        <v>20621</v>
      </c>
      <c r="E25" s="280" t="n">
        <v>5950</v>
      </c>
      <c r="F25" s="280" t="n">
        <v>26571</v>
      </c>
      <c r="G25" s="281" t="n">
        <v>126041</v>
      </c>
      <c r="H25" s="280" t="n">
        <v>10454</v>
      </c>
      <c r="I25" s="280" t="n">
        <v>7864</v>
      </c>
      <c r="J25" s="85" t="n">
        <v>18318</v>
      </c>
      <c r="K25" s="282" t="n">
        <v>107723</v>
      </c>
      <c r="L25" s="221" t="n">
        <v>79251</v>
      </c>
      <c r="M25" s="221" t="n">
        <v>46790</v>
      </c>
      <c r="N25" s="384" t="n">
        <v>5.9</v>
      </c>
      <c r="O25" s="385" t="n">
        <v>14.5</v>
      </c>
    </row>
    <row r="26" s="175" customFormat="true" ht="13.9" hidden="false" customHeight="true" outlineLevel="0" collapsed="false">
      <c r="A26" s="73" t="s">
        <v>74</v>
      </c>
      <c r="B26" s="74"/>
      <c r="C26" s="215" t="n">
        <v>151015</v>
      </c>
      <c r="D26" s="215" t="n">
        <v>31538</v>
      </c>
      <c r="E26" s="215" t="n">
        <v>10718</v>
      </c>
      <c r="F26" s="215" t="n">
        <v>42256</v>
      </c>
      <c r="G26" s="273" t="n">
        <v>193271</v>
      </c>
      <c r="H26" s="215" t="n">
        <v>19231</v>
      </c>
      <c r="I26" s="215" t="n">
        <v>22315</v>
      </c>
      <c r="J26" s="76" t="n">
        <v>41546</v>
      </c>
      <c r="K26" s="279" t="n">
        <v>151725</v>
      </c>
      <c r="L26" s="216" t="n">
        <v>113923</v>
      </c>
      <c r="M26" s="216" t="n">
        <v>79348</v>
      </c>
      <c r="N26" s="382" t="n">
        <v>3.6</v>
      </c>
      <c r="O26" s="383" t="n">
        <v>21.5</v>
      </c>
    </row>
    <row r="27" s="56" customFormat="true" ht="15" hidden="false" customHeight="true" outlineLevel="0" collapsed="false">
      <c r="A27" s="51" t="s">
        <v>75</v>
      </c>
      <c r="B27" s="52"/>
      <c r="C27" s="53"/>
      <c r="D27" s="54"/>
      <c r="E27" s="55"/>
      <c r="F27" s="52"/>
      <c r="G27" s="52"/>
      <c r="H27" s="52"/>
      <c r="I27" s="52"/>
      <c r="J27" s="52"/>
      <c r="K27" s="52"/>
      <c r="L27" s="52"/>
      <c r="M27" s="52"/>
      <c r="N27" s="52"/>
      <c r="O27" s="52"/>
    </row>
    <row r="28" s="175" customFormat="true" ht="15" hidden="false" customHeight="true" outlineLevel="0" collapsed="false">
      <c r="A28" s="57" t="s">
        <v>76</v>
      </c>
      <c r="B28" s="58"/>
      <c r="C28" s="217" t="n">
        <v>81808</v>
      </c>
      <c r="D28" s="211" t="n">
        <v>14550</v>
      </c>
      <c r="E28" s="211" t="n">
        <v>5721</v>
      </c>
      <c r="F28" s="211" t="n">
        <v>20271</v>
      </c>
      <c r="G28" s="275" t="n">
        <v>102079</v>
      </c>
      <c r="H28" s="211" t="n">
        <v>10725</v>
      </c>
      <c r="I28" s="211" t="n">
        <v>8314</v>
      </c>
      <c r="J28" s="60" t="n">
        <v>19039</v>
      </c>
      <c r="K28" s="276" t="n">
        <v>83040</v>
      </c>
      <c r="L28" s="211" t="n">
        <v>66538</v>
      </c>
      <c r="M28" s="212" t="n">
        <v>35541</v>
      </c>
      <c r="N28" s="378" t="n">
        <v>4.3</v>
      </c>
      <c r="O28" s="379" t="n">
        <v>18.7</v>
      </c>
    </row>
    <row r="29" s="175" customFormat="true" ht="13.9" hidden="false" customHeight="true" outlineLevel="0" collapsed="false">
      <c r="A29" s="57" t="s">
        <v>77</v>
      </c>
      <c r="B29" s="58"/>
      <c r="C29" s="218" t="n">
        <v>135236</v>
      </c>
      <c r="D29" s="213" t="n">
        <v>24595</v>
      </c>
      <c r="E29" s="213" t="n">
        <v>9525</v>
      </c>
      <c r="F29" s="213" t="n">
        <v>34120</v>
      </c>
      <c r="G29" s="277" t="n">
        <v>169356</v>
      </c>
      <c r="H29" s="213" t="n">
        <v>19432</v>
      </c>
      <c r="I29" s="213" t="n">
        <v>17840</v>
      </c>
      <c r="J29" s="68" t="n">
        <v>37272</v>
      </c>
      <c r="K29" s="278" t="n">
        <v>132084</v>
      </c>
      <c r="L29" s="213" t="n">
        <v>101666</v>
      </c>
      <c r="M29" s="214" t="n">
        <v>67690</v>
      </c>
      <c r="N29" s="378" t="n">
        <v>3.8</v>
      </c>
      <c r="O29" s="379" t="n">
        <v>22</v>
      </c>
    </row>
    <row r="30" s="175" customFormat="true" ht="13.9" hidden="false" customHeight="true" outlineLevel="0" collapsed="false">
      <c r="A30" s="91" t="s">
        <v>78</v>
      </c>
      <c r="B30" s="92"/>
      <c r="C30" s="219" t="n">
        <v>166893</v>
      </c>
      <c r="D30" s="215" t="n">
        <v>37969</v>
      </c>
      <c r="E30" s="215" t="n">
        <v>11104</v>
      </c>
      <c r="F30" s="215" t="n">
        <v>49073</v>
      </c>
      <c r="G30" s="273" t="n">
        <v>215966</v>
      </c>
      <c r="H30" s="215" t="n">
        <v>18496</v>
      </c>
      <c r="I30" s="215" t="n">
        <v>23037</v>
      </c>
      <c r="J30" s="76" t="n">
        <v>41533</v>
      </c>
      <c r="K30" s="279" t="n">
        <v>174433</v>
      </c>
      <c r="L30" s="215" t="n">
        <v>125845</v>
      </c>
      <c r="M30" s="216" t="n">
        <v>90121</v>
      </c>
      <c r="N30" s="382" t="n">
        <v>3.9</v>
      </c>
      <c r="O30" s="383" t="n">
        <v>19.2</v>
      </c>
    </row>
    <row r="31" s="56" customFormat="true" ht="15" hidden="false" customHeight="true" outlineLevel="0" collapsed="false">
      <c r="A31" s="51" t="s">
        <v>79</v>
      </c>
      <c r="B31" s="99"/>
      <c r="C31" s="53"/>
      <c r="D31" s="54"/>
      <c r="E31" s="55"/>
      <c r="F31" s="53"/>
      <c r="G31" s="53"/>
      <c r="H31" s="53"/>
      <c r="I31" s="53"/>
      <c r="J31" s="53"/>
      <c r="K31" s="53"/>
      <c r="L31" s="53"/>
      <c r="M31" s="53"/>
      <c r="N31" s="53"/>
      <c r="O31" s="53"/>
    </row>
    <row r="32" customFormat="false" ht="13.9" hidden="false" customHeight="true" outlineLevel="0" collapsed="false">
      <c r="A32" s="100" t="s">
        <v>80</v>
      </c>
      <c r="B32" s="101"/>
      <c r="C32" s="222" t="n">
        <v>140986</v>
      </c>
      <c r="D32" s="269" t="n">
        <v>29941</v>
      </c>
      <c r="E32" s="269" t="n">
        <v>10932</v>
      </c>
      <c r="F32" s="269" t="n">
        <v>40873</v>
      </c>
      <c r="G32" s="283" t="n">
        <v>181859</v>
      </c>
      <c r="H32" s="269" t="n">
        <v>17845</v>
      </c>
      <c r="I32" s="269" t="n">
        <v>7584</v>
      </c>
      <c r="J32" s="103" t="n">
        <v>25429</v>
      </c>
      <c r="K32" s="284" t="n">
        <v>156430</v>
      </c>
      <c r="L32" s="269" t="n">
        <v>119608</v>
      </c>
      <c r="M32" s="223" t="n">
        <v>62251</v>
      </c>
      <c r="N32" s="386" t="n">
        <v>8.2</v>
      </c>
      <c r="O32" s="387" t="n">
        <v>14</v>
      </c>
    </row>
    <row r="33" customFormat="false" ht="13.9" hidden="false" customHeight="true" outlineLevel="0" collapsed="false">
      <c r="A33" s="108"/>
      <c r="B33" s="108"/>
      <c r="C33" s="109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</row>
    <row r="34" customFormat="false" ht="13.9" hidden="false" customHeight="true" outlineLevel="0" collapsed="false">
      <c r="A34" s="115" t="s">
        <v>609</v>
      </c>
      <c r="B34" s="115"/>
      <c r="C34" s="116"/>
      <c r="D34" s="116"/>
      <c r="E34" s="116"/>
      <c r="F34" s="116"/>
      <c r="G34" s="116"/>
      <c r="H34" s="116"/>
      <c r="I34" s="116"/>
      <c r="J34" s="116"/>
      <c r="K34" s="116"/>
      <c r="L34" s="116"/>
      <c r="M34" s="116"/>
      <c r="N34" s="116"/>
      <c r="O34" s="116"/>
    </row>
    <row r="35" customFormat="false" ht="13.9" hidden="false" customHeight="true" outlineLevel="0" collapsed="false">
      <c r="A35" s="48" t="s">
        <v>58</v>
      </c>
      <c r="B35" s="48"/>
      <c r="C35" s="49" t="n">
        <v>1</v>
      </c>
      <c r="D35" s="49" t="n">
        <v>2</v>
      </c>
      <c r="E35" s="49" t="n">
        <v>3</v>
      </c>
      <c r="F35" s="49" t="n">
        <v>4</v>
      </c>
      <c r="G35" s="49" t="n">
        <v>5</v>
      </c>
      <c r="H35" s="49" t="n">
        <v>6</v>
      </c>
      <c r="I35" s="49" t="n">
        <v>7</v>
      </c>
      <c r="J35" s="49" t="n">
        <v>8</v>
      </c>
      <c r="K35" s="50" t="n">
        <v>9</v>
      </c>
      <c r="L35" s="49" t="n">
        <v>10</v>
      </c>
      <c r="M35" s="50" t="n">
        <v>11</v>
      </c>
      <c r="N35" s="49" t="n">
        <v>12</v>
      </c>
      <c r="O35" s="50" t="n">
        <v>13</v>
      </c>
    </row>
    <row r="36" s="56" customFormat="true" ht="15" hidden="false" customHeight="true" outlineLevel="0" collapsed="false">
      <c r="A36" s="51" t="s">
        <v>82</v>
      </c>
      <c r="B36" s="51"/>
      <c r="C36" s="51"/>
      <c r="D36" s="51"/>
      <c r="E36" s="118"/>
      <c r="F36" s="51"/>
      <c r="G36" s="51"/>
      <c r="H36" s="51"/>
      <c r="I36" s="51"/>
      <c r="J36" s="51"/>
      <c r="K36" s="51"/>
      <c r="L36" s="51"/>
      <c r="M36" s="51"/>
      <c r="N36" s="51"/>
      <c r="O36" s="51"/>
    </row>
    <row r="37" s="175" customFormat="true" ht="15" hidden="false" customHeight="true" outlineLevel="0" collapsed="false">
      <c r="A37" s="119" t="s">
        <v>83</v>
      </c>
      <c r="B37" s="58"/>
      <c r="C37" s="217" t="n">
        <v>179581</v>
      </c>
      <c r="D37" s="211" t="n">
        <v>38328</v>
      </c>
      <c r="E37" s="211" t="n">
        <v>12629</v>
      </c>
      <c r="F37" s="211" t="n">
        <v>50957</v>
      </c>
      <c r="G37" s="275" t="n">
        <v>230538</v>
      </c>
      <c r="H37" s="211" t="n">
        <v>22722</v>
      </c>
      <c r="I37" s="211" t="n">
        <v>29453</v>
      </c>
      <c r="J37" s="60" t="n">
        <v>52175</v>
      </c>
      <c r="K37" s="276" t="n">
        <v>178363</v>
      </c>
      <c r="L37" s="211" t="n">
        <v>130711</v>
      </c>
      <c r="M37" s="212" t="n">
        <v>99827</v>
      </c>
      <c r="N37" s="378" t="n">
        <v>3.4</v>
      </c>
      <c r="O37" s="379" t="n">
        <v>22.6</v>
      </c>
    </row>
    <row r="38" s="175" customFormat="true" ht="13.9" hidden="false" customHeight="true" outlineLevel="0" collapsed="false">
      <c r="A38" s="120" t="s">
        <v>84</v>
      </c>
      <c r="B38" s="66"/>
      <c r="C38" s="218" t="n">
        <v>80776</v>
      </c>
      <c r="D38" s="213" t="n">
        <v>10992</v>
      </c>
      <c r="E38" s="213" t="n">
        <v>5347</v>
      </c>
      <c r="F38" s="213" t="n">
        <v>16339</v>
      </c>
      <c r="G38" s="277" t="n">
        <v>97115</v>
      </c>
      <c r="H38" s="213" t="n">
        <v>9570</v>
      </c>
      <c r="I38" s="213" t="n">
        <v>7650</v>
      </c>
      <c r="J38" s="68" t="n">
        <v>17220</v>
      </c>
      <c r="K38" s="278" t="n">
        <v>79895</v>
      </c>
      <c r="L38" s="213" t="n">
        <v>65775</v>
      </c>
      <c r="M38" s="214" t="n">
        <v>31340</v>
      </c>
      <c r="N38" s="380" t="n">
        <v>4.1</v>
      </c>
      <c r="O38" s="381" t="n">
        <v>17.7</v>
      </c>
    </row>
    <row r="39" s="175" customFormat="true" ht="13.9" hidden="false" customHeight="true" outlineLevel="0" collapsed="false">
      <c r="A39" s="120" t="s">
        <v>85</v>
      </c>
      <c r="B39" s="66"/>
      <c r="C39" s="218" t="n">
        <v>90190</v>
      </c>
      <c r="D39" s="213" t="n">
        <v>26167</v>
      </c>
      <c r="E39" s="213" t="n">
        <v>7994</v>
      </c>
      <c r="F39" s="213" t="n">
        <v>34161</v>
      </c>
      <c r="G39" s="277" t="n">
        <v>124351</v>
      </c>
      <c r="H39" s="213" t="n">
        <v>10357</v>
      </c>
      <c r="I39" s="213" t="n">
        <v>5150</v>
      </c>
      <c r="J39" s="68" t="n">
        <v>15507</v>
      </c>
      <c r="K39" s="278" t="n">
        <v>108844</v>
      </c>
      <c r="L39" s="213" t="n">
        <v>77119</v>
      </c>
      <c r="M39" s="214" t="n">
        <v>47232</v>
      </c>
      <c r="N39" s="380" t="n">
        <v>9.2</v>
      </c>
      <c r="O39" s="381" t="n">
        <v>12.5</v>
      </c>
    </row>
    <row r="40" s="175" customFormat="true" ht="13.9" hidden="false" customHeight="true" outlineLevel="0" collapsed="false">
      <c r="A40" s="120" t="s">
        <v>86</v>
      </c>
      <c r="B40" s="66"/>
      <c r="C40" s="218" t="n">
        <v>96274</v>
      </c>
      <c r="D40" s="213" t="n">
        <v>20903</v>
      </c>
      <c r="E40" s="213" t="n">
        <v>6105</v>
      </c>
      <c r="F40" s="213" t="n">
        <v>27008</v>
      </c>
      <c r="G40" s="277" t="n">
        <v>123282</v>
      </c>
      <c r="H40" s="213" t="n">
        <v>11916</v>
      </c>
      <c r="I40" s="213" t="n">
        <v>7249</v>
      </c>
      <c r="J40" s="68" t="n">
        <v>19165</v>
      </c>
      <c r="K40" s="278" t="n">
        <v>104117</v>
      </c>
      <c r="L40" s="213" t="n">
        <v>83085</v>
      </c>
      <c r="M40" s="214" t="n">
        <v>40197</v>
      </c>
      <c r="N40" s="380" t="n">
        <v>5.5</v>
      </c>
      <c r="O40" s="381" t="n">
        <v>15.5</v>
      </c>
    </row>
    <row r="41" s="175" customFormat="true" ht="13.9" hidden="false" customHeight="true" outlineLevel="0" collapsed="false">
      <c r="A41" s="120" t="s">
        <v>87</v>
      </c>
      <c r="B41" s="66"/>
      <c r="C41" s="218" t="n">
        <v>120190</v>
      </c>
      <c r="D41" s="213" t="n">
        <v>22610</v>
      </c>
      <c r="E41" s="213" t="n">
        <v>6883</v>
      </c>
      <c r="F41" s="213" t="n">
        <v>29493</v>
      </c>
      <c r="G41" s="277" t="n">
        <v>149683</v>
      </c>
      <c r="H41" s="213" t="n">
        <v>9367</v>
      </c>
      <c r="I41" s="213" t="n">
        <v>5181</v>
      </c>
      <c r="J41" s="68" t="n">
        <v>14548</v>
      </c>
      <c r="K41" s="278" t="n">
        <v>135135</v>
      </c>
      <c r="L41" s="213" t="n">
        <v>98689</v>
      </c>
      <c r="M41" s="214" t="n">
        <v>50994</v>
      </c>
      <c r="N41" s="380" t="n">
        <v>9.8</v>
      </c>
      <c r="O41" s="381" t="n">
        <v>9.7</v>
      </c>
    </row>
    <row r="42" s="175" customFormat="true" ht="13.9" hidden="false" customHeight="true" outlineLevel="0" collapsed="false">
      <c r="A42" s="120" t="s">
        <v>88</v>
      </c>
      <c r="B42" s="66"/>
      <c r="C42" s="218" t="n">
        <v>200605</v>
      </c>
      <c r="D42" s="213" t="n">
        <v>33656</v>
      </c>
      <c r="E42" s="213" t="n">
        <v>9331</v>
      </c>
      <c r="F42" s="213" t="n">
        <v>42987</v>
      </c>
      <c r="G42" s="277" t="n">
        <v>243592</v>
      </c>
      <c r="H42" s="213" t="n">
        <v>34316</v>
      </c>
      <c r="I42" s="213" t="n">
        <v>28099</v>
      </c>
      <c r="J42" s="68" t="n">
        <v>62415</v>
      </c>
      <c r="K42" s="278" t="n">
        <v>181177</v>
      </c>
      <c r="L42" s="213" t="n">
        <v>145707</v>
      </c>
      <c r="M42" s="214" t="n">
        <v>97885</v>
      </c>
      <c r="N42" s="380" t="n">
        <v>3.5</v>
      </c>
      <c r="O42" s="381" t="n">
        <v>25.6</v>
      </c>
    </row>
    <row r="43" s="175" customFormat="true" ht="13.9" hidden="false" customHeight="true" outlineLevel="0" collapsed="false">
      <c r="A43" s="120" t="s">
        <v>89</v>
      </c>
      <c r="B43" s="66"/>
      <c r="C43" s="218" t="n">
        <v>109951</v>
      </c>
      <c r="D43" s="213" t="n">
        <v>21501</v>
      </c>
      <c r="E43" s="213" t="n">
        <v>7046</v>
      </c>
      <c r="F43" s="213" t="n">
        <v>28547</v>
      </c>
      <c r="G43" s="277" t="n">
        <v>138498</v>
      </c>
      <c r="H43" s="213" t="n">
        <v>13734</v>
      </c>
      <c r="I43" s="213" t="n">
        <v>9567</v>
      </c>
      <c r="J43" s="68" t="n">
        <v>23301</v>
      </c>
      <c r="K43" s="278" t="n">
        <v>115197</v>
      </c>
      <c r="L43" s="213" t="n">
        <v>86693</v>
      </c>
      <c r="M43" s="214" t="n">
        <v>51805</v>
      </c>
      <c r="N43" s="380" t="n">
        <v>5.4</v>
      </c>
      <c r="O43" s="381" t="n">
        <v>16.8</v>
      </c>
    </row>
    <row r="44" s="175" customFormat="true" ht="13.9" hidden="false" customHeight="true" outlineLevel="0" collapsed="false">
      <c r="A44" s="121" t="s">
        <v>90</v>
      </c>
      <c r="B44" s="74"/>
      <c r="C44" s="219" t="n">
        <v>49107</v>
      </c>
      <c r="D44" s="215" t="n">
        <v>11624</v>
      </c>
      <c r="E44" s="215" t="n">
        <v>2908</v>
      </c>
      <c r="F44" s="215" t="n">
        <v>14532</v>
      </c>
      <c r="G44" s="273" t="n">
        <v>63639</v>
      </c>
      <c r="H44" s="215" t="n">
        <v>4164</v>
      </c>
      <c r="I44" s="215" t="n">
        <v>1965</v>
      </c>
      <c r="J44" s="76" t="n">
        <v>6129</v>
      </c>
      <c r="K44" s="279" t="n">
        <v>57510</v>
      </c>
      <c r="L44" s="215" t="n">
        <v>39342</v>
      </c>
      <c r="M44" s="216" t="n">
        <v>24297</v>
      </c>
      <c r="N44" s="382" t="n">
        <v>12.4</v>
      </c>
      <c r="O44" s="383" t="n">
        <v>9.6</v>
      </c>
    </row>
    <row r="45" s="56" customFormat="true" ht="15" hidden="false" customHeight="true" outlineLevel="0" collapsed="false">
      <c r="A45" s="51" t="s">
        <v>91</v>
      </c>
      <c r="B45" s="123"/>
      <c r="C45" s="124"/>
      <c r="D45" s="123"/>
      <c r="E45" s="125"/>
      <c r="F45" s="123"/>
      <c r="G45" s="123"/>
      <c r="H45" s="123"/>
      <c r="I45" s="123"/>
      <c r="J45" s="123"/>
      <c r="K45" s="123"/>
      <c r="L45" s="123"/>
      <c r="M45" s="123"/>
      <c r="N45" s="123"/>
      <c r="O45" s="123"/>
    </row>
    <row r="46" s="175" customFormat="true" ht="13.9" hidden="false" customHeight="true" outlineLevel="0" collapsed="false">
      <c r="A46" s="57" t="s">
        <v>92</v>
      </c>
      <c r="B46" s="58"/>
      <c r="C46" s="217" t="n">
        <v>44085</v>
      </c>
      <c r="D46" s="211" t="n">
        <v>16072</v>
      </c>
      <c r="E46" s="211" t="n">
        <v>2037</v>
      </c>
      <c r="F46" s="211" t="n">
        <v>18109</v>
      </c>
      <c r="G46" s="275" t="n">
        <v>62194</v>
      </c>
      <c r="H46" s="211" t="n">
        <v>1125</v>
      </c>
      <c r="I46" s="211" t="n">
        <v>4313</v>
      </c>
      <c r="J46" s="60" t="n">
        <v>5438</v>
      </c>
      <c r="K46" s="276" t="n">
        <v>56756</v>
      </c>
      <c r="L46" s="211" t="n">
        <v>40278</v>
      </c>
      <c r="M46" s="212" t="n">
        <v>21916</v>
      </c>
      <c r="N46" s="378" t="n">
        <v>5.1</v>
      </c>
      <c r="O46" s="379" t="n">
        <v>8.7</v>
      </c>
    </row>
    <row r="47" s="175" customFormat="true" ht="13.9" hidden="false" customHeight="true" outlineLevel="0" collapsed="false">
      <c r="A47" s="65" t="s">
        <v>93</v>
      </c>
      <c r="B47" s="66"/>
      <c r="C47" s="218" t="n">
        <v>44132</v>
      </c>
      <c r="D47" s="213" t="n">
        <v>11701</v>
      </c>
      <c r="E47" s="213" t="n">
        <v>1961</v>
      </c>
      <c r="F47" s="213" t="n">
        <v>13662</v>
      </c>
      <c r="G47" s="277" t="n">
        <v>57794</v>
      </c>
      <c r="H47" s="213" t="n">
        <v>2016</v>
      </c>
      <c r="I47" s="213" t="n">
        <v>1514</v>
      </c>
      <c r="J47" s="68" t="n">
        <v>3530</v>
      </c>
      <c r="K47" s="278" t="n">
        <v>54264</v>
      </c>
      <c r="L47" s="213" t="n">
        <v>37429</v>
      </c>
      <c r="M47" s="214" t="n">
        <v>20365</v>
      </c>
      <c r="N47" s="380" t="n">
        <v>13.5</v>
      </c>
      <c r="O47" s="381" t="n">
        <v>6.1</v>
      </c>
    </row>
    <row r="48" s="175" customFormat="true" ht="13.9" hidden="false" customHeight="true" outlineLevel="0" collapsed="false">
      <c r="A48" s="65" t="s">
        <v>94</v>
      </c>
      <c r="B48" s="66"/>
      <c r="C48" s="218" t="n">
        <v>66789</v>
      </c>
      <c r="D48" s="213" t="n">
        <v>16935</v>
      </c>
      <c r="E48" s="213" t="n">
        <v>3779</v>
      </c>
      <c r="F48" s="213" t="n">
        <v>20714</v>
      </c>
      <c r="G48" s="277" t="n">
        <v>87503</v>
      </c>
      <c r="H48" s="213" t="n">
        <v>5305</v>
      </c>
      <c r="I48" s="213" t="n">
        <v>4031</v>
      </c>
      <c r="J48" s="68" t="n">
        <v>9336</v>
      </c>
      <c r="K48" s="278" t="n">
        <v>78167</v>
      </c>
      <c r="L48" s="213" t="n">
        <v>54461</v>
      </c>
      <c r="M48" s="214" t="n">
        <v>33042</v>
      </c>
      <c r="N48" s="380" t="n">
        <v>8.2</v>
      </c>
      <c r="O48" s="381" t="n">
        <v>10.7</v>
      </c>
    </row>
    <row r="49" s="175" customFormat="true" ht="13.9" hidden="false" customHeight="true" outlineLevel="0" collapsed="false">
      <c r="A49" s="65" t="s">
        <v>95</v>
      </c>
      <c r="B49" s="66"/>
      <c r="C49" s="218" t="n">
        <v>100715</v>
      </c>
      <c r="D49" s="213" t="n">
        <v>30839</v>
      </c>
      <c r="E49" s="213" t="n">
        <v>7985</v>
      </c>
      <c r="F49" s="213" t="n">
        <v>38824</v>
      </c>
      <c r="G49" s="277" t="n">
        <v>139539</v>
      </c>
      <c r="H49" s="213" t="n">
        <v>9616</v>
      </c>
      <c r="I49" s="213" t="n">
        <v>8590</v>
      </c>
      <c r="J49" s="68" t="n">
        <v>18206</v>
      </c>
      <c r="K49" s="278" t="n">
        <v>121333</v>
      </c>
      <c r="L49" s="213" t="n">
        <v>80286</v>
      </c>
      <c r="M49" s="214" t="n">
        <v>59253</v>
      </c>
      <c r="N49" s="380" t="n">
        <v>6.9</v>
      </c>
      <c r="O49" s="381" t="n">
        <v>13</v>
      </c>
    </row>
    <row r="50" s="175" customFormat="true" ht="13.9" hidden="false" customHeight="true" outlineLevel="0" collapsed="false">
      <c r="A50" s="65" t="s">
        <v>65</v>
      </c>
      <c r="B50" s="66"/>
      <c r="C50" s="218" t="n">
        <v>208447</v>
      </c>
      <c r="D50" s="213" t="n">
        <v>44199</v>
      </c>
      <c r="E50" s="213" t="n">
        <v>11599</v>
      </c>
      <c r="F50" s="213" t="n">
        <v>55798</v>
      </c>
      <c r="G50" s="277" t="n">
        <v>264245</v>
      </c>
      <c r="H50" s="213" t="n">
        <v>28114</v>
      </c>
      <c r="I50" s="213" t="n">
        <v>28966</v>
      </c>
      <c r="J50" s="68" t="n">
        <v>57080</v>
      </c>
      <c r="K50" s="278" t="n">
        <v>207165</v>
      </c>
      <c r="L50" s="213" t="n">
        <v>159372</v>
      </c>
      <c r="M50" s="214" t="n">
        <v>104873</v>
      </c>
      <c r="N50" s="380" t="n">
        <v>3.6</v>
      </c>
      <c r="O50" s="381" t="n">
        <v>21.6</v>
      </c>
    </row>
    <row r="51" s="175" customFormat="true" ht="13.9" hidden="false" customHeight="true" outlineLevel="0" collapsed="false">
      <c r="A51" s="65" t="s">
        <v>96</v>
      </c>
      <c r="B51" s="66"/>
      <c r="C51" s="218" t="n">
        <v>501357</v>
      </c>
      <c r="D51" s="213" t="n">
        <v>79338</v>
      </c>
      <c r="E51" s="213" t="n">
        <v>35272</v>
      </c>
      <c r="F51" s="213" t="n">
        <v>114610</v>
      </c>
      <c r="G51" s="277" t="n">
        <v>615967</v>
      </c>
      <c r="H51" s="213" t="n">
        <v>74558</v>
      </c>
      <c r="I51" s="213" t="n">
        <v>83094</v>
      </c>
      <c r="J51" s="68" t="n">
        <v>157652</v>
      </c>
      <c r="K51" s="278" t="n">
        <v>458315</v>
      </c>
      <c r="L51" s="213" t="n">
        <v>360716</v>
      </c>
      <c r="M51" s="214" t="n">
        <v>255251</v>
      </c>
      <c r="N51" s="380" t="n">
        <v>3.1</v>
      </c>
      <c r="O51" s="381" t="n">
        <v>25.6</v>
      </c>
    </row>
    <row r="52" s="175" customFormat="true" ht="13.9" hidden="false" customHeight="true" outlineLevel="0" collapsed="false">
      <c r="A52" s="73" t="s">
        <v>97</v>
      </c>
      <c r="B52" s="74"/>
      <c r="C52" s="219" t="n">
        <v>1521937</v>
      </c>
      <c r="D52" s="215" t="n">
        <v>198639</v>
      </c>
      <c r="E52" s="215" t="n">
        <v>132526</v>
      </c>
      <c r="F52" s="215" t="n">
        <v>331165</v>
      </c>
      <c r="G52" s="273" t="n">
        <v>1853102</v>
      </c>
      <c r="H52" s="215" t="n">
        <v>258520</v>
      </c>
      <c r="I52" s="215" t="n">
        <v>249160</v>
      </c>
      <c r="J52" s="76" t="n">
        <v>507680</v>
      </c>
      <c r="K52" s="279" t="n">
        <v>1345422</v>
      </c>
      <c r="L52" s="215" t="n">
        <v>1067987</v>
      </c>
      <c r="M52" s="216" t="n">
        <v>785115</v>
      </c>
      <c r="N52" s="382" t="n">
        <v>3.2</v>
      </c>
      <c r="O52" s="383" t="n">
        <v>27.4</v>
      </c>
    </row>
    <row r="53" s="56" customFormat="true" ht="15" hidden="false" customHeight="true" outlineLevel="0" collapsed="false">
      <c r="A53" s="51" t="s">
        <v>98</v>
      </c>
      <c r="B53" s="126"/>
      <c r="C53" s="127"/>
      <c r="D53" s="126"/>
      <c r="E53" s="128"/>
      <c r="F53" s="126"/>
      <c r="G53" s="126"/>
      <c r="H53" s="126"/>
      <c r="I53" s="126"/>
      <c r="J53" s="126"/>
      <c r="K53" s="126"/>
      <c r="L53" s="126"/>
      <c r="M53" s="126"/>
      <c r="N53" s="126"/>
      <c r="O53" s="126"/>
    </row>
    <row r="54" s="175" customFormat="true" ht="15" hidden="false" customHeight="true" outlineLevel="0" collapsed="false">
      <c r="A54" s="57" t="s">
        <v>99</v>
      </c>
      <c r="B54" s="58"/>
      <c r="C54" s="217" t="n">
        <v>88904</v>
      </c>
      <c r="D54" s="211" t="n">
        <v>24596</v>
      </c>
      <c r="E54" s="211" t="n">
        <v>3743</v>
      </c>
      <c r="F54" s="211" t="n">
        <v>28339</v>
      </c>
      <c r="G54" s="275" t="n">
        <v>117243</v>
      </c>
      <c r="H54" s="211" t="n">
        <v>6854</v>
      </c>
      <c r="I54" s="211" t="n">
        <v>4916</v>
      </c>
      <c r="J54" s="60" t="n">
        <v>11770</v>
      </c>
      <c r="K54" s="276" t="n">
        <v>105473</v>
      </c>
      <c r="L54" s="211" t="n">
        <v>70474</v>
      </c>
      <c r="M54" s="212" t="n">
        <v>46769</v>
      </c>
      <c r="N54" s="378" t="n">
        <v>9.5</v>
      </c>
      <c r="O54" s="379" t="n">
        <v>10</v>
      </c>
    </row>
    <row r="55" s="175" customFormat="true" ht="13.9" hidden="false" customHeight="true" outlineLevel="0" collapsed="false">
      <c r="A55" s="65" t="s">
        <v>100</v>
      </c>
      <c r="B55" s="66"/>
      <c r="C55" s="218" t="n">
        <v>122036</v>
      </c>
      <c r="D55" s="213" t="n">
        <v>30777</v>
      </c>
      <c r="E55" s="213" t="n">
        <v>8482</v>
      </c>
      <c r="F55" s="213" t="n">
        <v>39259</v>
      </c>
      <c r="G55" s="277" t="n">
        <v>161295</v>
      </c>
      <c r="H55" s="213" t="n">
        <v>15146</v>
      </c>
      <c r="I55" s="213" t="n">
        <v>17805</v>
      </c>
      <c r="J55" s="68" t="n">
        <v>32951</v>
      </c>
      <c r="K55" s="278" t="n">
        <v>128344</v>
      </c>
      <c r="L55" s="213" t="n">
        <v>91478</v>
      </c>
      <c r="M55" s="214" t="n">
        <v>69817</v>
      </c>
      <c r="N55" s="380" t="n">
        <v>3.9</v>
      </c>
      <c r="O55" s="381" t="n">
        <v>20.4</v>
      </c>
    </row>
    <row r="56" s="175" customFormat="true" ht="13.9" hidden="false" customHeight="true" outlineLevel="0" collapsed="false">
      <c r="A56" s="65" t="s">
        <v>101</v>
      </c>
      <c r="B56" s="66"/>
      <c r="C56" s="218" t="n">
        <v>149100</v>
      </c>
      <c r="D56" s="213" t="n">
        <v>26084</v>
      </c>
      <c r="E56" s="213" t="n">
        <v>7415</v>
      </c>
      <c r="F56" s="213" t="n">
        <v>33499</v>
      </c>
      <c r="G56" s="277" t="n">
        <v>182599</v>
      </c>
      <c r="H56" s="213" t="n">
        <v>17624</v>
      </c>
      <c r="I56" s="213" t="n">
        <v>14766</v>
      </c>
      <c r="J56" s="68" t="n">
        <v>32390</v>
      </c>
      <c r="K56" s="278" t="n">
        <v>150209</v>
      </c>
      <c r="L56" s="213" t="n">
        <v>122444</v>
      </c>
      <c r="M56" s="214" t="n">
        <v>60155</v>
      </c>
      <c r="N56" s="380" t="n">
        <v>4.1</v>
      </c>
      <c r="O56" s="381" t="n">
        <v>17.7</v>
      </c>
    </row>
    <row r="57" s="175" customFormat="true" ht="13.9" hidden="false" customHeight="true" outlineLevel="0" collapsed="false">
      <c r="A57" s="65" t="s">
        <v>102</v>
      </c>
      <c r="B57" s="66"/>
      <c r="C57" s="218" t="n">
        <v>187931</v>
      </c>
      <c r="D57" s="213" t="n">
        <v>32507</v>
      </c>
      <c r="E57" s="213" t="n">
        <v>14055</v>
      </c>
      <c r="F57" s="213" t="n">
        <v>46562</v>
      </c>
      <c r="G57" s="277" t="n">
        <v>234493</v>
      </c>
      <c r="H57" s="213" t="n">
        <v>25363</v>
      </c>
      <c r="I57" s="213" t="n">
        <v>31733</v>
      </c>
      <c r="J57" s="68" t="n">
        <v>57096</v>
      </c>
      <c r="K57" s="278" t="n">
        <v>177397</v>
      </c>
      <c r="L57" s="213" t="n">
        <v>136282</v>
      </c>
      <c r="M57" s="214" t="n">
        <v>98211</v>
      </c>
      <c r="N57" s="380" t="n">
        <v>3.1</v>
      </c>
      <c r="O57" s="381" t="n">
        <v>24.3</v>
      </c>
    </row>
    <row r="58" s="175" customFormat="true" ht="13.9" hidden="false" customHeight="true" outlineLevel="0" collapsed="false">
      <c r="A58" s="65" t="s">
        <v>103</v>
      </c>
      <c r="B58" s="66"/>
      <c r="C58" s="218" t="n">
        <v>193404</v>
      </c>
      <c r="D58" s="213" t="n">
        <v>33211</v>
      </c>
      <c r="E58" s="213" t="n">
        <v>14473</v>
      </c>
      <c r="F58" s="213" t="n">
        <v>47684</v>
      </c>
      <c r="G58" s="277" t="n">
        <v>241088</v>
      </c>
      <c r="H58" s="213" t="n">
        <v>25714</v>
      </c>
      <c r="I58" s="213" t="n">
        <v>25788</v>
      </c>
      <c r="J58" s="68" t="n">
        <v>51502</v>
      </c>
      <c r="K58" s="278" t="n">
        <v>189586</v>
      </c>
      <c r="L58" s="213" t="n">
        <v>140760</v>
      </c>
      <c r="M58" s="214" t="n">
        <v>100328</v>
      </c>
      <c r="N58" s="380" t="n">
        <v>3.9</v>
      </c>
      <c r="O58" s="381" t="n">
        <v>21.4</v>
      </c>
    </row>
    <row r="59" s="175" customFormat="true" ht="13.9" hidden="false" customHeight="true" outlineLevel="0" collapsed="false">
      <c r="A59" s="65" t="s">
        <v>104</v>
      </c>
      <c r="B59" s="66"/>
      <c r="C59" s="218" t="n">
        <v>195697</v>
      </c>
      <c r="D59" s="213" t="n">
        <v>42709</v>
      </c>
      <c r="E59" s="213" t="n">
        <v>13913</v>
      </c>
      <c r="F59" s="213" t="n">
        <v>56622</v>
      </c>
      <c r="G59" s="277" t="n">
        <v>252319</v>
      </c>
      <c r="H59" s="213" t="n">
        <v>23771</v>
      </c>
      <c r="I59" s="213" t="n">
        <v>34665</v>
      </c>
      <c r="J59" s="68" t="n">
        <v>58436</v>
      </c>
      <c r="K59" s="278" t="n">
        <v>193883</v>
      </c>
      <c r="L59" s="213" t="n">
        <v>145342</v>
      </c>
      <c r="M59" s="214" t="n">
        <v>106977</v>
      </c>
      <c r="N59" s="380" t="n">
        <v>3.1</v>
      </c>
      <c r="O59" s="381" t="n">
        <v>23.2</v>
      </c>
    </row>
    <row r="60" s="175" customFormat="true" ht="13.9" hidden="false" customHeight="true" outlineLevel="0" collapsed="false">
      <c r="A60" s="65" t="s">
        <v>105</v>
      </c>
      <c r="B60" s="66"/>
      <c r="C60" s="218" t="n">
        <v>106262</v>
      </c>
      <c r="D60" s="213" t="n">
        <v>22865</v>
      </c>
      <c r="E60" s="213" t="n">
        <v>7131</v>
      </c>
      <c r="F60" s="213" t="n">
        <v>29996</v>
      </c>
      <c r="G60" s="277" t="n">
        <v>136258</v>
      </c>
      <c r="H60" s="213" t="n">
        <v>10887</v>
      </c>
      <c r="I60" s="213" t="n">
        <v>12854</v>
      </c>
      <c r="J60" s="68" t="n">
        <v>23741</v>
      </c>
      <c r="K60" s="278" t="n">
        <v>112517</v>
      </c>
      <c r="L60" s="213" t="n">
        <v>85923</v>
      </c>
      <c r="M60" s="214" t="n">
        <v>50335</v>
      </c>
      <c r="N60" s="380" t="n">
        <v>3.9</v>
      </c>
      <c r="O60" s="381" t="n">
        <v>17.4</v>
      </c>
    </row>
    <row r="61" s="175" customFormat="true" ht="13.9" hidden="false" customHeight="true" outlineLevel="0" collapsed="false">
      <c r="A61" s="65" t="s">
        <v>106</v>
      </c>
      <c r="B61" s="66"/>
      <c r="C61" s="218" t="n">
        <v>149077</v>
      </c>
      <c r="D61" s="213" t="n">
        <v>32907</v>
      </c>
      <c r="E61" s="213" t="n">
        <v>7336</v>
      </c>
      <c r="F61" s="213" t="n">
        <v>40243</v>
      </c>
      <c r="G61" s="277" t="n">
        <v>189320</v>
      </c>
      <c r="H61" s="213" t="n">
        <v>17852</v>
      </c>
      <c r="I61" s="213" t="n">
        <v>11174</v>
      </c>
      <c r="J61" s="68" t="n">
        <v>29026</v>
      </c>
      <c r="K61" s="278" t="n">
        <v>160294</v>
      </c>
      <c r="L61" s="213" t="n">
        <v>121250</v>
      </c>
      <c r="M61" s="214" t="n">
        <v>68070</v>
      </c>
      <c r="N61" s="380" t="n">
        <v>6.1</v>
      </c>
      <c r="O61" s="381" t="n">
        <v>15.3</v>
      </c>
    </row>
    <row r="62" s="175" customFormat="true" ht="13.9" hidden="false" customHeight="true" outlineLevel="0" collapsed="false">
      <c r="A62" s="65" t="s">
        <v>107</v>
      </c>
      <c r="B62" s="66"/>
      <c r="C62" s="218" t="n">
        <v>75109</v>
      </c>
      <c r="D62" s="213" t="n">
        <v>12784</v>
      </c>
      <c r="E62" s="213" t="n">
        <v>5624</v>
      </c>
      <c r="F62" s="213" t="n">
        <v>18408</v>
      </c>
      <c r="G62" s="277" t="n">
        <v>93517</v>
      </c>
      <c r="H62" s="213" t="n">
        <v>9258</v>
      </c>
      <c r="I62" s="213" t="n">
        <v>4323</v>
      </c>
      <c r="J62" s="68" t="n">
        <v>13581</v>
      </c>
      <c r="K62" s="278" t="n">
        <v>79936</v>
      </c>
      <c r="L62" s="213" t="n">
        <v>61296</v>
      </c>
      <c r="M62" s="214" t="n">
        <v>32221</v>
      </c>
      <c r="N62" s="380" t="n">
        <v>7.5</v>
      </c>
      <c r="O62" s="381" t="n">
        <v>14.5</v>
      </c>
    </row>
    <row r="63" s="175" customFormat="true" ht="13.9" hidden="false" customHeight="true" outlineLevel="0" collapsed="false">
      <c r="A63" s="73" t="s">
        <v>108</v>
      </c>
      <c r="B63" s="186"/>
      <c r="C63" s="357" t="n">
        <v>83246</v>
      </c>
      <c r="D63" s="226" t="n">
        <v>17930</v>
      </c>
      <c r="E63" s="226" t="n">
        <v>5790</v>
      </c>
      <c r="F63" s="226" t="n">
        <v>23720</v>
      </c>
      <c r="G63" s="288" t="n">
        <v>106966</v>
      </c>
      <c r="H63" s="226" t="n">
        <v>10419</v>
      </c>
      <c r="I63" s="226" t="n">
        <v>7235</v>
      </c>
      <c r="J63" s="130" t="n">
        <v>17654</v>
      </c>
      <c r="K63" s="289" t="n">
        <v>89312</v>
      </c>
      <c r="L63" s="226" t="n">
        <v>67718</v>
      </c>
      <c r="M63" s="227" t="n">
        <v>39248</v>
      </c>
      <c r="N63" s="388" t="n">
        <v>5.4</v>
      </c>
      <c r="O63" s="389" t="n">
        <v>16.5</v>
      </c>
    </row>
    <row r="64" s="190" customFormat="true" ht="13.9" hidden="false" customHeight="true" outlineLevel="0" collapsed="false">
      <c r="A64" s="135" t="s">
        <v>109</v>
      </c>
      <c r="B64" s="136" t="n">
        <v>2023</v>
      </c>
      <c r="C64" s="137" t="n">
        <v>132644</v>
      </c>
      <c r="D64" s="138" t="n">
        <v>27647</v>
      </c>
      <c r="E64" s="138" t="n">
        <v>9019</v>
      </c>
      <c r="F64" s="138" t="n">
        <v>36666</v>
      </c>
      <c r="G64" s="333" t="n">
        <v>169310</v>
      </c>
      <c r="H64" s="138" t="n">
        <v>16103</v>
      </c>
      <c r="I64" s="138" t="n">
        <v>17165</v>
      </c>
      <c r="J64" s="281" t="n">
        <v>33268</v>
      </c>
      <c r="K64" s="281" t="n">
        <v>136042</v>
      </c>
      <c r="L64" s="138" t="n">
        <v>101565</v>
      </c>
      <c r="M64" s="138" t="n">
        <v>67745</v>
      </c>
      <c r="N64" s="139" t="n">
        <v>3.9</v>
      </c>
      <c r="O64" s="390" t="n">
        <v>19.6</v>
      </c>
    </row>
    <row r="65" s="190" customFormat="true" ht="13.9" hidden="false" customHeight="true" outlineLevel="0" collapsed="false">
      <c r="A65" s="142" t="s">
        <v>111</v>
      </c>
      <c r="B65" s="143" t="n">
        <v>2022</v>
      </c>
      <c r="C65" s="75" t="n">
        <v>117978</v>
      </c>
      <c r="D65" s="76" t="n">
        <v>24715</v>
      </c>
      <c r="E65" s="76" t="n">
        <v>7841</v>
      </c>
      <c r="F65" s="76" t="n">
        <v>32556</v>
      </c>
      <c r="G65" s="334" t="n">
        <v>150534</v>
      </c>
      <c r="H65" s="76" t="n">
        <v>17245</v>
      </c>
      <c r="I65" s="76" t="n">
        <v>13920</v>
      </c>
      <c r="J65" s="76" t="n">
        <v>31165</v>
      </c>
      <c r="K65" s="273" t="n">
        <v>119369</v>
      </c>
      <c r="L65" s="76" t="n">
        <v>97001</v>
      </c>
      <c r="M65" s="76" t="n">
        <v>53533</v>
      </c>
      <c r="N65" s="77" t="n">
        <v>3.8</v>
      </c>
      <c r="O65" s="391" t="n">
        <v>20.7</v>
      </c>
    </row>
    <row r="66" customFormat="false" ht="13.9" hidden="false" customHeight="true" outlineLevel="0" collapsed="false">
      <c r="A66" s="229" t="s">
        <v>113</v>
      </c>
      <c r="B66" s="146"/>
      <c r="G66" s="316"/>
      <c r="L66" s="1"/>
      <c r="M66" s="1"/>
      <c r="N66" s="392"/>
      <c r="O66" s="392"/>
    </row>
  </sheetData>
  <mergeCells count="4">
    <mergeCell ref="A4:B4"/>
    <mergeCell ref="A7:B7"/>
    <mergeCell ref="A10:B10"/>
    <mergeCell ref="A35:B35"/>
  </mergeCells>
  <conditionalFormatting sqref="C20:O20">
    <cfRule type="cellIs" priority="2" operator="lessThan" aboveAverage="0" equalAverage="0" bottom="0" percent="0" rank="0" text="" dxfId="67">
      <formula>0</formula>
    </cfRule>
  </conditionalFormatting>
  <conditionalFormatting sqref="C27:O27">
    <cfRule type="cellIs" priority="3" operator="lessThan" aboveAverage="0" equalAverage="0" bottom="0" percent="0" rank="0" text="" dxfId="68">
      <formula>0</formula>
    </cfRule>
  </conditionalFormatting>
  <conditionalFormatting sqref="C31:O31">
    <cfRule type="cellIs" priority="4" operator="lessThan" aboveAverage="0" equalAverage="0" bottom="0" percent="0" rank="0" text="" dxfId="69">
      <formula>0</formula>
    </cfRule>
  </conditionalFormatting>
  <conditionalFormatting sqref="C36:O36">
    <cfRule type="cellIs" priority="5" operator="lessThan" aboveAverage="0" equalAverage="0" bottom="0" percent="0" rank="0" text="" dxfId="70">
      <formula>0</formula>
    </cfRule>
  </conditionalFormatting>
  <conditionalFormatting sqref="C45:O45">
    <cfRule type="cellIs" priority="6" operator="lessThan" aboveAverage="0" equalAverage="0" bottom="0" percent="0" rank="0" text="" dxfId="71">
      <formula>0</formula>
    </cfRule>
  </conditionalFormatting>
  <conditionalFormatting sqref="C53:O53">
    <cfRule type="cellIs" priority="7" operator="lessThan" aboveAverage="0" equalAverage="0" bottom="0" percent="0" rank="0" text="" dxfId="72">
      <formula>0</formula>
    </cfRule>
  </conditionalFormatting>
  <printOptions headings="false" gridLines="false" gridLinesSet="true" horizontalCentered="true" verticalCentered="true"/>
  <pageMargins left="0.39375" right="0.39375" top="0.39375" bottom="0.773611111111111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+15</oddFooter>
  </headerFooter>
  <rowBreaks count="1" manualBreakCount="1">
    <brk id="33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17.16"/>
    <col collapsed="false" customWidth="true" hidden="false" outlineLevel="0" max="2" min="2" style="1" width="11.16"/>
    <col collapsed="false" customWidth="true" hidden="false" outlineLevel="0" max="3" min="3" style="1" width="9.83"/>
    <col collapsed="false" customWidth="true" hidden="false" outlineLevel="0" max="4" min="4" style="1" width="10.99"/>
    <col collapsed="false" customWidth="true" hidden="false" outlineLevel="0" max="5" min="5" style="1" width="8.82"/>
    <col collapsed="false" customWidth="true" hidden="false" outlineLevel="0" max="6" min="6" style="1" width="8.66"/>
    <col collapsed="false" customWidth="true" hidden="false" outlineLevel="0" max="7" min="7" style="1" width="8.16"/>
    <col collapsed="false" customWidth="true" hidden="false" outlineLevel="0" max="8" min="8" style="1" width="7.99"/>
    <col collapsed="false" customWidth="true" hidden="false" outlineLevel="0" max="9" min="9" style="1" width="11.32"/>
    <col collapsed="false" customWidth="true" hidden="false" outlineLevel="0" max="10" min="10" style="1" width="9.16"/>
    <col collapsed="false" customWidth="true" hidden="false" outlineLevel="0" max="11" min="11" style="1" width="10.49"/>
    <col collapsed="false" customWidth="true" hidden="false" outlineLevel="0" max="12" min="12" style="2" width="8.16"/>
    <col collapsed="false" customWidth="true" hidden="false" outlineLevel="0" max="13" min="13" style="2" width="10.99"/>
    <col collapsed="false" customWidth="true" hidden="false" outlineLevel="0" max="14" min="14" style="2" width="9.99"/>
    <col collapsed="false" customWidth="true" hidden="false" outlineLevel="0" max="15" min="15" style="2" width="9.66"/>
    <col collapsed="false" customWidth="false" hidden="false" outlineLevel="0" max="16" min="16" style="2" width="9.32"/>
    <col collapsed="false" customWidth="false" hidden="false" outlineLevel="0" max="70" min="17" style="1" width="9.32"/>
    <col collapsed="false" customWidth="false" hidden="false" outlineLevel="0" max="257" min="71" style="3" width="9.32"/>
  </cols>
  <sheetData>
    <row r="1" customFormat="false" ht="15" hidden="false" customHeight="true" outlineLevel="0" collapsed="false">
      <c r="A1" s="4" t="s">
        <v>610</v>
      </c>
      <c r="B1" s="4"/>
      <c r="E1" s="5"/>
      <c r="F1" s="5"/>
      <c r="H1" s="5"/>
      <c r="O1" s="6"/>
    </row>
    <row r="2" s="13" customFormat="true" ht="15" hidden="false" customHeight="true" outlineLevel="0" collapsed="false">
      <c r="A2" s="7" t="s">
        <v>611</v>
      </c>
      <c r="B2" s="7"/>
      <c r="C2" s="15"/>
      <c r="D2" s="15"/>
      <c r="E2" s="16"/>
      <c r="F2" s="16"/>
      <c r="G2" s="16"/>
      <c r="H2" s="16"/>
      <c r="I2" s="15"/>
      <c r="J2" s="15"/>
      <c r="M2" s="375"/>
      <c r="N2" s="149"/>
      <c r="O2" s="12"/>
    </row>
    <row r="3" s="13" customFormat="true" ht="6" hidden="false" customHeight="true" outlineLevel="0" collapsed="false">
      <c r="A3" s="14"/>
      <c r="B3" s="14"/>
      <c r="C3" s="15"/>
      <c r="D3" s="15"/>
      <c r="E3" s="16"/>
      <c r="F3" s="16"/>
      <c r="G3" s="16"/>
      <c r="H3" s="16"/>
      <c r="I3" s="16"/>
      <c r="J3" s="16"/>
      <c r="K3" s="16"/>
      <c r="L3" s="149"/>
      <c r="M3" s="149"/>
      <c r="N3" s="149"/>
      <c r="O3" s="149"/>
    </row>
    <row r="4" s="175" customFormat="true" ht="13.9" hidden="false" customHeight="true" outlineLevel="0" collapsed="false">
      <c r="A4" s="18" t="s">
        <v>2</v>
      </c>
      <c r="B4" s="18"/>
      <c r="C4" s="19" t="s">
        <v>509</v>
      </c>
      <c r="D4" s="19" t="s">
        <v>571</v>
      </c>
      <c r="E4" s="19" t="s">
        <v>504</v>
      </c>
      <c r="F4" s="19" t="s">
        <v>211</v>
      </c>
      <c r="G4" s="150" t="s">
        <v>211</v>
      </c>
      <c r="H4" s="19" t="s">
        <v>572</v>
      </c>
      <c r="I4" s="22" t="s">
        <v>573</v>
      </c>
      <c r="J4" s="376" t="s">
        <v>574</v>
      </c>
      <c r="K4" s="150" t="s">
        <v>575</v>
      </c>
      <c r="L4" s="19" t="s">
        <v>576</v>
      </c>
      <c r="M4" s="19" t="s">
        <v>577</v>
      </c>
      <c r="N4" s="19" t="s">
        <v>578</v>
      </c>
      <c r="O4" s="22" t="s">
        <v>579</v>
      </c>
    </row>
    <row r="5" s="175" customFormat="true" ht="13.9" hidden="false" customHeight="true" outlineLevel="0" collapsed="false">
      <c r="A5" s="23"/>
      <c r="B5" s="24"/>
      <c r="C5" s="25" t="s">
        <v>520</v>
      </c>
      <c r="D5" s="25" t="s">
        <v>580</v>
      </c>
      <c r="E5" s="25" t="s">
        <v>581</v>
      </c>
      <c r="F5" s="25" t="s">
        <v>582</v>
      </c>
      <c r="G5" s="154" t="s">
        <v>583</v>
      </c>
      <c r="H5" s="25" t="s">
        <v>584</v>
      </c>
      <c r="I5" s="29" t="s">
        <v>584</v>
      </c>
      <c r="J5" s="377" t="s">
        <v>585</v>
      </c>
      <c r="K5" s="154" t="s">
        <v>586</v>
      </c>
      <c r="L5" s="25" t="s">
        <v>524</v>
      </c>
      <c r="M5" s="25" t="s">
        <v>524</v>
      </c>
      <c r="N5" s="25"/>
      <c r="O5" s="29" t="s">
        <v>587</v>
      </c>
    </row>
    <row r="6" s="175" customFormat="true" ht="13.9" hidden="false" customHeight="true" outlineLevel="0" collapsed="false">
      <c r="A6" s="23"/>
      <c r="B6" s="24"/>
      <c r="C6" s="28"/>
      <c r="D6" s="30" t="s">
        <v>588</v>
      </c>
      <c r="E6" s="30" t="s">
        <v>524</v>
      </c>
      <c r="F6" s="30" t="s">
        <v>583</v>
      </c>
      <c r="G6" s="329" t="s">
        <v>589</v>
      </c>
      <c r="H6" s="28"/>
      <c r="I6" s="30" t="s">
        <v>590</v>
      </c>
      <c r="J6" s="328" t="s">
        <v>591</v>
      </c>
      <c r="K6" s="329" t="s">
        <v>592</v>
      </c>
      <c r="L6" s="28"/>
      <c r="M6" s="28"/>
      <c r="N6" s="28" t="s">
        <v>593</v>
      </c>
      <c r="O6" s="192" t="s">
        <v>594</v>
      </c>
    </row>
    <row r="7" s="175" customFormat="true" ht="18" hidden="false" customHeight="true" outlineLevel="0" collapsed="false">
      <c r="A7" s="33" t="s">
        <v>32</v>
      </c>
      <c r="B7" s="33"/>
      <c r="C7" s="34" t="s">
        <v>536</v>
      </c>
      <c r="D7" s="34" t="s">
        <v>595</v>
      </c>
      <c r="E7" s="34" t="s">
        <v>155</v>
      </c>
      <c r="F7" s="34" t="s">
        <v>233</v>
      </c>
      <c r="G7" s="160" t="s">
        <v>233</v>
      </c>
      <c r="H7" s="34" t="s">
        <v>596</v>
      </c>
      <c r="I7" s="34" t="s">
        <v>597</v>
      </c>
      <c r="J7" s="36" t="s">
        <v>233</v>
      </c>
      <c r="K7" s="160" t="s">
        <v>566</v>
      </c>
      <c r="L7" s="34" t="s">
        <v>598</v>
      </c>
      <c r="M7" s="34" t="s">
        <v>599</v>
      </c>
      <c r="N7" s="34" t="s">
        <v>600</v>
      </c>
      <c r="O7" s="37" t="s">
        <v>601</v>
      </c>
    </row>
    <row r="8" s="175" customFormat="true" ht="13.9" hidden="false" customHeight="true" outlineLevel="0" collapsed="false">
      <c r="A8" s="38"/>
      <c r="B8" s="33"/>
      <c r="C8" s="39" t="s">
        <v>602</v>
      </c>
      <c r="D8" s="39" t="s">
        <v>603</v>
      </c>
      <c r="E8" s="39" t="s">
        <v>604</v>
      </c>
      <c r="F8" s="39" t="s">
        <v>604</v>
      </c>
      <c r="G8" s="164" t="s">
        <v>547</v>
      </c>
      <c r="H8" s="39" t="s">
        <v>545</v>
      </c>
      <c r="I8" s="39" t="s">
        <v>545</v>
      </c>
      <c r="J8" s="165" t="s">
        <v>605</v>
      </c>
      <c r="K8" s="164" t="s">
        <v>606</v>
      </c>
      <c r="L8" s="39" t="s">
        <v>547</v>
      </c>
      <c r="M8" s="39" t="s">
        <v>547</v>
      </c>
      <c r="N8" s="39"/>
      <c r="O8" s="41" t="s">
        <v>587</v>
      </c>
    </row>
    <row r="9" s="175" customFormat="true" ht="13.9" hidden="false" customHeight="true" outlineLevel="0" collapsed="false">
      <c r="A9" s="42"/>
      <c r="B9" s="43"/>
      <c r="C9" s="238" t="s">
        <v>547</v>
      </c>
      <c r="D9" s="238" t="s">
        <v>607</v>
      </c>
      <c r="E9" s="237" t="s">
        <v>547</v>
      </c>
      <c r="F9" s="237" t="s">
        <v>547</v>
      </c>
      <c r="G9" s="169"/>
      <c r="H9" s="237" t="s">
        <v>608</v>
      </c>
      <c r="I9" s="237" t="s">
        <v>608</v>
      </c>
      <c r="J9" s="237"/>
      <c r="K9" s="238"/>
      <c r="L9" s="237"/>
      <c r="M9" s="237"/>
      <c r="N9" s="237"/>
      <c r="O9" s="259"/>
    </row>
    <row r="10" customFormat="false" ht="13.9" hidden="false" customHeight="true" outlineLevel="0" collapsed="false">
      <c r="A10" s="48" t="s">
        <v>58</v>
      </c>
      <c r="B10" s="48"/>
      <c r="C10" s="49" t="n">
        <v>1</v>
      </c>
      <c r="D10" s="49" t="n">
        <v>2</v>
      </c>
      <c r="E10" s="49" t="n">
        <v>3</v>
      </c>
      <c r="F10" s="49" t="n">
        <v>4</v>
      </c>
      <c r="G10" s="49" t="n">
        <v>5</v>
      </c>
      <c r="H10" s="49" t="n">
        <v>6</v>
      </c>
      <c r="I10" s="49" t="n">
        <v>7</v>
      </c>
      <c r="J10" s="49" t="n">
        <v>8</v>
      </c>
      <c r="K10" s="50" t="n">
        <v>9</v>
      </c>
      <c r="L10" s="49" t="n">
        <v>10</v>
      </c>
      <c r="M10" s="49" t="n">
        <v>11</v>
      </c>
      <c r="N10" s="49" t="n">
        <v>12</v>
      </c>
      <c r="O10" s="50" t="n">
        <v>13</v>
      </c>
    </row>
    <row r="11" s="56" customFormat="true" ht="15" hidden="false" customHeight="true" outlineLevel="0" collapsed="false">
      <c r="A11" s="51" t="s">
        <v>59</v>
      </c>
      <c r="B11" s="52"/>
      <c r="C11" s="53"/>
      <c r="D11" s="54"/>
      <c r="E11" s="55"/>
      <c r="F11" s="52"/>
      <c r="G11" s="52"/>
      <c r="H11" s="52"/>
      <c r="I11" s="52"/>
      <c r="J11" s="52"/>
      <c r="K11" s="52"/>
      <c r="L11" s="52"/>
      <c r="M11" s="52"/>
      <c r="N11" s="52"/>
      <c r="O11" s="52"/>
    </row>
    <row r="12" s="175" customFormat="true" ht="15" hidden="false" customHeight="true" outlineLevel="0" collapsed="false">
      <c r="A12" s="57" t="s">
        <v>60</v>
      </c>
      <c r="B12" s="58"/>
      <c r="C12" s="217" t="n">
        <v>36915</v>
      </c>
      <c r="D12" s="211" t="n">
        <v>8700</v>
      </c>
      <c r="E12" s="211" t="n">
        <v>3460</v>
      </c>
      <c r="F12" s="211" t="n">
        <v>12160</v>
      </c>
      <c r="G12" s="275" t="n">
        <v>49075</v>
      </c>
      <c r="H12" s="211" t="n">
        <v>3371</v>
      </c>
      <c r="I12" s="211" t="n">
        <v>2366</v>
      </c>
      <c r="J12" s="60" t="n">
        <v>5737</v>
      </c>
      <c r="K12" s="276" t="n">
        <v>43338</v>
      </c>
      <c r="L12" s="211" t="n">
        <v>32101</v>
      </c>
      <c r="M12" s="212" t="n">
        <v>16974</v>
      </c>
      <c r="N12" s="378" t="n">
        <v>7.2</v>
      </c>
      <c r="O12" s="379" t="n">
        <v>11.7</v>
      </c>
    </row>
    <row r="13" s="175" customFormat="true" ht="13.9" hidden="false" customHeight="true" outlineLevel="0" collapsed="false">
      <c r="A13" s="65" t="s">
        <v>61</v>
      </c>
      <c r="B13" s="66"/>
      <c r="C13" s="218" t="n">
        <v>60300</v>
      </c>
      <c r="D13" s="213" t="n">
        <v>8047</v>
      </c>
      <c r="E13" s="213" t="n">
        <v>2468</v>
      </c>
      <c r="F13" s="213" t="n">
        <v>10515</v>
      </c>
      <c r="G13" s="277" t="n">
        <v>70815</v>
      </c>
      <c r="H13" s="213" t="n">
        <v>2159</v>
      </c>
      <c r="I13" s="213" t="n">
        <v>2485</v>
      </c>
      <c r="J13" s="68" t="n">
        <v>4644</v>
      </c>
      <c r="K13" s="278" t="n">
        <v>66171</v>
      </c>
      <c r="L13" s="213" t="n">
        <v>53429</v>
      </c>
      <c r="M13" s="214" t="n">
        <v>17386</v>
      </c>
      <c r="N13" s="380" t="n">
        <v>7</v>
      </c>
      <c r="O13" s="381" t="n">
        <v>6.6</v>
      </c>
    </row>
    <row r="14" s="175" customFormat="true" ht="13.9" hidden="false" customHeight="true" outlineLevel="0" collapsed="false">
      <c r="A14" s="65" t="s">
        <v>62</v>
      </c>
      <c r="B14" s="66"/>
      <c r="C14" s="218" t="n">
        <v>51583</v>
      </c>
      <c r="D14" s="213" t="n">
        <v>11176</v>
      </c>
      <c r="E14" s="213" t="n">
        <v>2747</v>
      </c>
      <c r="F14" s="213" t="n">
        <v>13923</v>
      </c>
      <c r="G14" s="277" t="n">
        <v>65506</v>
      </c>
      <c r="H14" s="213" t="n">
        <v>1816</v>
      </c>
      <c r="I14" s="213" t="n">
        <v>3855</v>
      </c>
      <c r="J14" s="68" t="n">
        <v>5671</v>
      </c>
      <c r="K14" s="278" t="n">
        <v>59835</v>
      </c>
      <c r="L14" s="213" t="n">
        <v>42910</v>
      </c>
      <c r="M14" s="214" t="n">
        <v>22596</v>
      </c>
      <c r="N14" s="380" t="n">
        <v>5.9</v>
      </c>
      <c r="O14" s="381" t="n">
        <v>8.7</v>
      </c>
    </row>
    <row r="15" s="175" customFormat="true" ht="13.9" hidden="false" customHeight="true" outlineLevel="0" collapsed="false">
      <c r="A15" s="65" t="s">
        <v>63</v>
      </c>
      <c r="B15" s="66"/>
      <c r="C15" s="218" t="n">
        <v>57305</v>
      </c>
      <c r="D15" s="213" t="n">
        <v>13736</v>
      </c>
      <c r="E15" s="213" t="n">
        <v>6469</v>
      </c>
      <c r="F15" s="213" t="n">
        <v>20205</v>
      </c>
      <c r="G15" s="277" t="n">
        <v>77510</v>
      </c>
      <c r="H15" s="213" t="n">
        <v>5769</v>
      </c>
      <c r="I15" s="213" t="n">
        <v>2720</v>
      </c>
      <c r="J15" s="68" t="n">
        <v>8489</v>
      </c>
      <c r="K15" s="278" t="n">
        <v>69021</v>
      </c>
      <c r="L15" s="213" t="n">
        <v>48819</v>
      </c>
      <c r="M15" s="214" t="n">
        <v>28691</v>
      </c>
      <c r="N15" s="380" t="n">
        <v>10.5</v>
      </c>
      <c r="O15" s="381" t="n">
        <v>11</v>
      </c>
    </row>
    <row r="16" s="175" customFormat="true" ht="13.9" hidden="false" customHeight="true" outlineLevel="0" collapsed="false">
      <c r="A16" s="65" t="s">
        <v>64</v>
      </c>
      <c r="B16" s="66"/>
      <c r="C16" s="218" t="n">
        <v>98380</v>
      </c>
      <c r="D16" s="213" t="n">
        <v>21946</v>
      </c>
      <c r="E16" s="213" t="n">
        <v>7715</v>
      </c>
      <c r="F16" s="213" t="n">
        <v>29661</v>
      </c>
      <c r="G16" s="277" t="n">
        <v>128041</v>
      </c>
      <c r="H16" s="213" t="n">
        <v>4424</v>
      </c>
      <c r="I16" s="213" t="n">
        <v>3429</v>
      </c>
      <c r="J16" s="68" t="n">
        <v>7853</v>
      </c>
      <c r="K16" s="278" t="n">
        <v>120188</v>
      </c>
      <c r="L16" s="213" t="n">
        <v>82181</v>
      </c>
      <c r="M16" s="214" t="n">
        <v>45860</v>
      </c>
      <c r="N16" s="380" t="n">
        <v>13.4</v>
      </c>
      <c r="O16" s="381" t="n">
        <v>6.1</v>
      </c>
    </row>
    <row r="17" s="175" customFormat="true" ht="13.9" hidden="false" customHeight="true" outlineLevel="0" collapsed="false">
      <c r="A17" s="65" t="s">
        <v>65</v>
      </c>
      <c r="B17" s="66"/>
      <c r="C17" s="218" t="n">
        <v>151199</v>
      </c>
      <c r="D17" s="213" t="n">
        <v>30421</v>
      </c>
      <c r="E17" s="213" t="n">
        <v>11108</v>
      </c>
      <c r="F17" s="213" t="n">
        <v>41529</v>
      </c>
      <c r="G17" s="277" t="n">
        <v>192728</v>
      </c>
      <c r="H17" s="213" t="n">
        <v>18378</v>
      </c>
      <c r="I17" s="213" t="n">
        <v>14964</v>
      </c>
      <c r="J17" s="68" t="n">
        <v>33342</v>
      </c>
      <c r="K17" s="278" t="n">
        <v>159386</v>
      </c>
      <c r="L17" s="213" t="n">
        <v>124200</v>
      </c>
      <c r="M17" s="214" t="n">
        <v>68528</v>
      </c>
      <c r="N17" s="380" t="n">
        <v>4.6</v>
      </c>
      <c r="O17" s="381" t="n">
        <v>17.3</v>
      </c>
    </row>
    <row r="18" s="175" customFormat="true" ht="13.9" hidden="false" customHeight="true" outlineLevel="0" collapsed="false">
      <c r="A18" s="65" t="s">
        <v>66</v>
      </c>
      <c r="B18" s="66"/>
      <c r="C18" s="218" t="n">
        <v>295907</v>
      </c>
      <c r="D18" s="213" t="n">
        <v>53361</v>
      </c>
      <c r="E18" s="213" t="n">
        <v>23817</v>
      </c>
      <c r="F18" s="213" t="n">
        <v>77178</v>
      </c>
      <c r="G18" s="277" t="n">
        <v>373085</v>
      </c>
      <c r="H18" s="213" t="n">
        <v>51051</v>
      </c>
      <c r="I18" s="213" t="n">
        <v>38014</v>
      </c>
      <c r="J18" s="68" t="n">
        <v>89065</v>
      </c>
      <c r="K18" s="278" t="n">
        <v>284020</v>
      </c>
      <c r="L18" s="213" t="n">
        <v>238972</v>
      </c>
      <c r="M18" s="214" t="n">
        <v>134113</v>
      </c>
      <c r="N18" s="380" t="n">
        <v>3.5</v>
      </c>
      <c r="O18" s="381" t="n">
        <v>23.9</v>
      </c>
    </row>
    <row r="19" s="175" customFormat="true" ht="13.9" hidden="false" customHeight="true" outlineLevel="0" collapsed="false">
      <c r="A19" s="73" t="s">
        <v>67</v>
      </c>
      <c r="B19" s="74"/>
      <c r="C19" s="219" t="n">
        <v>848707</v>
      </c>
      <c r="D19" s="215" t="n">
        <v>98984</v>
      </c>
      <c r="E19" s="215" t="n">
        <v>84071</v>
      </c>
      <c r="F19" s="215" t="n">
        <v>183055</v>
      </c>
      <c r="G19" s="273" t="n">
        <v>1031762</v>
      </c>
      <c r="H19" s="215" t="n">
        <v>146997</v>
      </c>
      <c r="I19" s="215" t="n">
        <v>119471</v>
      </c>
      <c r="J19" s="76" t="n">
        <v>266468</v>
      </c>
      <c r="K19" s="279" t="n">
        <v>765294</v>
      </c>
      <c r="L19" s="215" t="n">
        <v>662218</v>
      </c>
      <c r="M19" s="216" t="n">
        <v>369544</v>
      </c>
      <c r="N19" s="382" t="n">
        <v>3.1</v>
      </c>
      <c r="O19" s="383" t="n">
        <v>25.8</v>
      </c>
    </row>
    <row r="20" s="56" customFormat="true" ht="15" hidden="false" customHeight="true" outlineLevel="0" collapsed="false">
      <c r="A20" s="51" t="s">
        <v>68</v>
      </c>
      <c r="B20" s="52"/>
      <c r="C20" s="53"/>
      <c r="D20" s="54"/>
      <c r="E20" s="55"/>
      <c r="F20" s="52"/>
      <c r="G20" s="52"/>
      <c r="H20" s="52"/>
      <c r="I20" s="52"/>
      <c r="J20" s="52"/>
      <c r="K20" s="52"/>
      <c r="L20" s="52"/>
      <c r="M20" s="52"/>
      <c r="N20" s="52"/>
      <c r="O20" s="52"/>
    </row>
    <row r="21" s="175" customFormat="true" ht="15" hidden="false" customHeight="true" outlineLevel="0" collapsed="false">
      <c r="A21" s="57" t="s">
        <v>69</v>
      </c>
      <c r="B21" s="58"/>
      <c r="C21" s="217" t="n">
        <v>69580</v>
      </c>
      <c r="D21" s="211" t="n">
        <v>11516</v>
      </c>
      <c r="E21" s="211" t="n">
        <v>6907</v>
      </c>
      <c r="F21" s="211" t="n">
        <v>18423</v>
      </c>
      <c r="G21" s="275" t="n">
        <v>88003</v>
      </c>
      <c r="H21" s="211" t="n">
        <v>5978</v>
      </c>
      <c r="I21" s="211" t="n">
        <v>4444</v>
      </c>
      <c r="J21" s="60" t="n">
        <v>10422</v>
      </c>
      <c r="K21" s="276" t="n">
        <v>77581</v>
      </c>
      <c r="L21" s="212" t="n">
        <v>59107</v>
      </c>
      <c r="M21" s="212" t="n">
        <v>28896</v>
      </c>
      <c r="N21" s="378" t="n">
        <v>6.5</v>
      </c>
      <c r="O21" s="379" t="n">
        <v>11.8</v>
      </c>
    </row>
    <row r="22" s="175" customFormat="true" ht="13.9" hidden="false" customHeight="true" outlineLevel="0" collapsed="false">
      <c r="A22" s="65" t="s">
        <v>70</v>
      </c>
      <c r="B22" s="66"/>
      <c r="C22" s="218" t="n">
        <v>96305</v>
      </c>
      <c r="D22" s="213" t="n">
        <v>15652</v>
      </c>
      <c r="E22" s="213" t="n">
        <v>8985</v>
      </c>
      <c r="F22" s="213" t="n">
        <v>24637</v>
      </c>
      <c r="G22" s="277" t="n">
        <v>120942</v>
      </c>
      <c r="H22" s="213" t="n">
        <v>8587</v>
      </c>
      <c r="I22" s="213" t="n">
        <v>6586</v>
      </c>
      <c r="J22" s="68" t="n">
        <v>15173</v>
      </c>
      <c r="K22" s="278" t="n">
        <v>105769</v>
      </c>
      <c r="L22" s="214" t="n">
        <v>82876</v>
      </c>
      <c r="M22" s="214" t="n">
        <v>38066</v>
      </c>
      <c r="N22" s="380" t="n">
        <v>5.8</v>
      </c>
      <c r="O22" s="381" t="n">
        <v>12.5</v>
      </c>
    </row>
    <row r="23" s="175" customFormat="true" ht="13.9" hidden="false" customHeight="true" outlineLevel="0" collapsed="false">
      <c r="A23" s="65" t="s">
        <v>71</v>
      </c>
      <c r="B23" s="66"/>
      <c r="C23" s="218" t="n">
        <v>112298</v>
      </c>
      <c r="D23" s="213" t="n">
        <v>18132</v>
      </c>
      <c r="E23" s="213" t="n">
        <v>10133</v>
      </c>
      <c r="F23" s="213" t="n">
        <v>28265</v>
      </c>
      <c r="G23" s="277" t="n">
        <v>140563</v>
      </c>
      <c r="H23" s="213" t="n">
        <v>15390</v>
      </c>
      <c r="I23" s="213" t="n">
        <v>10788</v>
      </c>
      <c r="J23" s="68" t="n">
        <v>26178</v>
      </c>
      <c r="K23" s="278" t="n">
        <v>114385</v>
      </c>
      <c r="L23" s="214" t="n">
        <v>91724</v>
      </c>
      <c r="M23" s="214" t="n">
        <v>48839</v>
      </c>
      <c r="N23" s="380" t="n">
        <v>4.5</v>
      </c>
      <c r="O23" s="381" t="n">
        <v>18.6</v>
      </c>
    </row>
    <row r="24" s="175" customFormat="true" ht="13.9" hidden="false" customHeight="true" outlineLevel="0" collapsed="false">
      <c r="A24" s="73" t="s">
        <v>72</v>
      </c>
      <c r="B24" s="74"/>
      <c r="C24" s="219" t="n">
        <v>209656</v>
      </c>
      <c r="D24" s="215" t="n">
        <v>33127</v>
      </c>
      <c r="E24" s="215" t="n">
        <v>15660</v>
      </c>
      <c r="F24" s="215" t="n">
        <v>48787</v>
      </c>
      <c r="G24" s="273" t="n">
        <v>258443</v>
      </c>
      <c r="H24" s="215" t="n">
        <v>29039</v>
      </c>
      <c r="I24" s="215" t="n">
        <v>27455</v>
      </c>
      <c r="J24" s="76" t="n">
        <v>56494</v>
      </c>
      <c r="K24" s="279" t="n">
        <v>201949</v>
      </c>
      <c r="L24" s="216" t="n">
        <v>166520</v>
      </c>
      <c r="M24" s="216" t="n">
        <v>91923</v>
      </c>
      <c r="N24" s="382" t="n">
        <v>3.3</v>
      </c>
      <c r="O24" s="383" t="n">
        <v>21.9</v>
      </c>
    </row>
    <row r="25" s="175" customFormat="true" ht="13.9" hidden="false" customHeight="true" outlineLevel="0" collapsed="false">
      <c r="A25" s="82" t="s">
        <v>73</v>
      </c>
      <c r="B25" s="83"/>
      <c r="C25" s="220" t="n">
        <v>102780</v>
      </c>
      <c r="D25" s="280" t="n">
        <v>16883</v>
      </c>
      <c r="E25" s="280" t="n">
        <v>8988</v>
      </c>
      <c r="F25" s="280" t="n">
        <v>25871</v>
      </c>
      <c r="G25" s="281" t="n">
        <v>128651</v>
      </c>
      <c r="H25" s="280" t="n">
        <v>11620</v>
      </c>
      <c r="I25" s="280" t="n">
        <v>8648</v>
      </c>
      <c r="J25" s="85" t="n">
        <v>20268</v>
      </c>
      <c r="K25" s="282" t="n">
        <v>108383</v>
      </c>
      <c r="L25" s="221" t="n">
        <v>84520</v>
      </c>
      <c r="M25" s="221" t="n">
        <v>44131</v>
      </c>
      <c r="N25" s="384" t="n">
        <v>5.1</v>
      </c>
      <c r="O25" s="385" t="n">
        <v>15.8</v>
      </c>
    </row>
    <row r="26" s="175" customFormat="true" ht="13.9" hidden="false" customHeight="true" outlineLevel="0" collapsed="false">
      <c r="A26" s="73" t="s">
        <v>74</v>
      </c>
      <c r="B26" s="74"/>
      <c r="C26" s="215" t="n">
        <v>144798</v>
      </c>
      <c r="D26" s="215" t="n">
        <v>23007</v>
      </c>
      <c r="E26" s="215" t="n">
        <v>12102</v>
      </c>
      <c r="F26" s="215" t="n">
        <v>35109</v>
      </c>
      <c r="G26" s="273" t="n">
        <v>179907</v>
      </c>
      <c r="H26" s="215" t="n">
        <v>19651</v>
      </c>
      <c r="I26" s="215" t="n">
        <v>16520</v>
      </c>
      <c r="J26" s="76" t="n">
        <v>36171</v>
      </c>
      <c r="K26" s="279" t="n">
        <v>143736</v>
      </c>
      <c r="L26" s="216" t="n">
        <v>117396</v>
      </c>
      <c r="M26" s="216" t="n">
        <v>62511</v>
      </c>
      <c r="N26" s="382" t="n">
        <v>3.8</v>
      </c>
      <c r="O26" s="383" t="n">
        <v>20.1</v>
      </c>
    </row>
    <row r="27" s="56" customFormat="true" ht="15" hidden="false" customHeight="true" outlineLevel="0" collapsed="false">
      <c r="A27" s="51" t="s">
        <v>75</v>
      </c>
      <c r="B27" s="52"/>
      <c r="C27" s="53"/>
      <c r="D27" s="54"/>
      <c r="E27" s="55"/>
      <c r="F27" s="52"/>
      <c r="G27" s="52"/>
      <c r="H27" s="52"/>
      <c r="I27" s="52"/>
      <c r="J27" s="52"/>
      <c r="K27" s="52"/>
      <c r="L27" s="52"/>
      <c r="M27" s="52"/>
      <c r="N27" s="52"/>
      <c r="O27" s="52"/>
    </row>
    <row r="28" s="175" customFormat="true" ht="15" hidden="false" customHeight="true" outlineLevel="0" collapsed="false">
      <c r="A28" s="57" t="s">
        <v>76</v>
      </c>
      <c r="B28" s="58"/>
      <c r="C28" s="217" t="n">
        <v>83926</v>
      </c>
      <c r="D28" s="211" t="n">
        <v>11647</v>
      </c>
      <c r="E28" s="211" t="n">
        <v>7758</v>
      </c>
      <c r="F28" s="211" t="n">
        <v>19405</v>
      </c>
      <c r="G28" s="275" t="n">
        <v>103331</v>
      </c>
      <c r="H28" s="211" t="n">
        <v>11694</v>
      </c>
      <c r="I28" s="211" t="n">
        <v>8789</v>
      </c>
      <c r="J28" s="60" t="n">
        <v>20483</v>
      </c>
      <c r="K28" s="276" t="n">
        <v>82848</v>
      </c>
      <c r="L28" s="211" t="n">
        <v>69657</v>
      </c>
      <c r="M28" s="212" t="n">
        <v>33674</v>
      </c>
      <c r="N28" s="378" t="n">
        <v>3.8</v>
      </c>
      <c r="O28" s="379" t="n">
        <v>19.8</v>
      </c>
    </row>
    <row r="29" s="175" customFormat="true" ht="13.9" hidden="false" customHeight="true" outlineLevel="0" collapsed="false">
      <c r="A29" s="57" t="s">
        <v>77</v>
      </c>
      <c r="B29" s="58"/>
      <c r="C29" s="218" t="n">
        <v>137624</v>
      </c>
      <c r="D29" s="213" t="n">
        <v>19735</v>
      </c>
      <c r="E29" s="213" t="n">
        <v>12858</v>
      </c>
      <c r="F29" s="213" t="n">
        <v>32593</v>
      </c>
      <c r="G29" s="277" t="n">
        <v>170217</v>
      </c>
      <c r="H29" s="213" t="n">
        <v>22500</v>
      </c>
      <c r="I29" s="213" t="n">
        <v>16402</v>
      </c>
      <c r="J29" s="68" t="n">
        <v>38902</v>
      </c>
      <c r="K29" s="278" t="n">
        <v>131315</v>
      </c>
      <c r="L29" s="213" t="n">
        <v>110463</v>
      </c>
      <c r="M29" s="214" t="n">
        <v>59754</v>
      </c>
      <c r="N29" s="378" t="n">
        <v>3.6</v>
      </c>
      <c r="O29" s="379" t="n">
        <v>22.9</v>
      </c>
    </row>
    <row r="30" s="175" customFormat="true" ht="13.9" hidden="false" customHeight="true" outlineLevel="0" collapsed="false">
      <c r="A30" s="91" t="s">
        <v>78</v>
      </c>
      <c r="B30" s="92"/>
      <c r="C30" s="219" t="n">
        <v>158545</v>
      </c>
      <c r="D30" s="215" t="n">
        <v>27635</v>
      </c>
      <c r="E30" s="215" t="n">
        <v>12485</v>
      </c>
      <c r="F30" s="215" t="n">
        <v>40120</v>
      </c>
      <c r="G30" s="273" t="n">
        <v>198665</v>
      </c>
      <c r="H30" s="215" t="n">
        <v>18026</v>
      </c>
      <c r="I30" s="215" t="n">
        <v>16052</v>
      </c>
      <c r="J30" s="76" t="n">
        <v>34078</v>
      </c>
      <c r="K30" s="279" t="n">
        <v>164587</v>
      </c>
      <c r="L30" s="215" t="n">
        <v>128760</v>
      </c>
      <c r="M30" s="216" t="n">
        <v>69905</v>
      </c>
      <c r="N30" s="382" t="n">
        <v>4.4</v>
      </c>
      <c r="O30" s="383" t="n">
        <v>17.2</v>
      </c>
    </row>
    <row r="31" s="56" customFormat="true" ht="15" hidden="false" customHeight="true" outlineLevel="0" collapsed="false">
      <c r="A31" s="51" t="s">
        <v>79</v>
      </c>
      <c r="B31" s="99"/>
      <c r="C31" s="53"/>
      <c r="D31" s="54"/>
      <c r="E31" s="55"/>
      <c r="F31" s="53"/>
      <c r="G31" s="53"/>
      <c r="H31" s="53"/>
      <c r="I31" s="53"/>
      <c r="J31" s="53"/>
      <c r="K31" s="53"/>
      <c r="L31" s="53"/>
      <c r="M31" s="53"/>
      <c r="N31" s="53"/>
      <c r="O31" s="53"/>
    </row>
    <row r="32" customFormat="false" ht="13.9" hidden="false" customHeight="true" outlineLevel="0" collapsed="false">
      <c r="A32" s="100" t="s">
        <v>80</v>
      </c>
      <c r="B32" s="101"/>
      <c r="C32" s="222" t="n">
        <v>145265</v>
      </c>
      <c r="D32" s="269" t="n">
        <v>22341</v>
      </c>
      <c r="E32" s="269" t="n">
        <v>22113</v>
      </c>
      <c r="F32" s="269" t="n">
        <v>44454</v>
      </c>
      <c r="G32" s="283" t="n">
        <v>189719</v>
      </c>
      <c r="H32" s="269" t="n">
        <v>19589</v>
      </c>
      <c r="I32" s="269" t="n">
        <v>10533</v>
      </c>
      <c r="J32" s="103" t="n">
        <v>30122</v>
      </c>
      <c r="K32" s="284" t="n">
        <v>159597</v>
      </c>
      <c r="L32" s="269" t="n">
        <v>125368</v>
      </c>
      <c r="M32" s="223" t="n">
        <v>64351</v>
      </c>
      <c r="N32" s="386" t="n">
        <v>6.1</v>
      </c>
      <c r="O32" s="387" t="n">
        <v>15.9</v>
      </c>
    </row>
    <row r="34" customFormat="false" ht="13.9" hidden="false" customHeight="true" outlineLevel="0" collapsed="false">
      <c r="A34" s="115" t="s">
        <v>612</v>
      </c>
      <c r="B34" s="115"/>
      <c r="C34" s="116"/>
      <c r="D34" s="116"/>
      <c r="E34" s="116"/>
      <c r="F34" s="116"/>
      <c r="G34" s="116"/>
      <c r="H34" s="116"/>
      <c r="I34" s="116"/>
      <c r="J34" s="116"/>
      <c r="K34" s="116"/>
      <c r="L34" s="116"/>
      <c r="M34" s="116"/>
      <c r="N34" s="116"/>
      <c r="O34" s="116"/>
    </row>
    <row r="35" customFormat="false" ht="13.9" hidden="false" customHeight="true" outlineLevel="0" collapsed="false">
      <c r="A35" s="48" t="s">
        <v>58</v>
      </c>
      <c r="B35" s="48"/>
      <c r="C35" s="49" t="n">
        <v>1</v>
      </c>
      <c r="D35" s="49" t="n">
        <v>2</v>
      </c>
      <c r="E35" s="49" t="n">
        <v>3</v>
      </c>
      <c r="F35" s="49" t="n">
        <v>4</v>
      </c>
      <c r="G35" s="49" t="n">
        <v>5</v>
      </c>
      <c r="H35" s="49" t="n">
        <v>6</v>
      </c>
      <c r="I35" s="49" t="n">
        <v>7</v>
      </c>
      <c r="J35" s="49" t="n">
        <v>8</v>
      </c>
      <c r="K35" s="50" t="n">
        <v>9</v>
      </c>
      <c r="L35" s="49" t="n">
        <v>10</v>
      </c>
      <c r="M35" s="50" t="n">
        <v>11</v>
      </c>
      <c r="N35" s="49" t="n">
        <v>12</v>
      </c>
      <c r="O35" s="50" t="n">
        <v>13</v>
      </c>
    </row>
    <row r="36" s="56" customFormat="true" ht="15" hidden="false" customHeight="true" outlineLevel="0" collapsed="false">
      <c r="A36" s="51" t="s">
        <v>82</v>
      </c>
      <c r="B36" s="51"/>
      <c r="C36" s="51"/>
      <c r="D36" s="51"/>
      <c r="E36" s="118"/>
      <c r="F36" s="51"/>
      <c r="G36" s="51"/>
      <c r="H36" s="51"/>
      <c r="I36" s="51"/>
      <c r="J36" s="51"/>
      <c r="K36" s="51"/>
      <c r="L36" s="51"/>
      <c r="M36" s="51"/>
      <c r="N36" s="51"/>
      <c r="O36" s="51"/>
    </row>
    <row r="37" s="175" customFormat="true" ht="15" hidden="false" customHeight="true" outlineLevel="0" collapsed="false">
      <c r="A37" s="119" t="s">
        <v>83</v>
      </c>
      <c r="B37" s="58"/>
      <c r="C37" s="217" t="n">
        <v>167917</v>
      </c>
      <c r="D37" s="211" t="n">
        <v>27015</v>
      </c>
      <c r="E37" s="211" t="n">
        <v>14908</v>
      </c>
      <c r="F37" s="211" t="n">
        <v>41923</v>
      </c>
      <c r="G37" s="275" t="n">
        <v>209840</v>
      </c>
      <c r="H37" s="211" t="n">
        <v>22622</v>
      </c>
      <c r="I37" s="211" t="n">
        <v>21198</v>
      </c>
      <c r="J37" s="60" t="n">
        <v>43820</v>
      </c>
      <c r="K37" s="276" t="n">
        <v>166020</v>
      </c>
      <c r="L37" s="211" t="n">
        <v>134200</v>
      </c>
      <c r="M37" s="212" t="n">
        <v>75640</v>
      </c>
      <c r="N37" s="378" t="n">
        <v>3.6</v>
      </c>
      <c r="O37" s="379" t="n">
        <v>20.9</v>
      </c>
    </row>
    <row r="38" s="175" customFormat="true" ht="13.9" hidden="false" customHeight="true" outlineLevel="0" collapsed="false">
      <c r="A38" s="120" t="s">
        <v>84</v>
      </c>
      <c r="B38" s="66"/>
      <c r="C38" s="218" t="n">
        <v>81099</v>
      </c>
      <c r="D38" s="213" t="n">
        <v>10405</v>
      </c>
      <c r="E38" s="213" t="n">
        <v>7882</v>
      </c>
      <c r="F38" s="213" t="n">
        <v>18287</v>
      </c>
      <c r="G38" s="277" t="n">
        <v>99386</v>
      </c>
      <c r="H38" s="213" t="n">
        <v>8792</v>
      </c>
      <c r="I38" s="213" t="n">
        <v>7129</v>
      </c>
      <c r="J38" s="68" t="n">
        <v>15921</v>
      </c>
      <c r="K38" s="278" t="n">
        <v>83465</v>
      </c>
      <c r="L38" s="213" t="n">
        <v>65574</v>
      </c>
      <c r="M38" s="214" t="n">
        <v>33812</v>
      </c>
      <c r="N38" s="380" t="n">
        <v>4.7</v>
      </c>
      <c r="O38" s="381" t="n">
        <v>16</v>
      </c>
    </row>
    <row r="39" s="175" customFormat="true" ht="13.9" hidden="false" customHeight="true" outlineLevel="0" collapsed="false">
      <c r="A39" s="120" t="s">
        <v>85</v>
      </c>
      <c r="B39" s="66"/>
      <c r="C39" s="218" t="n">
        <v>101856</v>
      </c>
      <c r="D39" s="213" t="n">
        <v>22592</v>
      </c>
      <c r="E39" s="213" t="n">
        <v>11117</v>
      </c>
      <c r="F39" s="213" t="n">
        <v>33709</v>
      </c>
      <c r="G39" s="277" t="n">
        <v>135565</v>
      </c>
      <c r="H39" s="213" t="n">
        <v>12323</v>
      </c>
      <c r="I39" s="213" t="n">
        <v>11094</v>
      </c>
      <c r="J39" s="68" t="n">
        <v>23417</v>
      </c>
      <c r="K39" s="278" t="n">
        <v>112148</v>
      </c>
      <c r="L39" s="213" t="n">
        <v>84625</v>
      </c>
      <c r="M39" s="214" t="n">
        <v>50940</v>
      </c>
      <c r="N39" s="380" t="n">
        <v>4.6</v>
      </c>
      <c r="O39" s="381" t="n">
        <v>17.3</v>
      </c>
    </row>
    <row r="40" s="175" customFormat="true" ht="13.9" hidden="false" customHeight="true" outlineLevel="0" collapsed="false">
      <c r="A40" s="120" t="s">
        <v>86</v>
      </c>
      <c r="B40" s="66"/>
      <c r="C40" s="218" t="n">
        <v>98259</v>
      </c>
      <c r="D40" s="213" t="n">
        <v>17816</v>
      </c>
      <c r="E40" s="213" t="n">
        <v>6376</v>
      </c>
      <c r="F40" s="213" t="n">
        <v>24192</v>
      </c>
      <c r="G40" s="277" t="n">
        <v>122451</v>
      </c>
      <c r="H40" s="213" t="n">
        <v>11550</v>
      </c>
      <c r="I40" s="213" t="n">
        <v>6175</v>
      </c>
      <c r="J40" s="68" t="n">
        <v>17725</v>
      </c>
      <c r="K40" s="278" t="n">
        <v>104726</v>
      </c>
      <c r="L40" s="213" t="n">
        <v>85121</v>
      </c>
      <c r="M40" s="214" t="n">
        <v>37330</v>
      </c>
      <c r="N40" s="380" t="n">
        <v>6</v>
      </c>
      <c r="O40" s="381" t="n">
        <v>14.5</v>
      </c>
    </row>
    <row r="41" s="175" customFormat="true" ht="13.9" hidden="false" customHeight="true" outlineLevel="0" collapsed="false">
      <c r="A41" s="120" t="s">
        <v>87</v>
      </c>
      <c r="B41" s="66"/>
      <c r="C41" s="218" t="n">
        <v>119248</v>
      </c>
      <c r="D41" s="213" t="n">
        <v>17396</v>
      </c>
      <c r="E41" s="213" t="n">
        <v>8928</v>
      </c>
      <c r="F41" s="213" t="n">
        <v>26324</v>
      </c>
      <c r="G41" s="277" t="n">
        <v>145572</v>
      </c>
      <c r="H41" s="213" t="n">
        <v>8459</v>
      </c>
      <c r="I41" s="213" t="n">
        <v>4685</v>
      </c>
      <c r="J41" s="68" t="n">
        <v>13144</v>
      </c>
      <c r="K41" s="278" t="n">
        <v>132428</v>
      </c>
      <c r="L41" s="213" t="n">
        <v>98846</v>
      </c>
      <c r="M41" s="214" t="n">
        <v>46726</v>
      </c>
      <c r="N41" s="380" t="n">
        <v>10</v>
      </c>
      <c r="O41" s="381" t="n">
        <v>9</v>
      </c>
    </row>
    <row r="42" s="175" customFormat="true" ht="13.9" hidden="false" customHeight="true" outlineLevel="0" collapsed="false">
      <c r="A42" s="120" t="s">
        <v>88</v>
      </c>
      <c r="B42" s="66"/>
      <c r="C42" s="218" t="n">
        <v>227398</v>
      </c>
      <c r="D42" s="213" t="n">
        <v>16448</v>
      </c>
      <c r="E42" s="213" t="n">
        <v>12739</v>
      </c>
      <c r="F42" s="213" t="n">
        <v>29187</v>
      </c>
      <c r="G42" s="277" t="n">
        <v>256585</v>
      </c>
      <c r="H42" s="213" t="n">
        <v>40626</v>
      </c>
      <c r="I42" s="213" t="n">
        <v>26333</v>
      </c>
      <c r="J42" s="68" t="n">
        <v>66959</v>
      </c>
      <c r="K42" s="278" t="n">
        <v>189626</v>
      </c>
      <c r="L42" s="213" t="n">
        <v>167797</v>
      </c>
      <c r="M42" s="214" t="n">
        <v>88788</v>
      </c>
      <c r="N42" s="380" t="n">
        <v>3.4</v>
      </c>
      <c r="O42" s="381" t="n">
        <v>26.1</v>
      </c>
    </row>
    <row r="43" s="175" customFormat="true" ht="13.9" hidden="false" customHeight="true" outlineLevel="0" collapsed="false">
      <c r="A43" s="120" t="s">
        <v>89</v>
      </c>
      <c r="B43" s="66"/>
      <c r="C43" s="218" t="n">
        <v>127266</v>
      </c>
      <c r="D43" s="213" t="n">
        <v>16772</v>
      </c>
      <c r="E43" s="213" t="n">
        <v>10286</v>
      </c>
      <c r="F43" s="213" t="n">
        <v>27058</v>
      </c>
      <c r="G43" s="277" t="n">
        <v>154324</v>
      </c>
      <c r="H43" s="213" t="n">
        <v>22225</v>
      </c>
      <c r="I43" s="213" t="n">
        <v>13427</v>
      </c>
      <c r="J43" s="68" t="n">
        <v>35652</v>
      </c>
      <c r="K43" s="278" t="n">
        <v>118672</v>
      </c>
      <c r="L43" s="213" t="n">
        <v>105133</v>
      </c>
      <c r="M43" s="214" t="n">
        <v>49191</v>
      </c>
      <c r="N43" s="380" t="n">
        <v>3.7</v>
      </c>
      <c r="O43" s="381" t="n">
        <v>23.1</v>
      </c>
    </row>
    <row r="44" s="175" customFormat="true" ht="13.9" hidden="false" customHeight="true" outlineLevel="0" collapsed="false">
      <c r="A44" s="121" t="s">
        <v>90</v>
      </c>
      <c r="B44" s="74"/>
      <c r="C44" s="219" t="n">
        <v>51216</v>
      </c>
      <c r="D44" s="215" t="n">
        <v>10342</v>
      </c>
      <c r="E44" s="215" t="n">
        <v>3965</v>
      </c>
      <c r="F44" s="215" t="n">
        <v>14307</v>
      </c>
      <c r="G44" s="273" t="n">
        <v>65523</v>
      </c>
      <c r="H44" s="215" t="n">
        <v>5029</v>
      </c>
      <c r="I44" s="215" t="n">
        <v>2735</v>
      </c>
      <c r="J44" s="76" t="n">
        <v>7764</v>
      </c>
      <c r="K44" s="279" t="n">
        <v>57759</v>
      </c>
      <c r="L44" s="215" t="n">
        <v>41345</v>
      </c>
      <c r="M44" s="216" t="n">
        <v>24178</v>
      </c>
      <c r="N44" s="382" t="n">
        <v>8.8</v>
      </c>
      <c r="O44" s="383" t="n">
        <v>11.8</v>
      </c>
    </row>
    <row r="45" s="56" customFormat="true" ht="15" hidden="false" customHeight="true" outlineLevel="0" collapsed="false">
      <c r="A45" s="51" t="s">
        <v>91</v>
      </c>
      <c r="B45" s="123"/>
      <c r="C45" s="124"/>
      <c r="D45" s="123"/>
      <c r="E45" s="125"/>
      <c r="F45" s="123"/>
      <c r="G45" s="123"/>
      <c r="H45" s="123"/>
      <c r="I45" s="123"/>
      <c r="J45" s="123"/>
      <c r="K45" s="123"/>
      <c r="L45" s="123"/>
      <c r="M45" s="123"/>
      <c r="N45" s="123"/>
      <c r="O45" s="123"/>
    </row>
    <row r="46" s="175" customFormat="true" ht="13.9" hidden="false" customHeight="true" outlineLevel="0" collapsed="false">
      <c r="A46" s="57" t="s">
        <v>92</v>
      </c>
      <c r="B46" s="58"/>
      <c r="C46" s="217" t="n">
        <v>46695</v>
      </c>
      <c r="D46" s="211" t="n">
        <v>7394</v>
      </c>
      <c r="E46" s="211" t="n">
        <v>2803</v>
      </c>
      <c r="F46" s="211" t="n">
        <v>10197</v>
      </c>
      <c r="G46" s="275" t="n">
        <v>56892</v>
      </c>
      <c r="H46" s="211" t="n">
        <v>2366</v>
      </c>
      <c r="I46" s="211" t="n">
        <v>1953</v>
      </c>
      <c r="J46" s="60" t="n">
        <v>4319</v>
      </c>
      <c r="K46" s="276" t="n">
        <v>52573</v>
      </c>
      <c r="L46" s="211" t="n">
        <v>41831</v>
      </c>
      <c r="M46" s="212" t="n">
        <v>15061</v>
      </c>
      <c r="N46" s="378" t="n">
        <v>7.7</v>
      </c>
      <c r="O46" s="379" t="n">
        <v>7.6</v>
      </c>
    </row>
    <row r="47" s="175" customFormat="true" ht="13.9" hidden="false" customHeight="true" outlineLevel="0" collapsed="false">
      <c r="A47" s="65" t="s">
        <v>93</v>
      </c>
      <c r="B47" s="66"/>
      <c r="C47" s="218" t="n">
        <v>46368</v>
      </c>
      <c r="D47" s="213" t="n">
        <v>10041</v>
      </c>
      <c r="E47" s="213" t="n">
        <v>2455</v>
      </c>
      <c r="F47" s="213" t="n">
        <v>12496</v>
      </c>
      <c r="G47" s="277" t="n">
        <v>58864</v>
      </c>
      <c r="H47" s="213" t="n">
        <v>2074</v>
      </c>
      <c r="I47" s="213" t="n">
        <v>2051</v>
      </c>
      <c r="J47" s="68" t="n">
        <v>4125</v>
      </c>
      <c r="K47" s="278" t="n">
        <v>54739</v>
      </c>
      <c r="L47" s="213" t="n">
        <v>39429</v>
      </c>
      <c r="M47" s="214" t="n">
        <v>19435</v>
      </c>
      <c r="N47" s="380" t="n">
        <v>9.5</v>
      </c>
      <c r="O47" s="381" t="n">
        <v>7</v>
      </c>
    </row>
    <row r="48" s="175" customFormat="true" ht="13.9" hidden="false" customHeight="true" outlineLevel="0" collapsed="false">
      <c r="A48" s="65" t="s">
        <v>94</v>
      </c>
      <c r="B48" s="66"/>
      <c r="C48" s="218" t="n">
        <v>68178</v>
      </c>
      <c r="D48" s="213" t="n">
        <v>15111</v>
      </c>
      <c r="E48" s="213" t="n">
        <v>5906</v>
      </c>
      <c r="F48" s="213" t="n">
        <v>21017</v>
      </c>
      <c r="G48" s="277" t="n">
        <v>89195</v>
      </c>
      <c r="H48" s="213" t="n">
        <v>4467</v>
      </c>
      <c r="I48" s="213" t="n">
        <v>4221</v>
      </c>
      <c r="J48" s="68" t="n">
        <v>8688</v>
      </c>
      <c r="K48" s="278" t="n">
        <v>80507</v>
      </c>
      <c r="L48" s="213" t="n">
        <v>57281</v>
      </c>
      <c r="M48" s="214" t="n">
        <v>31914</v>
      </c>
      <c r="N48" s="380" t="n">
        <v>7.6</v>
      </c>
      <c r="O48" s="381" t="n">
        <v>9.7</v>
      </c>
    </row>
    <row r="49" s="175" customFormat="true" ht="13.9" hidden="false" customHeight="true" outlineLevel="0" collapsed="false">
      <c r="A49" s="65" t="s">
        <v>95</v>
      </c>
      <c r="B49" s="66"/>
      <c r="C49" s="218" t="n">
        <v>100903</v>
      </c>
      <c r="D49" s="213" t="n">
        <v>23329</v>
      </c>
      <c r="E49" s="213" t="n">
        <v>9832</v>
      </c>
      <c r="F49" s="213" t="n">
        <v>33161</v>
      </c>
      <c r="G49" s="277" t="n">
        <v>134064</v>
      </c>
      <c r="H49" s="213" t="n">
        <v>10267</v>
      </c>
      <c r="I49" s="213" t="n">
        <v>6417</v>
      </c>
      <c r="J49" s="68" t="n">
        <v>16684</v>
      </c>
      <c r="K49" s="278" t="n">
        <v>117380</v>
      </c>
      <c r="L49" s="213" t="n">
        <v>84291</v>
      </c>
      <c r="M49" s="214" t="n">
        <v>49773</v>
      </c>
      <c r="N49" s="380" t="n">
        <v>7.8</v>
      </c>
      <c r="O49" s="381" t="n">
        <v>12.4</v>
      </c>
    </row>
    <row r="50" s="175" customFormat="true" ht="13.9" hidden="false" customHeight="true" outlineLevel="0" collapsed="false">
      <c r="A50" s="65" t="s">
        <v>65</v>
      </c>
      <c r="B50" s="66"/>
      <c r="C50" s="218" t="n">
        <v>197804</v>
      </c>
      <c r="D50" s="213" t="n">
        <v>35532</v>
      </c>
      <c r="E50" s="213" t="n">
        <v>15776</v>
      </c>
      <c r="F50" s="213" t="n">
        <v>51308</v>
      </c>
      <c r="G50" s="277" t="n">
        <v>249112</v>
      </c>
      <c r="H50" s="213" t="n">
        <v>28538</v>
      </c>
      <c r="I50" s="213" t="n">
        <v>22228</v>
      </c>
      <c r="J50" s="68" t="n">
        <v>50766</v>
      </c>
      <c r="K50" s="278" t="n">
        <v>198346</v>
      </c>
      <c r="L50" s="213" t="n">
        <v>161235</v>
      </c>
      <c r="M50" s="214" t="n">
        <v>87877</v>
      </c>
      <c r="N50" s="380" t="n">
        <v>4</v>
      </c>
      <c r="O50" s="381" t="n">
        <v>20.4</v>
      </c>
    </row>
    <row r="51" s="175" customFormat="true" ht="13.9" hidden="false" customHeight="true" outlineLevel="0" collapsed="false">
      <c r="A51" s="65" t="s">
        <v>96</v>
      </c>
      <c r="B51" s="66"/>
      <c r="C51" s="218" t="n">
        <v>469024</v>
      </c>
      <c r="D51" s="213" t="n">
        <v>65951</v>
      </c>
      <c r="E51" s="213" t="n">
        <v>43071</v>
      </c>
      <c r="F51" s="213" t="n">
        <v>109022</v>
      </c>
      <c r="G51" s="277" t="n">
        <v>578046</v>
      </c>
      <c r="H51" s="213" t="n">
        <v>74479</v>
      </c>
      <c r="I51" s="213" t="n">
        <v>65019</v>
      </c>
      <c r="J51" s="68" t="n">
        <v>139498</v>
      </c>
      <c r="K51" s="278" t="n">
        <v>438548</v>
      </c>
      <c r="L51" s="213" t="n">
        <v>372616</v>
      </c>
      <c r="M51" s="214" t="n">
        <v>205430</v>
      </c>
      <c r="N51" s="380" t="n">
        <v>3.2</v>
      </c>
      <c r="O51" s="381" t="n">
        <v>24.1</v>
      </c>
    </row>
    <row r="52" s="175" customFormat="true" ht="13.9" hidden="false" customHeight="true" outlineLevel="0" collapsed="false">
      <c r="A52" s="73" t="s">
        <v>97</v>
      </c>
      <c r="B52" s="74"/>
      <c r="C52" s="219" t="n">
        <v>1462326</v>
      </c>
      <c r="D52" s="215" t="n">
        <v>164239</v>
      </c>
      <c r="E52" s="215" t="n">
        <v>143320</v>
      </c>
      <c r="F52" s="215" t="n">
        <v>307559</v>
      </c>
      <c r="G52" s="273" t="n">
        <v>1769885</v>
      </c>
      <c r="H52" s="215" t="n">
        <v>269123</v>
      </c>
      <c r="I52" s="215" t="n">
        <v>214799</v>
      </c>
      <c r="J52" s="76" t="n">
        <v>483922</v>
      </c>
      <c r="K52" s="279" t="n">
        <v>1285963</v>
      </c>
      <c r="L52" s="215" t="n">
        <v>1124316</v>
      </c>
      <c r="M52" s="216" t="n">
        <v>645569</v>
      </c>
      <c r="N52" s="382" t="n">
        <v>3</v>
      </c>
      <c r="O52" s="383" t="n">
        <v>27.3</v>
      </c>
    </row>
    <row r="53" s="56" customFormat="true" ht="15" hidden="false" customHeight="true" outlineLevel="0" collapsed="false">
      <c r="A53" s="51" t="s">
        <v>98</v>
      </c>
      <c r="B53" s="126"/>
      <c r="C53" s="127"/>
      <c r="D53" s="126"/>
      <c r="E53" s="128"/>
      <c r="F53" s="126"/>
      <c r="G53" s="126"/>
      <c r="H53" s="126"/>
      <c r="I53" s="126"/>
      <c r="J53" s="126"/>
      <c r="K53" s="126"/>
      <c r="L53" s="126"/>
      <c r="M53" s="126"/>
      <c r="N53" s="126"/>
      <c r="O53" s="126"/>
    </row>
    <row r="54" s="175" customFormat="true" ht="15" hidden="false" customHeight="true" outlineLevel="0" collapsed="false">
      <c r="A54" s="57" t="s">
        <v>99</v>
      </c>
      <c r="B54" s="58"/>
      <c r="C54" s="217" t="n">
        <v>89880</v>
      </c>
      <c r="D54" s="211" t="n">
        <v>17446</v>
      </c>
      <c r="E54" s="211" t="n">
        <v>6870</v>
      </c>
      <c r="F54" s="211" t="n">
        <v>24316</v>
      </c>
      <c r="G54" s="275" t="n">
        <v>114196</v>
      </c>
      <c r="H54" s="211" t="n">
        <v>6567</v>
      </c>
      <c r="I54" s="211" t="n">
        <v>4958</v>
      </c>
      <c r="J54" s="60" t="n">
        <v>11525</v>
      </c>
      <c r="K54" s="276" t="n">
        <v>102671</v>
      </c>
      <c r="L54" s="211" t="n">
        <v>72907</v>
      </c>
      <c r="M54" s="212" t="n">
        <v>41289</v>
      </c>
      <c r="N54" s="378" t="n">
        <v>8.3</v>
      </c>
      <c r="O54" s="379" t="n">
        <v>10.1</v>
      </c>
    </row>
    <row r="55" s="175" customFormat="true" ht="13.9" hidden="false" customHeight="true" outlineLevel="0" collapsed="false">
      <c r="A55" s="65" t="s">
        <v>100</v>
      </c>
      <c r="B55" s="66"/>
      <c r="C55" s="218" t="n">
        <v>121709</v>
      </c>
      <c r="D55" s="213" t="n">
        <v>26373</v>
      </c>
      <c r="E55" s="213" t="n">
        <v>8888</v>
      </c>
      <c r="F55" s="213" t="n">
        <v>35261</v>
      </c>
      <c r="G55" s="277" t="n">
        <v>156970</v>
      </c>
      <c r="H55" s="213" t="n">
        <v>16816</v>
      </c>
      <c r="I55" s="213" t="n">
        <v>14287</v>
      </c>
      <c r="J55" s="68" t="n">
        <v>31103</v>
      </c>
      <c r="K55" s="278" t="n">
        <v>125867</v>
      </c>
      <c r="L55" s="213" t="n">
        <v>95749</v>
      </c>
      <c r="M55" s="214" t="n">
        <v>61221</v>
      </c>
      <c r="N55" s="380" t="n">
        <v>4.3</v>
      </c>
      <c r="O55" s="381" t="n">
        <v>19.8</v>
      </c>
    </row>
    <row r="56" s="175" customFormat="true" ht="13.9" hidden="false" customHeight="true" outlineLevel="0" collapsed="false">
      <c r="A56" s="65" t="s">
        <v>101</v>
      </c>
      <c r="B56" s="66"/>
      <c r="C56" s="218" t="n">
        <v>162539</v>
      </c>
      <c r="D56" s="213" t="n">
        <v>14055</v>
      </c>
      <c r="E56" s="213" t="n">
        <v>9702</v>
      </c>
      <c r="F56" s="213" t="n">
        <v>23757</v>
      </c>
      <c r="G56" s="277" t="n">
        <v>186296</v>
      </c>
      <c r="H56" s="213" t="n">
        <v>19612</v>
      </c>
      <c r="I56" s="213" t="n">
        <v>14017</v>
      </c>
      <c r="J56" s="68" t="n">
        <v>33629</v>
      </c>
      <c r="K56" s="278" t="n">
        <v>152667</v>
      </c>
      <c r="L56" s="213" t="n">
        <v>137574</v>
      </c>
      <c r="M56" s="214" t="n">
        <v>48722</v>
      </c>
      <c r="N56" s="380" t="n">
        <v>3.5</v>
      </c>
      <c r="O56" s="381" t="n">
        <v>18.1</v>
      </c>
    </row>
    <row r="57" s="175" customFormat="true" ht="13.9" hidden="false" customHeight="true" outlineLevel="0" collapsed="false">
      <c r="A57" s="65" t="s">
        <v>102</v>
      </c>
      <c r="B57" s="66"/>
      <c r="C57" s="218" t="n">
        <v>175144</v>
      </c>
      <c r="D57" s="213" t="n">
        <v>29999</v>
      </c>
      <c r="E57" s="213" t="n">
        <v>20579</v>
      </c>
      <c r="F57" s="213" t="n">
        <v>50578</v>
      </c>
      <c r="G57" s="277" t="n">
        <v>225722</v>
      </c>
      <c r="H57" s="213" t="n">
        <v>23342</v>
      </c>
      <c r="I57" s="213" t="n">
        <v>27078</v>
      </c>
      <c r="J57" s="68" t="n">
        <v>50420</v>
      </c>
      <c r="K57" s="278" t="n">
        <v>175302</v>
      </c>
      <c r="L57" s="213" t="n">
        <v>138083</v>
      </c>
      <c r="M57" s="214" t="n">
        <v>87639</v>
      </c>
      <c r="N57" s="380" t="n">
        <v>3.2</v>
      </c>
      <c r="O57" s="381" t="n">
        <v>22.3</v>
      </c>
    </row>
    <row r="58" s="175" customFormat="true" ht="13.9" hidden="false" customHeight="true" outlineLevel="0" collapsed="false">
      <c r="A58" s="65" t="s">
        <v>103</v>
      </c>
      <c r="B58" s="66"/>
      <c r="C58" s="218" t="n">
        <v>179657</v>
      </c>
      <c r="D58" s="213" t="n">
        <v>27907</v>
      </c>
      <c r="E58" s="213" t="n">
        <v>13636</v>
      </c>
      <c r="F58" s="213" t="n">
        <v>41543</v>
      </c>
      <c r="G58" s="277" t="n">
        <v>221200</v>
      </c>
      <c r="H58" s="213" t="n">
        <v>25030</v>
      </c>
      <c r="I58" s="213" t="n">
        <v>19650</v>
      </c>
      <c r="J58" s="68" t="n">
        <v>44680</v>
      </c>
      <c r="K58" s="278" t="n">
        <v>176520</v>
      </c>
      <c r="L58" s="213" t="n">
        <v>144834</v>
      </c>
      <c r="M58" s="214" t="n">
        <v>76366</v>
      </c>
      <c r="N58" s="380" t="n">
        <v>3.9</v>
      </c>
      <c r="O58" s="381" t="n">
        <v>20.2</v>
      </c>
    </row>
    <row r="59" s="175" customFormat="true" ht="13.9" hidden="false" customHeight="true" outlineLevel="0" collapsed="false">
      <c r="A59" s="65" t="s">
        <v>104</v>
      </c>
      <c r="B59" s="66"/>
      <c r="C59" s="218" t="n">
        <v>182256</v>
      </c>
      <c r="D59" s="213" t="n">
        <v>23288</v>
      </c>
      <c r="E59" s="213" t="n">
        <v>15511</v>
      </c>
      <c r="F59" s="213" t="n">
        <v>38799</v>
      </c>
      <c r="G59" s="277" t="n">
        <v>221055</v>
      </c>
      <c r="H59" s="213" t="n">
        <v>24302</v>
      </c>
      <c r="I59" s="213" t="n">
        <v>22405</v>
      </c>
      <c r="J59" s="68" t="n">
        <v>46707</v>
      </c>
      <c r="K59" s="278" t="n">
        <v>174348</v>
      </c>
      <c r="L59" s="213" t="n">
        <v>147548</v>
      </c>
      <c r="M59" s="214" t="n">
        <v>73507</v>
      </c>
      <c r="N59" s="380" t="n">
        <v>3.3</v>
      </c>
      <c r="O59" s="381" t="n">
        <v>21.1</v>
      </c>
    </row>
    <row r="60" s="175" customFormat="true" ht="13.9" hidden="false" customHeight="true" outlineLevel="0" collapsed="false">
      <c r="A60" s="65" t="s">
        <v>105</v>
      </c>
      <c r="B60" s="66"/>
      <c r="C60" s="218" t="n">
        <v>104658</v>
      </c>
      <c r="D60" s="213" t="n">
        <v>19074</v>
      </c>
      <c r="E60" s="213" t="n">
        <v>6960</v>
      </c>
      <c r="F60" s="213" t="n">
        <v>26034</v>
      </c>
      <c r="G60" s="277" t="n">
        <v>130692</v>
      </c>
      <c r="H60" s="213" t="n">
        <v>11720</v>
      </c>
      <c r="I60" s="213" t="n">
        <v>9020</v>
      </c>
      <c r="J60" s="68" t="n">
        <v>20740</v>
      </c>
      <c r="K60" s="278" t="n">
        <v>109952</v>
      </c>
      <c r="L60" s="213" t="n">
        <v>87728</v>
      </c>
      <c r="M60" s="214" t="n">
        <v>42964</v>
      </c>
      <c r="N60" s="380" t="n">
        <v>4.8</v>
      </c>
      <c r="O60" s="381" t="n">
        <v>15.9</v>
      </c>
    </row>
    <row r="61" s="175" customFormat="true" ht="13.9" hidden="false" customHeight="true" outlineLevel="0" collapsed="false">
      <c r="A61" s="65" t="s">
        <v>106</v>
      </c>
      <c r="B61" s="66"/>
      <c r="C61" s="218" t="n">
        <v>142539</v>
      </c>
      <c r="D61" s="213" t="n">
        <v>31770</v>
      </c>
      <c r="E61" s="213" t="n">
        <v>7718</v>
      </c>
      <c r="F61" s="213" t="n">
        <v>39488</v>
      </c>
      <c r="G61" s="277" t="n">
        <v>182027</v>
      </c>
      <c r="H61" s="213" t="n">
        <v>20533</v>
      </c>
      <c r="I61" s="213" t="n">
        <v>8655</v>
      </c>
      <c r="J61" s="68" t="n">
        <v>29188</v>
      </c>
      <c r="K61" s="278" t="n">
        <v>152839</v>
      </c>
      <c r="L61" s="213" t="n">
        <v>119576</v>
      </c>
      <c r="M61" s="214" t="n">
        <v>62451</v>
      </c>
      <c r="N61" s="380" t="n">
        <v>7.2</v>
      </c>
      <c r="O61" s="381" t="n">
        <v>16</v>
      </c>
    </row>
    <row r="62" s="175" customFormat="true" ht="13.9" hidden="false" customHeight="true" outlineLevel="0" collapsed="false">
      <c r="A62" s="65" t="s">
        <v>107</v>
      </c>
      <c r="B62" s="66"/>
      <c r="C62" s="218" t="n">
        <v>79729</v>
      </c>
      <c r="D62" s="213" t="n">
        <v>10246</v>
      </c>
      <c r="E62" s="213" t="n">
        <v>7766</v>
      </c>
      <c r="F62" s="213" t="n">
        <v>18012</v>
      </c>
      <c r="G62" s="277" t="n">
        <v>97741</v>
      </c>
      <c r="H62" s="213" t="n">
        <v>9948</v>
      </c>
      <c r="I62" s="213" t="n">
        <v>5971</v>
      </c>
      <c r="J62" s="68" t="n">
        <v>15919</v>
      </c>
      <c r="K62" s="278" t="n">
        <v>81822</v>
      </c>
      <c r="L62" s="213" t="n">
        <v>66015</v>
      </c>
      <c r="M62" s="214" t="n">
        <v>31726</v>
      </c>
      <c r="N62" s="380" t="n">
        <v>5.3</v>
      </c>
      <c r="O62" s="381" t="n">
        <v>16.3</v>
      </c>
    </row>
    <row r="63" s="175" customFormat="true" ht="13.9" hidden="false" customHeight="true" outlineLevel="0" collapsed="false">
      <c r="A63" s="73" t="s">
        <v>108</v>
      </c>
      <c r="B63" s="186"/>
      <c r="C63" s="357" t="n">
        <v>89010</v>
      </c>
      <c r="D63" s="226" t="n">
        <v>13657</v>
      </c>
      <c r="E63" s="226" t="n">
        <v>10534</v>
      </c>
      <c r="F63" s="226" t="n">
        <v>24191</v>
      </c>
      <c r="G63" s="288" t="n">
        <v>113201</v>
      </c>
      <c r="H63" s="226" t="n">
        <v>12028</v>
      </c>
      <c r="I63" s="226" t="n">
        <v>8711</v>
      </c>
      <c r="J63" s="130" t="n">
        <v>20739</v>
      </c>
      <c r="K63" s="289" t="n">
        <v>92462</v>
      </c>
      <c r="L63" s="226" t="n">
        <v>74724</v>
      </c>
      <c r="M63" s="227" t="n">
        <v>38477</v>
      </c>
      <c r="N63" s="388" t="n">
        <v>4.4</v>
      </c>
      <c r="O63" s="389" t="n">
        <v>18.3</v>
      </c>
    </row>
    <row r="64" s="190" customFormat="true" ht="13.9" hidden="false" customHeight="true" outlineLevel="0" collapsed="false">
      <c r="A64" s="135" t="s">
        <v>109</v>
      </c>
      <c r="B64" s="136" t="n">
        <v>2023</v>
      </c>
      <c r="C64" s="137" t="n">
        <v>129823</v>
      </c>
      <c r="D64" s="138" t="n">
        <v>20824</v>
      </c>
      <c r="E64" s="138" t="n">
        <v>10992</v>
      </c>
      <c r="F64" s="138" t="n">
        <v>31816</v>
      </c>
      <c r="G64" s="333" t="n">
        <v>161639</v>
      </c>
      <c r="H64" s="138" t="n">
        <v>16789</v>
      </c>
      <c r="I64" s="138" t="n">
        <v>13715</v>
      </c>
      <c r="J64" s="281" t="n">
        <v>30504</v>
      </c>
      <c r="K64" s="281" t="n">
        <v>131135</v>
      </c>
      <c r="L64" s="138" t="n">
        <v>105679</v>
      </c>
      <c r="M64" s="138" t="n">
        <v>55960</v>
      </c>
      <c r="N64" s="139" t="n">
        <v>4.1</v>
      </c>
      <c r="O64" s="390" t="n">
        <v>18.9</v>
      </c>
    </row>
    <row r="65" s="190" customFormat="true" ht="13.9" hidden="false" customHeight="true" outlineLevel="0" collapsed="false">
      <c r="A65" s="142" t="s">
        <v>111</v>
      </c>
      <c r="B65" s="143" t="n">
        <v>2022</v>
      </c>
      <c r="C65" s="75" t="n">
        <v>136398</v>
      </c>
      <c r="D65" s="76" t="n">
        <v>25788</v>
      </c>
      <c r="E65" s="76" t="n">
        <v>9530</v>
      </c>
      <c r="F65" s="76" t="n">
        <v>35318</v>
      </c>
      <c r="G65" s="334" t="n">
        <v>171716</v>
      </c>
      <c r="H65" s="76" t="n">
        <v>18181</v>
      </c>
      <c r="I65" s="76" t="n">
        <v>17942</v>
      </c>
      <c r="J65" s="76" t="n">
        <v>36123</v>
      </c>
      <c r="K65" s="273" t="n">
        <v>135593</v>
      </c>
      <c r="L65" s="76" t="n">
        <v>102468</v>
      </c>
      <c r="M65" s="76" t="n">
        <v>69248</v>
      </c>
      <c r="N65" s="77" t="n">
        <v>3.9</v>
      </c>
      <c r="O65" s="391" t="n">
        <v>21</v>
      </c>
    </row>
    <row r="66" customFormat="false" ht="13.9" hidden="false" customHeight="true" outlineLevel="0" collapsed="false">
      <c r="A66" s="229" t="s">
        <v>113</v>
      </c>
      <c r="B66" s="146"/>
      <c r="G66" s="316"/>
      <c r="L66" s="1"/>
      <c r="M66" s="1"/>
      <c r="N66" s="392"/>
      <c r="O66" s="392"/>
    </row>
  </sheetData>
  <mergeCells count="4">
    <mergeCell ref="A4:B4"/>
    <mergeCell ref="A7:B7"/>
    <mergeCell ref="A10:B10"/>
    <mergeCell ref="A35:B35"/>
  </mergeCells>
  <conditionalFormatting sqref="C20:O20">
    <cfRule type="cellIs" priority="2" operator="lessThan" aboveAverage="0" equalAverage="0" bottom="0" percent="0" rank="0" text="" dxfId="73">
      <formula>0</formula>
    </cfRule>
  </conditionalFormatting>
  <conditionalFormatting sqref="C27:O27">
    <cfRule type="cellIs" priority="3" operator="lessThan" aboveAverage="0" equalAverage="0" bottom="0" percent="0" rank="0" text="" dxfId="74">
      <formula>0</formula>
    </cfRule>
  </conditionalFormatting>
  <conditionalFormatting sqref="C31:O31">
    <cfRule type="cellIs" priority="4" operator="lessThan" aboveAverage="0" equalAverage="0" bottom="0" percent="0" rank="0" text="" dxfId="75">
      <formula>0</formula>
    </cfRule>
  </conditionalFormatting>
  <conditionalFormatting sqref="C36:O36">
    <cfRule type="cellIs" priority="5" operator="lessThan" aboveAverage="0" equalAverage="0" bottom="0" percent="0" rank="0" text="" dxfId="76">
      <formula>0</formula>
    </cfRule>
  </conditionalFormatting>
  <conditionalFormatting sqref="C45:O45">
    <cfRule type="cellIs" priority="6" operator="lessThan" aboveAverage="0" equalAverage="0" bottom="0" percent="0" rank="0" text="" dxfId="77">
      <formula>0</formula>
    </cfRule>
  </conditionalFormatting>
  <conditionalFormatting sqref="C53:O53">
    <cfRule type="cellIs" priority="7" operator="lessThan" aboveAverage="0" equalAverage="0" bottom="0" percent="0" rank="0" text="" dxfId="78">
      <formula>0</formula>
    </cfRule>
  </conditionalFormatting>
  <printOptions headings="false" gridLines="false" gridLinesSet="true" horizontalCentered="true" verticalCentered="true"/>
  <pageMargins left="0.39375" right="0.39375" top="0.39375" bottom="0.773611111111111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+15</oddFooter>
  </headerFooter>
  <rowBreaks count="1" manualBreakCount="1">
    <brk id="33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17.82"/>
    <col collapsed="false" customWidth="true" hidden="false" outlineLevel="0" max="2" min="2" style="1" width="10.16"/>
    <col collapsed="false" customWidth="true" hidden="false" outlineLevel="0" max="3" min="3" style="1" width="7.33"/>
    <col collapsed="false" customWidth="true" hidden="false" outlineLevel="0" max="4" min="4" style="1" width="5.99"/>
    <col collapsed="false" customWidth="true" hidden="false" outlineLevel="0" max="5" min="5" style="1" width="6.99"/>
    <col collapsed="false" customWidth="true" hidden="false" outlineLevel="0" max="6" min="6" style="1" width="6.82"/>
    <col collapsed="false" customWidth="true" hidden="false" outlineLevel="0" max="7" min="7" style="1" width="5.82"/>
    <col collapsed="false" customWidth="true" hidden="false" outlineLevel="0" max="8" min="8" style="1" width="6.66"/>
    <col collapsed="false" customWidth="true" hidden="false" outlineLevel="0" max="9" min="9" style="1" width="8.82"/>
    <col collapsed="false" customWidth="true" hidden="false" outlineLevel="0" max="10" min="10" style="1" width="6.66"/>
    <col collapsed="false" customWidth="true" hidden="false" outlineLevel="0" max="11" min="11" style="1" width="7.82"/>
    <col collapsed="false" customWidth="true" hidden="false" outlineLevel="0" max="12" min="12" style="1" width="7.16"/>
    <col collapsed="false" customWidth="true" hidden="false" outlineLevel="0" max="13" min="13" style="1" width="11.83"/>
    <col collapsed="false" customWidth="true" hidden="false" outlineLevel="0" max="14" min="14" style="1" width="7.82"/>
    <col collapsed="false" customWidth="true" hidden="false" outlineLevel="0" max="15" min="15" style="1" width="10.49"/>
    <col collapsed="false" customWidth="true" hidden="false" outlineLevel="0" max="16" min="16" style="1" width="9.83"/>
    <col collapsed="false" customWidth="true" hidden="false" outlineLevel="0" max="17" min="17" style="1" width="8.82"/>
    <col collapsed="false" customWidth="false" hidden="false" outlineLevel="0" max="18" min="18" style="2" width="9.32"/>
    <col collapsed="false" customWidth="false" hidden="false" outlineLevel="0" max="70" min="19" style="1" width="9.32"/>
    <col collapsed="false" customWidth="false" hidden="false" outlineLevel="0" max="257" min="71" style="3" width="9.32"/>
  </cols>
  <sheetData>
    <row r="1" customFormat="false" ht="15" hidden="false" customHeight="true" outlineLevel="0" collapsed="false">
      <c r="A1" s="4" t="s">
        <v>613</v>
      </c>
      <c r="B1" s="4"/>
      <c r="M1" s="393"/>
      <c r="O1" s="393"/>
      <c r="Q1" s="394"/>
    </row>
    <row r="2" s="13" customFormat="true" ht="15" hidden="false" customHeight="true" outlineLevel="0" collapsed="false">
      <c r="A2" s="7" t="s">
        <v>614</v>
      </c>
      <c r="B2" s="7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Q2" s="12"/>
    </row>
    <row r="3" s="13" customFormat="true" ht="6" hidden="false" customHeight="true" outlineLevel="0" collapsed="false">
      <c r="A3" s="14"/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"/>
    </row>
    <row r="4" s="175" customFormat="true" ht="13.9" hidden="false" customHeight="true" outlineLevel="0" collapsed="false">
      <c r="A4" s="18" t="s">
        <v>2</v>
      </c>
      <c r="B4" s="18"/>
      <c r="C4" s="19" t="s">
        <v>118</v>
      </c>
      <c r="D4" s="19" t="s">
        <v>119</v>
      </c>
      <c r="E4" s="19" t="s">
        <v>120</v>
      </c>
      <c r="F4" s="19" t="s">
        <v>121</v>
      </c>
      <c r="G4" s="19" t="s">
        <v>122</v>
      </c>
      <c r="H4" s="19" t="s">
        <v>123</v>
      </c>
      <c r="I4" s="19" t="s">
        <v>124</v>
      </c>
      <c r="J4" s="19" t="s">
        <v>125</v>
      </c>
      <c r="K4" s="19" t="s">
        <v>126</v>
      </c>
      <c r="L4" s="19" t="s">
        <v>127</v>
      </c>
      <c r="M4" s="395" t="s">
        <v>128</v>
      </c>
      <c r="N4" s="19" t="s">
        <v>247</v>
      </c>
      <c r="O4" s="22" t="s">
        <v>615</v>
      </c>
      <c r="P4" s="22" t="s">
        <v>273</v>
      </c>
      <c r="Q4" s="22"/>
    </row>
    <row r="5" s="175" customFormat="true" ht="13.9" hidden="false" customHeight="true" outlineLevel="0" collapsed="false">
      <c r="A5" s="23"/>
      <c r="B5" s="24"/>
      <c r="C5" s="25"/>
      <c r="D5" s="25"/>
      <c r="E5" s="25"/>
      <c r="F5" s="25"/>
      <c r="G5" s="25" t="s">
        <v>133</v>
      </c>
      <c r="H5" s="25"/>
      <c r="I5" s="25" t="s">
        <v>137</v>
      </c>
      <c r="J5" s="25"/>
      <c r="K5" s="25" t="s">
        <v>135</v>
      </c>
      <c r="L5" s="25"/>
      <c r="M5" s="396" t="s">
        <v>136</v>
      </c>
      <c r="N5" s="25" t="s">
        <v>250</v>
      </c>
      <c r="O5" s="29" t="s">
        <v>252</v>
      </c>
      <c r="P5" s="397" t="s">
        <v>307</v>
      </c>
      <c r="Q5" s="397" t="s">
        <v>253</v>
      </c>
    </row>
    <row r="6" s="175" customFormat="true" ht="13.9" hidden="false" customHeight="true" outlineLevel="0" collapsed="false">
      <c r="A6" s="23"/>
      <c r="B6" s="24"/>
      <c r="C6" s="30"/>
      <c r="D6" s="30"/>
      <c r="E6" s="30"/>
      <c r="F6" s="30"/>
      <c r="G6" s="30"/>
      <c r="H6" s="30"/>
      <c r="I6" s="30" t="s">
        <v>134</v>
      </c>
      <c r="J6" s="30"/>
      <c r="K6" s="30"/>
      <c r="L6" s="30"/>
      <c r="M6" s="398" t="s">
        <v>139</v>
      </c>
      <c r="N6" s="30"/>
      <c r="O6" s="32"/>
      <c r="P6" s="313" t="s">
        <v>256</v>
      </c>
      <c r="Q6" s="23" t="s">
        <v>257</v>
      </c>
    </row>
    <row r="7" s="175" customFormat="true" ht="13.9" hidden="false" customHeight="true" outlineLevel="0" collapsed="false">
      <c r="A7" s="38"/>
      <c r="B7" s="33"/>
      <c r="C7" s="34" t="s">
        <v>142</v>
      </c>
      <c r="D7" s="34" t="s">
        <v>143</v>
      </c>
      <c r="E7" s="34" t="s">
        <v>144</v>
      </c>
      <c r="F7" s="34" t="s">
        <v>145</v>
      </c>
      <c r="G7" s="34" t="s">
        <v>146</v>
      </c>
      <c r="H7" s="34" t="s">
        <v>147</v>
      </c>
      <c r="I7" s="34" t="s">
        <v>148</v>
      </c>
      <c r="J7" s="34" t="s">
        <v>149</v>
      </c>
      <c r="K7" s="34" t="s">
        <v>150</v>
      </c>
      <c r="L7" s="34" t="s">
        <v>151</v>
      </c>
      <c r="M7" s="399" t="s">
        <v>152</v>
      </c>
      <c r="N7" s="34" t="s">
        <v>255</v>
      </c>
      <c r="O7" s="37" t="s">
        <v>304</v>
      </c>
      <c r="P7" s="329"/>
      <c r="Q7" s="400"/>
    </row>
    <row r="8" s="175" customFormat="true" ht="13.9" hidden="false" customHeight="true" outlineLevel="0" collapsed="false">
      <c r="A8" s="33" t="s">
        <v>32</v>
      </c>
      <c r="B8" s="33"/>
      <c r="C8" s="34"/>
      <c r="D8" s="34"/>
      <c r="E8" s="34"/>
      <c r="F8" s="34"/>
      <c r="G8" s="237" t="s">
        <v>158</v>
      </c>
      <c r="H8" s="237" t="s">
        <v>159</v>
      </c>
      <c r="I8" s="237" t="s">
        <v>160</v>
      </c>
      <c r="J8" s="237" t="s">
        <v>161</v>
      </c>
      <c r="K8" s="237" t="s">
        <v>162</v>
      </c>
      <c r="L8" s="34"/>
      <c r="M8" s="399" t="s">
        <v>163</v>
      </c>
      <c r="N8" s="237" t="s">
        <v>258</v>
      </c>
      <c r="O8" s="259" t="s">
        <v>616</v>
      </c>
      <c r="P8" s="160" t="s">
        <v>259</v>
      </c>
      <c r="Q8" s="38" t="s">
        <v>260</v>
      </c>
    </row>
    <row r="9" s="175" customFormat="true" ht="13.9" hidden="false" customHeight="true" outlineLevel="0" collapsed="false">
      <c r="A9" s="42"/>
      <c r="B9" s="43"/>
      <c r="C9" s="34"/>
      <c r="D9" s="34"/>
      <c r="E9" s="34"/>
      <c r="F9" s="34"/>
      <c r="G9" s="237"/>
      <c r="H9" s="237"/>
      <c r="I9" s="237"/>
      <c r="J9" s="237"/>
      <c r="K9" s="237"/>
      <c r="L9" s="34"/>
      <c r="M9" s="399" t="s">
        <v>165</v>
      </c>
      <c r="N9" s="237"/>
      <c r="O9" s="259"/>
      <c r="P9" s="260"/>
      <c r="Q9" s="167" t="s">
        <v>261</v>
      </c>
    </row>
    <row r="10" customFormat="false" ht="13.9" hidden="false" customHeight="true" outlineLevel="0" collapsed="false">
      <c r="A10" s="48" t="s">
        <v>58</v>
      </c>
      <c r="B10" s="48"/>
      <c r="C10" s="49" t="n">
        <v>1</v>
      </c>
      <c r="D10" s="49" t="n">
        <v>2</v>
      </c>
      <c r="E10" s="49" t="n">
        <v>3</v>
      </c>
      <c r="F10" s="49" t="n">
        <v>4</v>
      </c>
      <c r="G10" s="49" t="n">
        <v>5</v>
      </c>
      <c r="H10" s="49" t="n">
        <v>6</v>
      </c>
      <c r="I10" s="49" t="n">
        <v>7</v>
      </c>
      <c r="J10" s="49" t="n">
        <v>8</v>
      </c>
      <c r="K10" s="49" t="n">
        <v>9</v>
      </c>
      <c r="L10" s="49" t="n">
        <v>10</v>
      </c>
      <c r="M10" s="49" t="n">
        <v>11</v>
      </c>
      <c r="N10" s="49" t="n">
        <v>12</v>
      </c>
      <c r="O10" s="49" t="n">
        <v>13</v>
      </c>
      <c r="P10" s="50" t="n">
        <v>14</v>
      </c>
      <c r="Q10" s="50" t="n">
        <v>15</v>
      </c>
    </row>
    <row r="11" s="56" customFormat="true" ht="15" hidden="false" customHeight="true" outlineLevel="0" collapsed="false">
      <c r="A11" s="51" t="s">
        <v>59</v>
      </c>
      <c r="B11" s="52"/>
      <c r="C11" s="53"/>
      <c r="D11" s="54"/>
      <c r="E11" s="55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</row>
    <row r="12" s="175" customFormat="true" ht="15" hidden="false" customHeight="true" outlineLevel="0" collapsed="false">
      <c r="A12" s="57" t="s">
        <v>60</v>
      </c>
      <c r="B12" s="58"/>
      <c r="C12" s="211" t="n">
        <v>1190</v>
      </c>
      <c r="D12" s="211" t="n">
        <v>14</v>
      </c>
      <c r="E12" s="211" t="n">
        <v>60</v>
      </c>
      <c r="F12" s="211" t="n">
        <v>101</v>
      </c>
      <c r="G12" s="211" t="n">
        <v>0</v>
      </c>
      <c r="H12" s="211" t="n">
        <v>4</v>
      </c>
      <c r="I12" s="211" t="n">
        <v>69</v>
      </c>
      <c r="J12" s="211" t="n">
        <v>401</v>
      </c>
      <c r="K12" s="211" t="n">
        <v>0</v>
      </c>
      <c r="L12" s="211" t="n">
        <v>662</v>
      </c>
      <c r="M12" s="211" t="n">
        <v>1753</v>
      </c>
      <c r="N12" s="211" t="n">
        <v>750</v>
      </c>
      <c r="O12" s="211" t="n">
        <v>325</v>
      </c>
      <c r="P12" s="276" t="n">
        <v>5329</v>
      </c>
      <c r="Q12" s="212" t="n">
        <v>942</v>
      </c>
    </row>
    <row r="13" s="175" customFormat="true" ht="13.9" hidden="false" customHeight="true" outlineLevel="0" collapsed="false">
      <c r="A13" s="65" t="s">
        <v>61</v>
      </c>
      <c r="B13" s="66"/>
      <c r="C13" s="213" t="n">
        <v>3037</v>
      </c>
      <c r="D13" s="213" t="n">
        <v>5</v>
      </c>
      <c r="E13" s="213" t="n">
        <v>313</v>
      </c>
      <c r="F13" s="213" t="n">
        <v>139</v>
      </c>
      <c r="G13" s="213" t="n">
        <v>30</v>
      </c>
      <c r="H13" s="213" t="n">
        <v>39</v>
      </c>
      <c r="I13" s="213" t="n">
        <v>398</v>
      </c>
      <c r="J13" s="213" t="n">
        <v>151</v>
      </c>
      <c r="K13" s="213" t="n">
        <v>32</v>
      </c>
      <c r="L13" s="213" t="n">
        <v>515</v>
      </c>
      <c r="M13" s="213" t="n">
        <v>817</v>
      </c>
      <c r="N13" s="213" t="n">
        <v>82</v>
      </c>
      <c r="O13" s="213" t="n">
        <v>60</v>
      </c>
      <c r="P13" s="278" t="n">
        <v>5618</v>
      </c>
      <c r="Q13" s="214" t="n">
        <v>414</v>
      </c>
    </row>
    <row r="14" s="175" customFormat="true" ht="13.9" hidden="false" customHeight="true" outlineLevel="0" collapsed="false">
      <c r="A14" s="65" t="s">
        <v>62</v>
      </c>
      <c r="B14" s="66"/>
      <c r="C14" s="213" t="n">
        <v>3029</v>
      </c>
      <c r="D14" s="213" t="n">
        <v>106</v>
      </c>
      <c r="E14" s="213" t="n">
        <v>258</v>
      </c>
      <c r="F14" s="213" t="n">
        <v>207</v>
      </c>
      <c r="G14" s="213" t="n">
        <v>182</v>
      </c>
      <c r="H14" s="213" t="n">
        <v>50</v>
      </c>
      <c r="I14" s="213" t="n">
        <v>435</v>
      </c>
      <c r="J14" s="213" t="n">
        <v>549</v>
      </c>
      <c r="K14" s="213" t="n">
        <v>0</v>
      </c>
      <c r="L14" s="213" t="n">
        <v>727</v>
      </c>
      <c r="M14" s="213" t="n">
        <v>426</v>
      </c>
      <c r="N14" s="213" t="n">
        <v>97</v>
      </c>
      <c r="O14" s="213" t="n">
        <v>284</v>
      </c>
      <c r="P14" s="278" t="n">
        <v>6350</v>
      </c>
      <c r="Q14" s="214" t="n">
        <v>274</v>
      </c>
    </row>
    <row r="15" s="175" customFormat="true" ht="13.9" hidden="false" customHeight="true" outlineLevel="0" collapsed="false">
      <c r="A15" s="65" t="s">
        <v>63</v>
      </c>
      <c r="B15" s="66"/>
      <c r="C15" s="213" t="n">
        <v>3159</v>
      </c>
      <c r="D15" s="213" t="n">
        <v>41</v>
      </c>
      <c r="E15" s="213" t="n">
        <v>549</v>
      </c>
      <c r="F15" s="213" t="n">
        <v>515</v>
      </c>
      <c r="G15" s="213" t="n">
        <v>176</v>
      </c>
      <c r="H15" s="213" t="n">
        <v>454</v>
      </c>
      <c r="I15" s="213" t="n">
        <v>64</v>
      </c>
      <c r="J15" s="213" t="n">
        <v>77</v>
      </c>
      <c r="K15" s="213" t="n">
        <v>0</v>
      </c>
      <c r="L15" s="213" t="n">
        <v>1167</v>
      </c>
      <c r="M15" s="213" t="n">
        <v>1064</v>
      </c>
      <c r="N15" s="213" t="n">
        <v>367</v>
      </c>
      <c r="O15" s="213" t="n">
        <v>527</v>
      </c>
      <c r="P15" s="278" t="n">
        <v>8160</v>
      </c>
      <c r="Q15" s="214" t="n">
        <v>265</v>
      </c>
    </row>
    <row r="16" s="175" customFormat="true" ht="13.9" hidden="false" customHeight="true" outlineLevel="0" collapsed="false">
      <c r="A16" s="65" t="s">
        <v>64</v>
      </c>
      <c r="B16" s="66"/>
      <c r="C16" s="213" t="n">
        <v>5873</v>
      </c>
      <c r="D16" s="213" t="n">
        <v>447</v>
      </c>
      <c r="E16" s="213" t="n">
        <v>647</v>
      </c>
      <c r="F16" s="213" t="n">
        <v>706</v>
      </c>
      <c r="G16" s="213" t="n">
        <v>193</v>
      </c>
      <c r="H16" s="213" t="n">
        <v>346</v>
      </c>
      <c r="I16" s="213" t="n">
        <v>548</v>
      </c>
      <c r="J16" s="213" t="n">
        <v>323</v>
      </c>
      <c r="K16" s="213" t="n">
        <v>452</v>
      </c>
      <c r="L16" s="213" t="n">
        <v>1855</v>
      </c>
      <c r="M16" s="213" t="n">
        <v>175</v>
      </c>
      <c r="N16" s="213" t="n">
        <v>157</v>
      </c>
      <c r="O16" s="213" t="n">
        <v>502</v>
      </c>
      <c r="P16" s="278" t="n">
        <v>12224</v>
      </c>
      <c r="Q16" s="214" t="n">
        <v>281</v>
      </c>
    </row>
    <row r="17" s="175" customFormat="true" ht="13.9" hidden="false" customHeight="true" outlineLevel="0" collapsed="false">
      <c r="A17" s="65" t="s">
        <v>65</v>
      </c>
      <c r="B17" s="66"/>
      <c r="C17" s="213" t="n">
        <v>19424</v>
      </c>
      <c r="D17" s="213" t="n">
        <v>296</v>
      </c>
      <c r="E17" s="213" t="n">
        <v>1771</v>
      </c>
      <c r="F17" s="213" t="n">
        <v>757</v>
      </c>
      <c r="G17" s="213" t="n">
        <v>903</v>
      </c>
      <c r="H17" s="213" t="n">
        <v>520</v>
      </c>
      <c r="I17" s="213" t="n">
        <v>975</v>
      </c>
      <c r="J17" s="213" t="n">
        <v>607</v>
      </c>
      <c r="K17" s="213" t="n">
        <v>266</v>
      </c>
      <c r="L17" s="213" t="n">
        <v>4611</v>
      </c>
      <c r="M17" s="213" t="n">
        <v>656</v>
      </c>
      <c r="N17" s="213" t="n">
        <v>180</v>
      </c>
      <c r="O17" s="213" t="n">
        <v>322</v>
      </c>
      <c r="P17" s="278" t="n">
        <v>31288</v>
      </c>
      <c r="Q17" s="214" t="n">
        <v>458</v>
      </c>
    </row>
    <row r="18" s="175" customFormat="true" ht="13.9" hidden="false" customHeight="true" outlineLevel="0" collapsed="false">
      <c r="A18" s="65" t="s">
        <v>66</v>
      </c>
      <c r="B18" s="66"/>
      <c r="C18" s="213" t="n">
        <v>49278</v>
      </c>
      <c r="D18" s="213" t="n">
        <v>198</v>
      </c>
      <c r="E18" s="213" t="n">
        <v>5970</v>
      </c>
      <c r="F18" s="213" t="n">
        <v>1533</v>
      </c>
      <c r="G18" s="213" t="n">
        <v>419</v>
      </c>
      <c r="H18" s="213" t="n">
        <v>219</v>
      </c>
      <c r="I18" s="213" t="n">
        <v>2758</v>
      </c>
      <c r="J18" s="213" t="n">
        <v>1629</v>
      </c>
      <c r="K18" s="213" t="n">
        <v>1071</v>
      </c>
      <c r="L18" s="213" t="n">
        <v>16310</v>
      </c>
      <c r="M18" s="213" t="n">
        <v>6985</v>
      </c>
      <c r="N18" s="213" t="n">
        <v>77</v>
      </c>
      <c r="O18" s="213" t="n">
        <v>396</v>
      </c>
      <c r="P18" s="278" t="n">
        <v>86843</v>
      </c>
      <c r="Q18" s="214" t="n">
        <v>715</v>
      </c>
    </row>
    <row r="19" s="175" customFormat="true" ht="13.9" hidden="false" customHeight="true" outlineLevel="0" collapsed="false">
      <c r="A19" s="73" t="s">
        <v>67</v>
      </c>
      <c r="B19" s="74"/>
      <c r="C19" s="215" t="n">
        <v>166687</v>
      </c>
      <c r="D19" s="215" t="n">
        <v>1695</v>
      </c>
      <c r="E19" s="215" t="n">
        <v>17311</v>
      </c>
      <c r="F19" s="215" t="n">
        <v>3522</v>
      </c>
      <c r="G19" s="215" t="n">
        <v>3818</v>
      </c>
      <c r="H19" s="215" t="n">
        <v>1848</v>
      </c>
      <c r="I19" s="215" t="n">
        <v>13738</v>
      </c>
      <c r="J19" s="215" t="n">
        <v>4115</v>
      </c>
      <c r="K19" s="215" t="n">
        <v>7209</v>
      </c>
      <c r="L19" s="215" t="n">
        <v>67293</v>
      </c>
      <c r="M19" s="215" t="n">
        <v>6801</v>
      </c>
      <c r="N19" s="215" t="n">
        <v>351</v>
      </c>
      <c r="O19" s="215" t="n">
        <v>3743</v>
      </c>
      <c r="P19" s="279" t="n">
        <v>298131</v>
      </c>
      <c r="Q19" s="216" t="n">
        <v>1042</v>
      </c>
    </row>
    <row r="20" s="56" customFormat="true" ht="15" hidden="false" customHeight="true" outlineLevel="0" collapsed="false">
      <c r="A20" s="51" t="s">
        <v>68</v>
      </c>
      <c r="B20" s="52"/>
      <c r="C20" s="53"/>
      <c r="D20" s="54"/>
      <c r="E20" s="55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</row>
    <row r="21" s="175" customFormat="true" ht="15" hidden="false" customHeight="true" outlineLevel="0" collapsed="false">
      <c r="A21" s="57" t="s">
        <v>69</v>
      </c>
      <c r="B21" s="58"/>
      <c r="C21" s="211" t="n">
        <v>1329</v>
      </c>
      <c r="D21" s="211" t="n">
        <v>284</v>
      </c>
      <c r="E21" s="211" t="n">
        <v>50</v>
      </c>
      <c r="F21" s="211" t="n">
        <v>844</v>
      </c>
      <c r="G21" s="211" t="n">
        <v>157</v>
      </c>
      <c r="H21" s="211" t="n">
        <v>363</v>
      </c>
      <c r="I21" s="211" t="n">
        <v>411</v>
      </c>
      <c r="J21" s="211" t="n">
        <v>207</v>
      </c>
      <c r="K21" s="211" t="n">
        <v>0</v>
      </c>
      <c r="L21" s="211" t="n">
        <v>131</v>
      </c>
      <c r="M21" s="211" t="n">
        <v>387</v>
      </c>
      <c r="N21" s="211" t="n">
        <v>140</v>
      </c>
      <c r="O21" s="211" t="n">
        <v>616</v>
      </c>
      <c r="P21" s="276" t="n">
        <v>4919</v>
      </c>
      <c r="Q21" s="212" t="n">
        <v>169</v>
      </c>
    </row>
    <row r="22" s="175" customFormat="true" ht="13.9" hidden="false" customHeight="true" outlineLevel="0" collapsed="false">
      <c r="A22" s="65" t="s">
        <v>70</v>
      </c>
      <c r="B22" s="66"/>
      <c r="C22" s="213" t="n">
        <v>2963</v>
      </c>
      <c r="D22" s="213" t="n">
        <v>265</v>
      </c>
      <c r="E22" s="213" t="n">
        <v>160</v>
      </c>
      <c r="F22" s="213" t="n">
        <v>1033</v>
      </c>
      <c r="G22" s="213" t="n">
        <v>346</v>
      </c>
      <c r="H22" s="213" t="n">
        <v>345</v>
      </c>
      <c r="I22" s="213" t="n">
        <v>367</v>
      </c>
      <c r="J22" s="213" t="n">
        <v>141</v>
      </c>
      <c r="K22" s="213" t="n">
        <v>0</v>
      </c>
      <c r="L22" s="213" t="n">
        <v>737</v>
      </c>
      <c r="M22" s="213" t="n">
        <v>1054</v>
      </c>
      <c r="N22" s="213" t="n">
        <v>436</v>
      </c>
      <c r="O22" s="213" t="n">
        <v>456</v>
      </c>
      <c r="P22" s="278" t="n">
        <v>8303</v>
      </c>
      <c r="Q22" s="214" t="n">
        <v>246</v>
      </c>
    </row>
    <row r="23" s="175" customFormat="true" ht="13.9" hidden="false" customHeight="true" outlineLevel="0" collapsed="false">
      <c r="A23" s="65" t="s">
        <v>71</v>
      </c>
      <c r="B23" s="66"/>
      <c r="C23" s="213" t="n">
        <v>12797</v>
      </c>
      <c r="D23" s="213" t="n">
        <v>258</v>
      </c>
      <c r="E23" s="213" t="n">
        <v>1038</v>
      </c>
      <c r="F23" s="213" t="n">
        <v>622</v>
      </c>
      <c r="G23" s="213" t="n">
        <v>486</v>
      </c>
      <c r="H23" s="213" t="n">
        <v>322</v>
      </c>
      <c r="I23" s="213" t="n">
        <v>860</v>
      </c>
      <c r="J23" s="213" t="n">
        <v>600</v>
      </c>
      <c r="K23" s="213" t="n">
        <v>119</v>
      </c>
      <c r="L23" s="213" t="n">
        <v>4203</v>
      </c>
      <c r="M23" s="213" t="n">
        <v>1319</v>
      </c>
      <c r="N23" s="213" t="n">
        <v>399</v>
      </c>
      <c r="O23" s="213" t="n">
        <v>476</v>
      </c>
      <c r="P23" s="278" t="n">
        <v>23499</v>
      </c>
      <c r="Q23" s="214" t="n">
        <v>556</v>
      </c>
    </row>
    <row r="24" s="175" customFormat="true" ht="13.9" hidden="false" customHeight="true" outlineLevel="0" collapsed="false">
      <c r="A24" s="73" t="s">
        <v>72</v>
      </c>
      <c r="B24" s="74"/>
      <c r="C24" s="215" t="n">
        <v>43170</v>
      </c>
      <c r="D24" s="215" t="n">
        <v>73</v>
      </c>
      <c r="E24" s="215" t="n">
        <v>5135</v>
      </c>
      <c r="F24" s="215" t="n">
        <v>96</v>
      </c>
      <c r="G24" s="215" t="n">
        <v>574</v>
      </c>
      <c r="H24" s="215" t="n">
        <v>109</v>
      </c>
      <c r="I24" s="215" t="n">
        <v>3360</v>
      </c>
      <c r="J24" s="215" t="n">
        <v>1295</v>
      </c>
      <c r="K24" s="215" t="n">
        <v>2147</v>
      </c>
      <c r="L24" s="215" t="n">
        <v>16798</v>
      </c>
      <c r="M24" s="215" t="n">
        <v>3145</v>
      </c>
      <c r="N24" s="215" t="n">
        <v>232</v>
      </c>
      <c r="O24" s="215" t="n">
        <v>628</v>
      </c>
      <c r="P24" s="279" t="n">
        <v>76762</v>
      </c>
      <c r="Q24" s="216" t="n">
        <v>1147</v>
      </c>
    </row>
    <row r="25" s="175" customFormat="true" ht="13.9" hidden="false" customHeight="true" outlineLevel="0" collapsed="false">
      <c r="A25" s="82" t="s">
        <v>73</v>
      </c>
      <c r="B25" s="83"/>
      <c r="C25" s="280" t="n">
        <v>5758</v>
      </c>
      <c r="D25" s="280" t="n">
        <v>512</v>
      </c>
      <c r="E25" s="280" t="n">
        <v>429</v>
      </c>
      <c r="F25" s="280" t="n">
        <v>1228</v>
      </c>
      <c r="G25" s="280" t="n">
        <v>606</v>
      </c>
      <c r="H25" s="280" t="n">
        <v>576</v>
      </c>
      <c r="I25" s="280" t="n">
        <v>732</v>
      </c>
      <c r="J25" s="280" t="n">
        <v>491</v>
      </c>
      <c r="K25" s="280" t="n">
        <v>0</v>
      </c>
      <c r="L25" s="280" t="n">
        <v>2148</v>
      </c>
      <c r="M25" s="280" t="n">
        <v>547</v>
      </c>
      <c r="N25" s="280" t="n">
        <v>247</v>
      </c>
      <c r="O25" s="280" t="n">
        <v>420</v>
      </c>
      <c r="P25" s="282" t="n">
        <v>13694</v>
      </c>
      <c r="Q25" s="221" t="n">
        <v>327</v>
      </c>
    </row>
    <row r="26" s="175" customFormat="true" ht="13.9" hidden="false" customHeight="true" outlineLevel="0" collapsed="false">
      <c r="A26" s="73" t="s">
        <v>74</v>
      </c>
      <c r="B26" s="74"/>
      <c r="C26" s="215" t="n">
        <v>24543</v>
      </c>
      <c r="D26" s="215" t="n">
        <v>49</v>
      </c>
      <c r="E26" s="215" t="n">
        <v>2640</v>
      </c>
      <c r="F26" s="215" t="n">
        <v>206</v>
      </c>
      <c r="G26" s="215" t="n">
        <v>359</v>
      </c>
      <c r="H26" s="215" t="n">
        <v>108</v>
      </c>
      <c r="I26" s="215" t="n">
        <v>1742</v>
      </c>
      <c r="J26" s="215" t="n">
        <v>765</v>
      </c>
      <c r="K26" s="215" t="n">
        <v>951</v>
      </c>
      <c r="L26" s="215" t="n">
        <v>8861</v>
      </c>
      <c r="M26" s="215" t="n">
        <v>2238</v>
      </c>
      <c r="N26" s="215" t="n">
        <v>372</v>
      </c>
      <c r="O26" s="215" t="n">
        <v>593</v>
      </c>
      <c r="P26" s="279" t="n">
        <v>43427</v>
      </c>
      <c r="Q26" s="216" t="n">
        <v>905</v>
      </c>
    </row>
    <row r="27" s="56" customFormat="true" ht="15" hidden="false" customHeight="true" outlineLevel="0" collapsed="false">
      <c r="A27" s="51" t="s">
        <v>75</v>
      </c>
      <c r="B27" s="52"/>
      <c r="C27" s="53"/>
      <c r="D27" s="54"/>
      <c r="E27" s="55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</row>
    <row r="28" s="175" customFormat="true" ht="15" hidden="false" customHeight="true" outlineLevel="0" collapsed="false">
      <c r="A28" s="57" t="s">
        <v>76</v>
      </c>
      <c r="B28" s="58"/>
      <c r="C28" s="211" t="n">
        <v>8025</v>
      </c>
      <c r="D28" s="211" t="n">
        <v>80</v>
      </c>
      <c r="E28" s="211" t="n">
        <v>1155</v>
      </c>
      <c r="F28" s="211" t="n">
        <v>406</v>
      </c>
      <c r="G28" s="211" t="n">
        <v>317</v>
      </c>
      <c r="H28" s="211" t="n">
        <v>186</v>
      </c>
      <c r="I28" s="211" t="n">
        <v>730</v>
      </c>
      <c r="J28" s="211" t="n">
        <v>582</v>
      </c>
      <c r="K28" s="211" t="n">
        <v>314</v>
      </c>
      <c r="L28" s="211" t="n">
        <v>2821</v>
      </c>
      <c r="M28" s="211" t="n">
        <v>1104</v>
      </c>
      <c r="N28" s="211" t="n">
        <v>410</v>
      </c>
      <c r="O28" s="211" t="n">
        <v>464</v>
      </c>
      <c r="P28" s="276" t="n">
        <v>16594</v>
      </c>
      <c r="Q28" s="212" t="n">
        <v>547</v>
      </c>
    </row>
    <row r="29" s="175" customFormat="true" ht="13.9" hidden="false" customHeight="true" outlineLevel="0" collapsed="false">
      <c r="A29" s="57" t="s">
        <v>77</v>
      </c>
      <c r="B29" s="58"/>
      <c r="C29" s="213" t="n">
        <v>18502</v>
      </c>
      <c r="D29" s="213" t="n">
        <v>353</v>
      </c>
      <c r="E29" s="213" t="n">
        <v>1844</v>
      </c>
      <c r="F29" s="213" t="n">
        <v>1057</v>
      </c>
      <c r="G29" s="213" t="n">
        <v>368</v>
      </c>
      <c r="H29" s="213" t="n">
        <v>615</v>
      </c>
      <c r="I29" s="213" t="n">
        <v>1635</v>
      </c>
      <c r="J29" s="213" t="n">
        <v>509</v>
      </c>
      <c r="K29" s="213" t="n">
        <v>702</v>
      </c>
      <c r="L29" s="213" t="n">
        <v>7296</v>
      </c>
      <c r="M29" s="213" t="n">
        <v>1660</v>
      </c>
      <c r="N29" s="213" t="n">
        <v>533</v>
      </c>
      <c r="O29" s="213" t="n">
        <v>562</v>
      </c>
      <c r="P29" s="278" t="n">
        <v>35636</v>
      </c>
      <c r="Q29" s="214" t="n">
        <v>727</v>
      </c>
    </row>
    <row r="30" s="175" customFormat="true" ht="13.9" hidden="false" customHeight="true" outlineLevel="0" collapsed="false">
      <c r="A30" s="91" t="s">
        <v>78</v>
      </c>
      <c r="B30" s="92"/>
      <c r="C30" s="215" t="n">
        <v>24404</v>
      </c>
      <c r="D30" s="215" t="n">
        <v>252</v>
      </c>
      <c r="E30" s="215" t="n">
        <v>2339</v>
      </c>
      <c r="F30" s="215" t="n">
        <v>488</v>
      </c>
      <c r="G30" s="215" t="n">
        <v>569</v>
      </c>
      <c r="H30" s="215" t="n">
        <v>200</v>
      </c>
      <c r="I30" s="215" t="n">
        <v>1733</v>
      </c>
      <c r="J30" s="215" t="n">
        <v>790</v>
      </c>
      <c r="K30" s="215" t="n">
        <v>783</v>
      </c>
      <c r="L30" s="215" t="n">
        <v>8667</v>
      </c>
      <c r="M30" s="215" t="n">
        <v>1994</v>
      </c>
      <c r="N30" s="215" t="n">
        <v>187</v>
      </c>
      <c r="O30" s="215" t="n">
        <v>568</v>
      </c>
      <c r="P30" s="279" t="n">
        <v>42974</v>
      </c>
      <c r="Q30" s="216" t="n">
        <v>779</v>
      </c>
    </row>
    <row r="31" s="56" customFormat="true" ht="15" hidden="false" customHeight="true" outlineLevel="0" collapsed="false">
      <c r="A31" s="51" t="s">
        <v>79</v>
      </c>
      <c r="B31" s="99"/>
      <c r="C31" s="53"/>
      <c r="D31" s="54"/>
      <c r="E31" s="55"/>
      <c r="F31" s="53"/>
      <c r="G31" s="53"/>
      <c r="H31" s="53"/>
      <c r="I31" s="53"/>
      <c r="J31" s="53"/>
      <c r="K31" s="53"/>
      <c r="L31" s="53"/>
      <c r="M31" s="53"/>
      <c r="N31" s="53"/>
      <c r="O31" s="52"/>
      <c r="P31" s="52"/>
      <c r="Q31" s="52"/>
    </row>
    <row r="32" customFormat="false" ht="13.9" hidden="false" customHeight="true" outlineLevel="0" collapsed="false">
      <c r="A32" s="100" t="s">
        <v>80</v>
      </c>
      <c r="B32" s="101"/>
      <c r="C32" s="269" t="n">
        <v>1269</v>
      </c>
      <c r="D32" s="269" t="n">
        <v>694</v>
      </c>
      <c r="E32" s="269" t="n">
        <v>178</v>
      </c>
      <c r="F32" s="269" t="n">
        <v>3677</v>
      </c>
      <c r="G32" s="269" t="n">
        <v>479</v>
      </c>
      <c r="H32" s="269" t="n">
        <v>1203</v>
      </c>
      <c r="I32" s="269" t="n">
        <v>627</v>
      </c>
      <c r="J32" s="269" t="n">
        <v>6</v>
      </c>
      <c r="K32" s="269" t="n">
        <v>0</v>
      </c>
      <c r="L32" s="269" t="n">
        <v>188</v>
      </c>
      <c r="M32" s="269" t="n">
        <v>32</v>
      </c>
      <c r="N32" s="269" t="n">
        <v>265</v>
      </c>
      <c r="O32" s="269" t="n">
        <v>1396</v>
      </c>
      <c r="P32" s="284" t="n">
        <v>10014</v>
      </c>
      <c r="Q32" s="223" t="n">
        <v>162</v>
      </c>
    </row>
    <row r="34" customFormat="false" ht="13.9" hidden="false" customHeight="true" outlineLevel="0" collapsed="false">
      <c r="A34" s="115" t="s">
        <v>617</v>
      </c>
      <c r="B34" s="115"/>
      <c r="C34" s="116"/>
      <c r="D34" s="116"/>
      <c r="E34" s="116"/>
      <c r="F34" s="116"/>
      <c r="G34" s="116"/>
      <c r="H34" s="116"/>
      <c r="I34" s="116"/>
      <c r="J34" s="116"/>
      <c r="K34" s="116"/>
      <c r="L34" s="116"/>
      <c r="M34" s="116"/>
      <c r="N34" s="116"/>
      <c r="O34" s="116"/>
      <c r="P34" s="116"/>
      <c r="Q34" s="116"/>
    </row>
    <row r="35" customFormat="false" ht="13.9" hidden="false" customHeight="true" outlineLevel="0" collapsed="false">
      <c r="A35" s="48" t="s">
        <v>58</v>
      </c>
      <c r="B35" s="48"/>
      <c r="C35" s="49" t="n">
        <v>1</v>
      </c>
      <c r="D35" s="49" t="n">
        <v>2</v>
      </c>
      <c r="E35" s="49" t="n">
        <v>3</v>
      </c>
      <c r="F35" s="49" t="n">
        <v>4</v>
      </c>
      <c r="G35" s="49" t="n">
        <v>5</v>
      </c>
      <c r="H35" s="49" t="n">
        <v>6</v>
      </c>
      <c r="I35" s="49" t="n">
        <v>7</v>
      </c>
      <c r="J35" s="49" t="n">
        <v>8</v>
      </c>
      <c r="K35" s="49" t="n">
        <v>9</v>
      </c>
      <c r="L35" s="49" t="n">
        <v>10</v>
      </c>
      <c r="M35" s="49" t="n">
        <v>11</v>
      </c>
      <c r="N35" s="49" t="n">
        <v>12</v>
      </c>
      <c r="O35" s="49" t="n">
        <v>13</v>
      </c>
      <c r="P35" s="50" t="n">
        <v>14</v>
      </c>
      <c r="Q35" s="50" t="n">
        <v>15</v>
      </c>
    </row>
    <row r="36" s="56" customFormat="true" ht="15" hidden="false" customHeight="true" outlineLevel="0" collapsed="false">
      <c r="A36" s="51" t="s">
        <v>82</v>
      </c>
      <c r="B36" s="51"/>
      <c r="C36" s="51"/>
      <c r="D36" s="51"/>
      <c r="E36" s="118"/>
      <c r="F36" s="51"/>
      <c r="G36" s="51"/>
      <c r="H36" s="51"/>
      <c r="I36" s="51"/>
      <c r="J36" s="51"/>
      <c r="K36" s="51"/>
      <c r="L36" s="51"/>
      <c r="M36" s="51"/>
      <c r="N36" s="51"/>
      <c r="O36" s="52"/>
      <c r="P36" s="52"/>
      <c r="Q36" s="52"/>
    </row>
    <row r="37" s="175" customFormat="true" ht="15" hidden="false" customHeight="true" outlineLevel="0" collapsed="false">
      <c r="A37" s="119" t="s">
        <v>83</v>
      </c>
      <c r="B37" s="58"/>
      <c r="C37" s="211" t="n">
        <v>34835</v>
      </c>
      <c r="D37" s="211" t="n">
        <v>408</v>
      </c>
      <c r="E37" s="211" t="n">
        <v>3749</v>
      </c>
      <c r="F37" s="211" t="n">
        <v>1069</v>
      </c>
      <c r="G37" s="211" t="n">
        <v>776</v>
      </c>
      <c r="H37" s="211" t="n">
        <v>515</v>
      </c>
      <c r="I37" s="211" t="n">
        <v>2886</v>
      </c>
      <c r="J37" s="211" t="n">
        <v>220</v>
      </c>
      <c r="K37" s="211" t="n">
        <v>627</v>
      </c>
      <c r="L37" s="211" t="n">
        <v>12849</v>
      </c>
      <c r="M37" s="211" t="n">
        <v>18</v>
      </c>
      <c r="N37" s="211" t="n">
        <v>112</v>
      </c>
      <c r="O37" s="211" t="n">
        <v>593</v>
      </c>
      <c r="P37" s="276" t="n">
        <v>58657</v>
      </c>
      <c r="Q37" s="212" t="n">
        <v>916</v>
      </c>
    </row>
    <row r="38" s="175" customFormat="true" ht="13.9" hidden="false" customHeight="true" outlineLevel="0" collapsed="false">
      <c r="A38" s="120" t="s">
        <v>84</v>
      </c>
      <c r="B38" s="66"/>
      <c r="C38" s="213" t="n">
        <v>5573</v>
      </c>
      <c r="D38" s="213" t="n">
        <v>94</v>
      </c>
      <c r="E38" s="213" t="n">
        <v>524</v>
      </c>
      <c r="F38" s="213" t="n">
        <v>298</v>
      </c>
      <c r="G38" s="213" t="n">
        <v>55</v>
      </c>
      <c r="H38" s="213" t="n">
        <v>267</v>
      </c>
      <c r="I38" s="213" t="n">
        <v>171</v>
      </c>
      <c r="J38" s="213" t="n">
        <v>5178</v>
      </c>
      <c r="K38" s="213" t="n">
        <v>3159</v>
      </c>
      <c r="L38" s="213" t="n">
        <v>2107</v>
      </c>
      <c r="M38" s="213" t="n">
        <v>3143</v>
      </c>
      <c r="N38" s="213" t="n">
        <v>1556</v>
      </c>
      <c r="O38" s="213" t="n">
        <v>900</v>
      </c>
      <c r="P38" s="278" t="n">
        <v>23025</v>
      </c>
      <c r="Q38" s="214" t="n">
        <v>1139</v>
      </c>
    </row>
    <row r="39" s="175" customFormat="true" ht="13.9" hidden="false" customHeight="true" outlineLevel="0" collapsed="false">
      <c r="A39" s="120" t="s">
        <v>85</v>
      </c>
      <c r="B39" s="66"/>
      <c r="C39" s="213" t="n">
        <v>1183</v>
      </c>
      <c r="D39" s="213" t="n">
        <v>7</v>
      </c>
      <c r="E39" s="213" t="n">
        <v>189</v>
      </c>
      <c r="F39" s="213" t="n">
        <v>30</v>
      </c>
      <c r="G39" s="213" t="n">
        <v>1</v>
      </c>
      <c r="H39" s="213" t="n">
        <v>22</v>
      </c>
      <c r="I39" s="213" t="n">
        <v>77</v>
      </c>
      <c r="J39" s="213" t="n">
        <v>736</v>
      </c>
      <c r="K39" s="213" t="n">
        <v>0</v>
      </c>
      <c r="L39" s="213" t="n">
        <v>169</v>
      </c>
      <c r="M39" s="213" t="n">
        <v>37809</v>
      </c>
      <c r="N39" s="213" t="n">
        <v>3202</v>
      </c>
      <c r="O39" s="213" t="n">
        <v>650</v>
      </c>
      <c r="P39" s="278" t="n">
        <v>44075</v>
      </c>
      <c r="Q39" s="214" t="n">
        <v>3826</v>
      </c>
    </row>
    <row r="40" s="175" customFormat="true" ht="13.9" hidden="false" customHeight="true" outlineLevel="0" collapsed="false">
      <c r="A40" s="120" t="s">
        <v>86</v>
      </c>
      <c r="B40" s="66"/>
      <c r="C40" s="213" t="n">
        <v>1964</v>
      </c>
      <c r="D40" s="213" t="n">
        <v>28</v>
      </c>
      <c r="E40" s="213" t="n">
        <v>69</v>
      </c>
      <c r="F40" s="213" t="n">
        <v>30</v>
      </c>
      <c r="G40" s="213" t="n">
        <v>116</v>
      </c>
      <c r="H40" s="213" t="n">
        <v>2</v>
      </c>
      <c r="I40" s="213" t="n">
        <v>37</v>
      </c>
      <c r="J40" s="213" t="n">
        <v>14</v>
      </c>
      <c r="K40" s="213" t="n">
        <v>0</v>
      </c>
      <c r="L40" s="213" t="n">
        <v>499</v>
      </c>
      <c r="M40" s="213" t="n">
        <v>0</v>
      </c>
      <c r="N40" s="213" t="n">
        <v>1</v>
      </c>
      <c r="O40" s="213" t="n">
        <v>149</v>
      </c>
      <c r="P40" s="278" t="n">
        <v>2909</v>
      </c>
      <c r="Q40" s="214" t="n">
        <v>84</v>
      </c>
    </row>
    <row r="41" s="175" customFormat="true" ht="13.9" hidden="false" customHeight="true" outlineLevel="0" collapsed="false">
      <c r="A41" s="120" t="s">
        <v>87</v>
      </c>
      <c r="B41" s="66"/>
      <c r="C41" s="213" t="n">
        <v>761</v>
      </c>
      <c r="D41" s="213" t="n">
        <v>1</v>
      </c>
      <c r="E41" s="213" t="n">
        <v>84</v>
      </c>
      <c r="F41" s="213" t="n">
        <v>95</v>
      </c>
      <c r="G41" s="213" t="n">
        <v>121</v>
      </c>
      <c r="H41" s="213" t="n">
        <v>102</v>
      </c>
      <c r="I41" s="213" t="n">
        <v>9</v>
      </c>
      <c r="J41" s="213" t="n">
        <v>0</v>
      </c>
      <c r="K41" s="213" t="n">
        <v>0</v>
      </c>
      <c r="L41" s="213" t="n">
        <v>78</v>
      </c>
      <c r="M41" s="213" t="n">
        <v>0</v>
      </c>
      <c r="N41" s="213" t="n">
        <v>0</v>
      </c>
      <c r="O41" s="213" t="n">
        <v>719</v>
      </c>
      <c r="P41" s="278" t="n">
        <v>1970</v>
      </c>
      <c r="Q41" s="214" t="n">
        <v>44</v>
      </c>
    </row>
    <row r="42" s="175" customFormat="true" ht="13.9" hidden="false" customHeight="true" outlineLevel="0" collapsed="false">
      <c r="A42" s="120" t="s">
        <v>88</v>
      </c>
      <c r="B42" s="66"/>
      <c r="C42" s="213" t="n">
        <v>4097</v>
      </c>
      <c r="D42" s="213" t="n">
        <v>0</v>
      </c>
      <c r="E42" s="213" t="n">
        <v>109</v>
      </c>
      <c r="F42" s="213" t="n">
        <v>0</v>
      </c>
      <c r="G42" s="213" t="n">
        <v>70</v>
      </c>
      <c r="H42" s="213" t="n">
        <v>233</v>
      </c>
      <c r="I42" s="213" t="n">
        <v>0</v>
      </c>
      <c r="J42" s="213" t="n">
        <v>0</v>
      </c>
      <c r="K42" s="213" t="n">
        <v>0</v>
      </c>
      <c r="L42" s="213" t="n">
        <v>3837</v>
      </c>
      <c r="M42" s="213" t="n">
        <v>0</v>
      </c>
      <c r="N42" s="213" t="n">
        <v>120</v>
      </c>
      <c r="O42" s="213" t="n">
        <v>133</v>
      </c>
      <c r="P42" s="278" t="n">
        <v>8599</v>
      </c>
      <c r="Q42" s="214" t="n">
        <v>539</v>
      </c>
    </row>
    <row r="43" s="175" customFormat="true" ht="13.9" hidden="false" customHeight="true" outlineLevel="0" collapsed="false">
      <c r="A43" s="120" t="s">
        <v>89</v>
      </c>
      <c r="B43" s="66"/>
      <c r="C43" s="213" t="n">
        <v>8362</v>
      </c>
      <c r="D43" s="213" t="n">
        <v>131</v>
      </c>
      <c r="E43" s="213" t="n">
        <v>516</v>
      </c>
      <c r="F43" s="213" t="n">
        <v>355</v>
      </c>
      <c r="G43" s="213" t="n">
        <v>580</v>
      </c>
      <c r="H43" s="213" t="n">
        <v>32</v>
      </c>
      <c r="I43" s="213" t="n">
        <v>296</v>
      </c>
      <c r="J43" s="213" t="n">
        <v>75</v>
      </c>
      <c r="K43" s="213" t="n">
        <v>58</v>
      </c>
      <c r="L43" s="213" t="n">
        <v>2525</v>
      </c>
      <c r="M43" s="213" t="n">
        <v>19</v>
      </c>
      <c r="N43" s="213" t="n">
        <v>42</v>
      </c>
      <c r="O43" s="213" t="n">
        <v>519</v>
      </c>
      <c r="P43" s="278" t="n">
        <v>13510</v>
      </c>
      <c r="Q43" s="214" t="n">
        <v>310</v>
      </c>
    </row>
    <row r="44" s="175" customFormat="true" ht="13.9" hidden="false" customHeight="true" outlineLevel="0" collapsed="false">
      <c r="A44" s="121" t="s">
        <v>90</v>
      </c>
      <c r="B44" s="74"/>
      <c r="C44" s="215" t="n">
        <v>1056</v>
      </c>
      <c r="D44" s="215" t="n">
        <v>0</v>
      </c>
      <c r="E44" s="215" t="n">
        <v>93</v>
      </c>
      <c r="F44" s="215" t="n">
        <v>50</v>
      </c>
      <c r="G44" s="215" t="n">
        <v>32</v>
      </c>
      <c r="H44" s="215" t="n">
        <v>12</v>
      </c>
      <c r="I44" s="215" t="n">
        <v>46</v>
      </c>
      <c r="J44" s="215" t="n">
        <v>137</v>
      </c>
      <c r="K44" s="215" t="n">
        <v>0</v>
      </c>
      <c r="L44" s="215" t="n">
        <v>274</v>
      </c>
      <c r="M44" s="215" t="n">
        <v>553</v>
      </c>
      <c r="N44" s="215" t="n">
        <v>105</v>
      </c>
      <c r="O44" s="215" t="n">
        <v>350</v>
      </c>
      <c r="P44" s="279" t="n">
        <v>2708</v>
      </c>
      <c r="Q44" s="216" t="n">
        <v>271</v>
      </c>
    </row>
    <row r="45" s="56" customFormat="true" ht="15" hidden="false" customHeight="true" outlineLevel="0" collapsed="false">
      <c r="A45" s="51" t="s">
        <v>91</v>
      </c>
      <c r="B45" s="123"/>
      <c r="C45" s="124"/>
      <c r="D45" s="123"/>
      <c r="E45" s="125"/>
      <c r="F45" s="123"/>
      <c r="G45" s="123"/>
      <c r="H45" s="123"/>
      <c r="I45" s="123"/>
      <c r="J45" s="123"/>
      <c r="K45" s="123"/>
      <c r="L45" s="123"/>
      <c r="M45" s="123"/>
      <c r="N45" s="123"/>
      <c r="O45" s="52"/>
      <c r="P45" s="52"/>
      <c r="Q45" s="52"/>
    </row>
    <row r="46" s="175" customFormat="true" ht="13.9" hidden="false" customHeight="true" outlineLevel="0" collapsed="false">
      <c r="A46" s="57" t="s">
        <v>92</v>
      </c>
      <c r="B46" s="58"/>
      <c r="C46" s="211" t="n">
        <v>1447</v>
      </c>
      <c r="D46" s="211" t="n">
        <v>12</v>
      </c>
      <c r="E46" s="211" t="n">
        <v>155</v>
      </c>
      <c r="F46" s="211" t="n">
        <v>184</v>
      </c>
      <c r="G46" s="211" t="n">
        <v>19</v>
      </c>
      <c r="H46" s="211" t="n">
        <v>27</v>
      </c>
      <c r="I46" s="211" t="n">
        <v>291</v>
      </c>
      <c r="J46" s="211" t="n">
        <v>167</v>
      </c>
      <c r="K46" s="211" t="n">
        <v>0</v>
      </c>
      <c r="L46" s="211" t="n">
        <v>422</v>
      </c>
      <c r="M46" s="211" t="n">
        <v>304</v>
      </c>
      <c r="N46" s="211" t="n">
        <v>409</v>
      </c>
      <c r="O46" s="211" t="n">
        <v>126</v>
      </c>
      <c r="P46" s="276" t="n">
        <v>3563</v>
      </c>
      <c r="Q46" s="212" t="n">
        <v>379</v>
      </c>
    </row>
    <row r="47" s="175" customFormat="true" ht="13.9" hidden="false" customHeight="true" outlineLevel="0" collapsed="false">
      <c r="A47" s="65" t="s">
        <v>93</v>
      </c>
      <c r="B47" s="66"/>
      <c r="C47" s="213" t="n">
        <v>2026</v>
      </c>
      <c r="D47" s="213" t="n">
        <v>134</v>
      </c>
      <c r="E47" s="213" t="n">
        <v>166</v>
      </c>
      <c r="F47" s="213" t="n">
        <v>319</v>
      </c>
      <c r="G47" s="213" t="n">
        <v>105</v>
      </c>
      <c r="H47" s="213" t="n">
        <v>202</v>
      </c>
      <c r="I47" s="213" t="n">
        <v>242</v>
      </c>
      <c r="J47" s="213" t="n">
        <v>293</v>
      </c>
      <c r="K47" s="213" t="n">
        <v>0</v>
      </c>
      <c r="L47" s="213" t="n">
        <v>445</v>
      </c>
      <c r="M47" s="213" t="n">
        <v>365</v>
      </c>
      <c r="N47" s="213" t="n">
        <v>322</v>
      </c>
      <c r="O47" s="213" t="n">
        <v>423</v>
      </c>
      <c r="P47" s="278" t="n">
        <v>5042</v>
      </c>
      <c r="Q47" s="214" t="n">
        <v>264</v>
      </c>
    </row>
    <row r="48" s="175" customFormat="true" ht="13.9" hidden="false" customHeight="true" outlineLevel="0" collapsed="false">
      <c r="A48" s="65" t="s">
        <v>94</v>
      </c>
      <c r="B48" s="66"/>
      <c r="C48" s="213" t="n">
        <v>3731</v>
      </c>
      <c r="D48" s="213" t="n">
        <v>133</v>
      </c>
      <c r="E48" s="213" t="n">
        <v>295</v>
      </c>
      <c r="F48" s="213" t="n">
        <v>453</v>
      </c>
      <c r="G48" s="213" t="n">
        <v>144</v>
      </c>
      <c r="H48" s="213" t="n">
        <v>255</v>
      </c>
      <c r="I48" s="213" t="n">
        <v>141</v>
      </c>
      <c r="J48" s="213" t="n">
        <v>304</v>
      </c>
      <c r="K48" s="213" t="n">
        <v>58</v>
      </c>
      <c r="L48" s="213" t="n">
        <v>924</v>
      </c>
      <c r="M48" s="213" t="n">
        <v>358</v>
      </c>
      <c r="N48" s="213" t="n">
        <v>172</v>
      </c>
      <c r="O48" s="213" t="n">
        <v>267</v>
      </c>
      <c r="P48" s="278" t="n">
        <v>7235</v>
      </c>
      <c r="Q48" s="214" t="n">
        <v>266</v>
      </c>
    </row>
    <row r="49" s="175" customFormat="true" ht="13.9" hidden="false" customHeight="true" outlineLevel="0" collapsed="false">
      <c r="A49" s="65" t="s">
        <v>95</v>
      </c>
      <c r="B49" s="66"/>
      <c r="C49" s="213" t="n">
        <v>9980</v>
      </c>
      <c r="D49" s="213" t="n">
        <v>441</v>
      </c>
      <c r="E49" s="213" t="n">
        <v>1237</v>
      </c>
      <c r="F49" s="213" t="n">
        <v>1010</v>
      </c>
      <c r="G49" s="213" t="n">
        <v>703</v>
      </c>
      <c r="H49" s="213" t="n">
        <v>592</v>
      </c>
      <c r="I49" s="213" t="n">
        <v>485</v>
      </c>
      <c r="J49" s="213" t="n">
        <v>447</v>
      </c>
      <c r="K49" s="213" t="n">
        <v>276</v>
      </c>
      <c r="L49" s="213" t="n">
        <v>2816</v>
      </c>
      <c r="M49" s="213" t="n">
        <v>1323</v>
      </c>
      <c r="N49" s="213" t="n">
        <v>295</v>
      </c>
      <c r="O49" s="213" t="n">
        <v>457</v>
      </c>
      <c r="P49" s="278" t="n">
        <v>20062</v>
      </c>
      <c r="Q49" s="214" t="n">
        <v>419</v>
      </c>
    </row>
    <row r="50" s="175" customFormat="true" ht="13.9" hidden="false" customHeight="true" outlineLevel="0" collapsed="false">
      <c r="A50" s="65" t="s">
        <v>65</v>
      </c>
      <c r="B50" s="66"/>
      <c r="C50" s="213" t="n">
        <v>28654</v>
      </c>
      <c r="D50" s="213" t="n">
        <v>561</v>
      </c>
      <c r="E50" s="213" t="n">
        <v>3555</v>
      </c>
      <c r="F50" s="213" t="n">
        <v>1353</v>
      </c>
      <c r="G50" s="213" t="n">
        <v>739</v>
      </c>
      <c r="H50" s="213" t="n">
        <v>783</v>
      </c>
      <c r="I50" s="213" t="n">
        <v>1846</v>
      </c>
      <c r="J50" s="213" t="n">
        <v>706</v>
      </c>
      <c r="K50" s="213" t="n">
        <v>272</v>
      </c>
      <c r="L50" s="213" t="n">
        <v>6870</v>
      </c>
      <c r="M50" s="213" t="n">
        <v>4161</v>
      </c>
      <c r="N50" s="213" t="n">
        <v>250</v>
      </c>
      <c r="O50" s="213" t="n">
        <v>377</v>
      </c>
      <c r="P50" s="278" t="n">
        <v>50127</v>
      </c>
      <c r="Q50" s="214" t="n">
        <v>575</v>
      </c>
    </row>
    <row r="51" s="175" customFormat="true" ht="13.9" hidden="false" customHeight="true" outlineLevel="0" collapsed="false">
      <c r="A51" s="65" t="s">
        <v>96</v>
      </c>
      <c r="B51" s="66"/>
      <c r="C51" s="213" t="n">
        <v>95421</v>
      </c>
      <c r="D51" s="213" t="n">
        <v>314</v>
      </c>
      <c r="E51" s="213" t="n">
        <v>9625</v>
      </c>
      <c r="F51" s="213" t="n">
        <v>1643</v>
      </c>
      <c r="G51" s="213" t="n">
        <v>1683</v>
      </c>
      <c r="H51" s="213" t="n">
        <v>391</v>
      </c>
      <c r="I51" s="213" t="n">
        <v>7042</v>
      </c>
      <c r="J51" s="213" t="n">
        <v>1536</v>
      </c>
      <c r="K51" s="213" t="n">
        <v>2603</v>
      </c>
      <c r="L51" s="213" t="n">
        <v>36795</v>
      </c>
      <c r="M51" s="213" t="n">
        <v>1939</v>
      </c>
      <c r="N51" s="213" t="n">
        <v>145</v>
      </c>
      <c r="O51" s="213" t="n">
        <v>1864</v>
      </c>
      <c r="P51" s="278" t="n">
        <v>161001</v>
      </c>
      <c r="Q51" s="214" t="n">
        <v>939</v>
      </c>
    </row>
    <row r="52" s="175" customFormat="true" ht="13.9" hidden="false" customHeight="true" outlineLevel="0" collapsed="false">
      <c r="A52" s="73" t="s">
        <v>97</v>
      </c>
      <c r="B52" s="74"/>
      <c r="C52" s="215" t="n">
        <v>274088</v>
      </c>
      <c r="D52" s="215" t="n">
        <v>1683</v>
      </c>
      <c r="E52" s="215" t="n">
        <v>27005</v>
      </c>
      <c r="F52" s="215" t="n">
        <v>1359</v>
      </c>
      <c r="G52" s="215" t="n">
        <v>5960</v>
      </c>
      <c r="H52" s="215" t="n">
        <v>946</v>
      </c>
      <c r="I52" s="215" t="n">
        <v>22218</v>
      </c>
      <c r="J52" s="215" t="n">
        <v>12004</v>
      </c>
      <c r="K52" s="215" t="n">
        <v>15900</v>
      </c>
      <c r="L52" s="215" t="n">
        <v>116526</v>
      </c>
      <c r="M52" s="215" t="n">
        <v>31753</v>
      </c>
      <c r="N52" s="215" t="n">
        <v>953</v>
      </c>
      <c r="O52" s="215" t="n">
        <v>5912</v>
      </c>
      <c r="P52" s="279" t="n">
        <v>516307</v>
      </c>
      <c r="Q52" s="216" t="n">
        <v>1201</v>
      </c>
    </row>
    <row r="53" s="56" customFormat="true" ht="15" hidden="false" customHeight="true" outlineLevel="0" collapsed="false">
      <c r="A53" s="51" t="s">
        <v>98</v>
      </c>
      <c r="B53" s="126"/>
      <c r="C53" s="127"/>
      <c r="D53" s="126"/>
      <c r="E53" s="128"/>
      <c r="F53" s="126"/>
      <c r="G53" s="126"/>
      <c r="H53" s="126"/>
      <c r="I53" s="126"/>
      <c r="J53" s="126"/>
      <c r="K53" s="126"/>
      <c r="L53" s="126"/>
      <c r="M53" s="126"/>
      <c r="N53" s="126"/>
      <c r="O53" s="52"/>
      <c r="P53" s="52"/>
      <c r="Q53" s="52"/>
    </row>
    <row r="54" s="175" customFormat="true" ht="15" hidden="false" customHeight="true" outlineLevel="0" collapsed="false">
      <c r="A54" s="57" t="s">
        <v>99</v>
      </c>
      <c r="B54" s="58"/>
      <c r="C54" s="211" t="n">
        <v>7995</v>
      </c>
      <c r="D54" s="211" t="n">
        <v>1231</v>
      </c>
      <c r="E54" s="211" t="n">
        <v>139</v>
      </c>
      <c r="F54" s="211" t="n">
        <v>1284</v>
      </c>
      <c r="G54" s="211" t="n">
        <v>469</v>
      </c>
      <c r="H54" s="211" t="n">
        <v>744</v>
      </c>
      <c r="I54" s="211" t="n">
        <v>556</v>
      </c>
      <c r="J54" s="211" t="n">
        <v>453</v>
      </c>
      <c r="K54" s="211" t="n">
        <v>0</v>
      </c>
      <c r="L54" s="211" t="n">
        <v>3322</v>
      </c>
      <c r="M54" s="211" t="n">
        <v>149</v>
      </c>
      <c r="N54" s="211" t="n">
        <v>59</v>
      </c>
      <c r="O54" s="211" t="n">
        <v>466</v>
      </c>
      <c r="P54" s="276" t="n">
        <v>16867</v>
      </c>
      <c r="Q54" s="212" t="n">
        <v>392</v>
      </c>
    </row>
    <row r="55" s="175" customFormat="true" ht="13.9" hidden="false" customHeight="true" outlineLevel="0" collapsed="false">
      <c r="A55" s="65" t="s">
        <v>100</v>
      </c>
      <c r="B55" s="66"/>
      <c r="C55" s="213" t="n">
        <v>21157</v>
      </c>
      <c r="D55" s="213" t="n">
        <v>32</v>
      </c>
      <c r="E55" s="213" t="n">
        <v>2050</v>
      </c>
      <c r="F55" s="213" t="n">
        <v>99</v>
      </c>
      <c r="G55" s="213" t="n">
        <v>455</v>
      </c>
      <c r="H55" s="213" t="n">
        <v>9</v>
      </c>
      <c r="I55" s="213" t="n">
        <v>1850</v>
      </c>
      <c r="J55" s="213" t="n">
        <v>1065</v>
      </c>
      <c r="K55" s="213" t="n">
        <v>432</v>
      </c>
      <c r="L55" s="213" t="n">
        <v>7869</v>
      </c>
      <c r="M55" s="213" t="n">
        <v>2528</v>
      </c>
      <c r="N55" s="213" t="n">
        <v>226</v>
      </c>
      <c r="O55" s="213" t="n">
        <v>372</v>
      </c>
      <c r="P55" s="278" t="n">
        <v>38144</v>
      </c>
      <c r="Q55" s="214" t="n">
        <v>956</v>
      </c>
    </row>
    <row r="56" s="175" customFormat="true" ht="13.9" hidden="false" customHeight="true" outlineLevel="0" collapsed="false">
      <c r="A56" s="65" t="s">
        <v>101</v>
      </c>
      <c r="B56" s="66"/>
      <c r="C56" s="213" t="n">
        <v>11282</v>
      </c>
      <c r="D56" s="213" t="n">
        <v>304</v>
      </c>
      <c r="E56" s="213" t="n">
        <v>1160</v>
      </c>
      <c r="F56" s="213" t="n">
        <v>514</v>
      </c>
      <c r="G56" s="213" t="n">
        <v>810</v>
      </c>
      <c r="H56" s="213" t="n">
        <v>679</v>
      </c>
      <c r="I56" s="213" t="n">
        <v>974</v>
      </c>
      <c r="J56" s="213" t="n">
        <v>294</v>
      </c>
      <c r="K56" s="213" t="n">
        <v>0</v>
      </c>
      <c r="L56" s="213" t="n">
        <v>3469</v>
      </c>
      <c r="M56" s="213" t="n">
        <v>289</v>
      </c>
      <c r="N56" s="213" t="n">
        <v>566</v>
      </c>
      <c r="O56" s="213" t="n">
        <v>884</v>
      </c>
      <c r="P56" s="278" t="n">
        <v>21225</v>
      </c>
      <c r="Q56" s="214" t="n">
        <v>368</v>
      </c>
    </row>
    <row r="57" s="175" customFormat="true" ht="13.9" hidden="false" customHeight="true" outlineLevel="0" collapsed="false">
      <c r="A57" s="65" t="s">
        <v>102</v>
      </c>
      <c r="B57" s="66"/>
      <c r="C57" s="213" t="n">
        <v>40437</v>
      </c>
      <c r="D57" s="213" t="n">
        <v>0</v>
      </c>
      <c r="E57" s="213" t="n">
        <v>1473</v>
      </c>
      <c r="F57" s="213" t="n">
        <v>220</v>
      </c>
      <c r="G57" s="213" t="n">
        <v>340</v>
      </c>
      <c r="H57" s="213" t="n">
        <v>0</v>
      </c>
      <c r="I57" s="213" t="n">
        <v>2091</v>
      </c>
      <c r="J57" s="213" t="n">
        <v>3114</v>
      </c>
      <c r="K57" s="213" t="n">
        <v>6701</v>
      </c>
      <c r="L57" s="213" t="n">
        <v>16559</v>
      </c>
      <c r="M57" s="213" t="n">
        <v>1793</v>
      </c>
      <c r="N57" s="213" t="n">
        <v>827</v>
      </c>
      <c r="O57" s="213" t="n">
        <v>654</v>
      </c>
      <c r="P57" s="278" t="n">
        <v>74209</v>
      </c>
      <c r="Q57" s="214" t="n">
        <v>1531</v>
      </c>
    </row>
    <row r="58" s="175" customFormat="true" ht="13.9" hidden="false" customHeight="true" outlineLevel="0" collapsed="false">
      <c r="A58" s="65" t="s">
        <v>103</v>
      </c>
      <c r="B58" s="66"/>
      <c r="C58" s="213" t="n">
        <v>31172</v>
      </c>
      <c r="D58" s="213" t="n">
        <v>77</v>
      </c>
      <c r="E58" s="213" t="n">
        <v>4704</v>
      </c>
      <c r="F58" s="213" t="n">
        <v>271</v>
      </c>
      <c r="G58" s="213" t="n">
        <v>1447</v>
      </c>
      <c r="H58" s="213" t="n">
        <v>503</v>
      </c>
      <c r="I58" s="213" t="n">
        <v>2446</v>
      </c>
      <c r="J58" s="213" t="n">
        <v>649</v>
      </c>
      <c r="K58" s="213" t="n">
        <v>298</v>
      </c>
      <c r="L58" s="213" t="n">
        <v>11202</v>
      </c>
      <c r="M58" s="213" t="n">
        <v>2457</v>
      </c>
      <c r="N58" s="213" t="n">
        <v>252</v>
      </c>
      <c r="O58" s="213" t="n">
        <v>545</v>
      </c>
      <c r="P58" s="278" t="n">
        <v>56023</v>
      </c>
      <c r="Q58" s="214" t="n">
        <v>835</v>
      </c>
    </row>
    <row r="59" s="175" customFormat="true" ht="13.9" hidden="false" customHeight="true" outlineLevel="0" collapsed="false">
      <c r="A59" s="65" t="s">
        <v>104</v>
      </c>
      <c r="B59" s="66"/>
      <c r="C59" s="213" t="n">
        <v>31652</v>
      </c>
      <c r="D59" s="213" t="n">
        <v>2</v>
      </c>
      <c r="E59" s="213" t="n">
        <v>4412</v>
      </c>
      <c r="F59" s="213" t="n">
        <v>22</v>
      </c>
      <c r="G59" s="213" t="n">
        <v>137</v>
      </c>
      <c r="H59" s="213" t="n">
        <v>0</v>
      </c>
      <c r="I59" s="213" t="n">
        <v>2523</v>
      </c>
      <c r="J59" s="213" t="n">
        <v>296</v>
      </c>
      <c r="K59" s="213" t="n">
        <v>450</v>
      </c>
      <c r="L59" s="213" t="n">
        <v>11774</v>
      </c>
      <c r="M59" s="213" t="n">
        <v>3422</v>
      </c>
      <c r="N59" s="213" t="n">
        <v>222</v>
      </c>
      <c r="O59" s="213" t="n">
        <v>657</v>
      </c>
      <c r="P59" s="278" t="n">
        <v>55569</v>
      </c>
      <c r="Q59" s="214" t="n">
        <v>997</v>
      </c>
    </row>
    <row r="60" s="175" customFormat="true" ht="13.9" hidden="false" customHeight="true" outlineLevel="0" collapsed="false">
      <c r="A60" s="65" t="s">
        <v>105</v>
      </c>
      <c r="B60" s="66"/>
      <c r="C60" s="213" t="n">
        <v>12311</v>
      </c>
      <c r="D60" s="213" t="n">
        <v>117</v>
      </c>
      <c r="E60" s="213" t="n">
        <v>905</v>
      </c>
      <c r="F60" s="213" t="n">
        <v>230</v>
      </c>
      <c r="G60" s="213" t="n">
        <v>186</v>
      </c>
      <c r="H60" s="213" t="n">
        <v>0</v>
      </c>
      <c r="I60" s="213" t="n">
        <v>457</v>
      </c>
      <c r="J60" s="213" t="n">
        <v>447</v>
      </c>
      <c r="K60" s="213" t="n">
        <v>0</v>
      </c>
      <c r="L60" s="213" t="n">
        <v>3122</v>
      </c>
      <c r="M60" s="213" t="n">
        <v>407</v>
      </c>
      <c r="N60" s="213" t="n">
        <v>498</v>
      </c>
      <c r="O60" s="213" t="n">
        <v>173</v>
      </c>
      <c r="P60" s="278" t="n">
        <v>18853</v>
      </c>
      <c r="Q60" s="214" t="n">
        <v>558</v>
      </c>
    </row>
    <row r="61" s="175" customFormat="true" ht="13.9" hidden="false" customHeight="true" outlineLevel="0" collapsed="false">
      <c r="A61" s="65" t="s">
        <v>106</v>
      </c>
      <c r="B61" s="66"/>
      <c r="C61" s="213" t="n">
        <v>12727</v>
      </c>
      <c r="D61" s="213" t="n">
        <v>0</v>
      </c>
      <c r="E61" s="213" t="n">
        <v>1205</v>
      </c>
      <c r="F61" s="213" t="n">
        <v>345</v>
      </c>
      <c r="G61" s="213" t="n">
        <v>184</v>
      </c>
      <c r="H61" s="213" t="n">
        <v>0</v>
      </c>
      <c r="I61" s="213" t="n">
        <v>868</v>
      </c>
      <c r="J61" s="213" t="n">
        <v>69</v>
      </c>
      <c r="K61" s="213" t="n">
        <v>0</v>
      </c>
      <c r="L61" s="213" t="n">
        <v>3565</v>
      </c>
      <c r="M61" s="213" t="n">
        <v>593</v>
      </c>
      <c r="N61" s="213" t="n">
        <v>0</v>
      </c>
      <c r="O61" s="213" t="n">
        <v>155</v>
      </c>
      <c r="P61" s="278" t="n">
        <v>19711</v>
      </c>
      <c r="Q61" s="214" t="n">
        <v>368</v>
      </c>
    </row>
    <row r="62" s="175" customFormat="true" ht="13.9" hidden="false" customHeight="true" outlineLevel="0" collapsed="false">
      <c r="A62" s="65" t="s">
        <v>107</v>
      </c>
      <c r="B62" s="66"/>
      <c r="C62" s="213" t="n">
        <v>2562</v>
      </c>
      <c r="D62" s="213" t="n">
        <v>23</v>
      </c>
      <c r="E62" s="213" t="n">
        <v>318</v>
      </c>
      <c r="F62" s="213" t="n">
        <v>227</v>
      </c>
      <c r="G62" s="213" t="n">
        <v>97</v>
      </c>
      <c r="H62" s="213" t="n">
        <v>124</v>
      </c>
      <c r="I62" s="213" t="n">
        <v>321</v>
      </c>
      <c r="J62" s="213" t="n">
        <v>68</v>
      </c>
      <c r="K62" s="213" t="n">
        <v>0</v>
      </c>
      <c r="L62" s="213" t="n">
        <v>1022</v>
      </c>
      <c r="M62" s="213" t="n">
        <v>533</v>
      </c>
      <c r="N62" s="213" t="n">
        <v>495</v>
      </c>
      <c r="O62" s="213" t="n">
        <v>667</v>
      </c>
      <c r="P62" s="278" t="n">
        <v>6457</v>
      </c>
      <c r="Q62" s="214" t="n">
        <v>188</v>
      </c>
    </row>
    <row r="63" s="175" customFormat="true" ht="13.9" hidden="false" customHeight="true" outlineLevel="0" collapsed="false">
      <c r="A63" s="73" t="s">
        <v>108</v>
      </c>
      <c r="B63" s="186"/>
      <c r="C63" s="226" t="n">
        <v>4404</v>
      </c>
      <c r="D63" s="226" t="n">
        <v>478</v>
      </c>
      <c r="E63" s="226" t="n">
        <v>163</v>
      </c>
      <c r="F63" s="226" t="n">
        <v>2073</v>
      </c>
      <c r="G63" s="226" t="n">
        <v>426</v>
      </c>
      <c r="H63" s="226" t="n">
        <v>730</v>
      </c>
      <c r="I63" s="226" t="n">
        <v>734</v>
      </c>
      <c r="J63" s="226" t="n">
        <v>561</v>
      </c>
      <c r="K63" s="226" t="n">
        <v>0</v>
      </c>
      <c r="L63" s="226" t="n">
        <v>1302</v>
      </c>
      <c r="M63" s="226" t="n">
        <v>1334</v>
      </c>
      <c r="N63" s="226" t="n">
        <v>301</v>
      </c>
      <c r="O63" s="226" t="n">
        <v>636</v>
      </c>
      <c r="P63" s="289" t="n">
        <v>13142</v>
      </c>
      <c r="Q63" s="227" t="n">
        <v>365</v>
      </c>
    </row>
    <row r="64" s="190" customFormat="true" ht="13.9" hidden="false" customHeight="true" outlineLevel="0" collapsed="false">
      <c r="A64" s="135" t="s">
        <v>109</v>
      </c>
      <c r="B64" s="136" t="n">
        <v>2023</v>
      </c>
      <c r="C64" s="138" t="n">
        <v>17848</v>
      </c>
      <c r="D64" s="138" t="n">
        <v>214</v>
      </c>
      <c r="E64" s="138" t="n">
        <v>1852</v>
      </c>
      <c r="F64" s="138" t="n">
        <v>570</v>
      </c>
      <c r="G64" s="138" t="n">
        <v>447</v>
      </c>
      <c r="H64" s="138" t="n">
        <v>275</v>
      </c>
      <c r="I64" s="138" t="n">
        <v>1382</v>
      </c>
      <c r="J64" s="138" t="n">
        <v>667</v>
      </c>
      <c r="K64" s="138" t="n">
        <v>612</v>
      </c>
      <c r="L64" s="138" t="n">
        <v>6468</v>
      </c>
      <c r="M64" s="138" t="n">
        <v>1636</v>
      </c>
      <c r="N64" s="138" t="n">
        <v>327</v>
      </c>
      <c r="O64" s="138" t="n">
        <v>533</v>
      </c>
      <c r="P64" s="281" t="n">
        <v>32831</v>
      </c>
      <c r="Q64" s="141" t="n">
        <v>717</v>
      </c>
    </row>
    <row r="65" s="190" customFormat="true" ht="13.9" hidden="false" customHeight="true" outlineLevel="0" collapsed="false">
      <c r="A65" s="142" t="s">
        <v>111</v>
      </c>
      <c r="B65" s="143" t="n">
        <v>2022</v>
      </c>
      <c r="C65" s="76" t="n">
        <v>22209</v>
      </c>
      <c r="D65" s="76" t="n">
        <v>285</v>
      </c>
      <c r="E65" s="76" t="n">
        <v>2210</v>
      </c>
      <c r="F65" s="76" t="n">
        <v>552</v>
      </c>
      <c r="G65" s="76" t="n">
        <v>649</v>
      </c>
      <c r="H65" s="76" t="n">
        <v>458</v>
      </c>
      <c r="I65" s="76" t="n">
        <v>2029</v>
      </c>
      <c r="J65" s="76" t="n">
        <v>995</v>
      </c>
      <c r="K65" s="76" t="n">
        <v>429</v>
      </c>
      <c r="L65" s="76" t="n">
        <v>9083</v>
      </c>
      <c r="M65" s="76" t="n">
        <v>362</v>
      </c>
      <c r="N65" s="76" t="n">
        <v>461</v>
      </c>
      <c r="O65" s="76" t="n">
        <v>908</v>
      </c>
      <c r="P65" s="273" t="n">
        <v>41676</v>
      </c>
      <c r="Q65" s="228" t="n">
        <v>878</v>
      </c>
    </row>
    <row r="66" customFormat="false" ht="13.9" hidden="false" customHeight="true" outlineLevel="0" collapsed="false">
      <c r="A66" s="229" t="s">
        <v>113</v>
      </c>
      <c r="B66" s="146"/>
    </row>
  </sheetData>
  <mergeCells count="6">
    <mergeCell ref="A4:B4"/>
    <mergeCell ref="P4:Q4"/>
    <mergeCell ref="P5:Q5"/>
    <mergeCell ref="A8:B8"/>
    <mergeCell ref="A10:B10"/>
    <mergeCell ref="A35:B35"/>
  </mergeCells>
  <conditionalFormatting sqref="C36:N36 C45:N45 C53:N53 C20:N20 C27:N27 C31:N31">
    <cfRule type="cellIs" priority="2" operator="lessThan" aboveAverage="0" equalAverage="0" bottom="0" percent="0" rank="0" text="" dxfId="79">
      <formula>0</formula>
    </cfRule>
  </conditionalFormatting>
  <printOptions headings="false" gridLines="false" gridLinesSet="true" horizontalCentered="true" verticalCentered="true"/>
  <pageMargins left="0.39375" right="0.39375" top="0.39375" bottom="0.773611111111111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+15</oddFooter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18.66"/>
    <col collapsed="false" customWidth="false" hidden="false" outlineLevel="0" max="3" min="2" style="1" width="9.32"/>
    <col collapsed="false" customWidth="true" hidden="false" outlineLevel="0" max="4" min="4" style="1" width="7.33"/>
    <col collapsed="false" customWidth="true" hidden="false" outlineLevel="0" max="5" min="5" style="1" width="5.99"/>
    <col collapsed="false" customWidth="true" hidden="false" outlineLevel="0" max="6" min="6" style="1" width="6.49"/>
    <col collapsed="false" customWidth="true" hidden="false" outlineLevel="0" max="7" min="7" style="1" width="6.82"/>
    <col collapsed="false" customWidth="true" hidden="false" outlineLevel="0" max="8" min="8" style="1" width="5.82"/>
    <col collapsed="false" customWidth="true" hidden="false" outlineLevel="0" max="9" min="9" style="1" width="6.49"/>
    <col collapsed="false" customWidth="true" hidden="false" outlineLevel="0" max="10" min="10" style="1" width="8.82"/>
    <col collapsed="false" customWidth="true" hidden="false" outlineLevel="0" max="11" min="11" style="1" width="6.66"/>
    <col collapsed="false" customWidth="true" hidden="false" outlineLevel="0" max="12" min="12" style="1" width="7.82"/>
    <col collapsed="false" customWidth="true" hidden="false" outlineLevel="0" max="13" min="13" style="1" width="6.66"/>
    <col collapsed="false" customWidth="true" hidden="false" outlineLevel="0" max="14" min="14" style="1" width="10.16"/>
    <col collapsed="false" customWidth="true" hidden="false" outlineLevel="0" max="15" min="15" style="1" width="8.82"/>
    <col collapsed="false" customWidth="true" hidden="false" outlineLevel="0" max="16" min="16" style="1" width="11.32"/>
    <col collapsed="false" customWidth="true" hidden="false" outlineLevel="0" max="17" min="17" style="1" width="6.82"/>
    <col collapsed="false" customWidth="true" hidden="false" outlineLevel="0" max="18" min="18" style="2" width="7.82"/>
    <col collapsed="false" customWidth="true" hidden="false" outlineLevel="0" max="19" min="19" style="1" width="15.99"/>
    <col collapsed="false" customWidth="false" hidden="false" outlineLevel="0" max="69" min="20" style="1" width="9.32"/>
    <col collapsed="false" customWidth="false" hidden="false" outlineLevel="0" max="257" min="70" style="3" width="9.32"/>
  </cols>
  <sheetData>
    <row r="1" customFormat="false" ht="15" hidden="false" customHeight="true" outlineLevel="0" collapsed="false">
      <c r="A1" s="4" t="s">
        <v>115</v>
      </c>
      <c r="B1" s="4"/>
      <c r="C1" s="5"/>
      <c r="D1" s="5"/>
      <c r="E1" s="5"/>
      <c r="F1" s="5"/>
      <c r="R1" s="147"/>
    </row>
    <row r="2" s="13" customFormat="true" ht="15" hidden="false" customHeight="true" outlineLevel="0" collapsed="false">
      <c r="A2" s="7" t="s">
        <v>116</v>
      </c>
      <c r="B2" s="7"/>
      <c r="C2" s="16"/>
      <c r="D2" s="16"/>
      <c r="E2" s="16"/>
      <c r="F2" s="16"/>
      <c r="G2" s="15"/>
      <c r="H2" s="15"/>
      <c r="I2" s="15"/>
      <c r="J2" s="15"/>
      <c r="K2" s="15"/>
      <c r="L2" s="15"/>
      <c r="M2" s="11"/>
      <c r="N2" s="9"/>
      <c r="O2" s="15"/>
      <c r="P2" s="15"/>
      <c r="Q2" s="15"/>
      <c r="R2" s="148"/>
    </row>
    <row r="3" s="13" customFormat="true" ht="6" hidden="false" customHeight="true" outlineLevel="0" collapsed="false">
      <c r="A3" s="14"/>
      <c r="B3" s="14"/>
      <c r="C3" s="16"/>
      <c r="D3" s="16"/>
      <c r="E3" s="16"/>
      <c r="F3" s="17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49"/>
    </row>
    <row r="4" s="151" customFormat="true" ht="14.1" hidden="false" customHeight="true" outlineLevel="0" collapsed="false">
      <c r="A4" s="18" t="s">
        <v>2</v>
      </c>
      <c r="B4" s="18"/>
      <c r="C4" s="150" t="s">
        <v>117</v>
      </c>
      <c r="D4" s="19" t="s">
        <v>118</v>
      </c>
      <c r="E4" s="19" t="s">
        <v>119</v>
      </c>
      <c r="F4" s="19" t="s">
        <v>120</v>
      </c>
      <c r="G4" s="19" t="s">
        <v>121</v>
      </c>
      <c r="H4" s="19" t="s">
        <v>122</v>
      </c>
      <c r="I4" s="19" t="s">
        <v>123</v>
      </c>
      <c r="J4" s="19" t="s">
        <v>124</v>
      </c>
      <c r="K4" s="19" t="s">
        <v>125</v>
      </c>
      <c r="L4" s="19" t="s">
        <v>126</v>
      </c>
      <c r="M4" s="19" t="s">
        <v>127</v>
      </c>
      <c r="N4" s="19" t="s">
        <v>128</v>
      </c>
      <c r="O4" s="19" t="s">
        <v>129</v>
      </c>
      <c r="P4" s="19" t="s">
        <v>130</v>
      </c>
      <c r="Q4" s="19" t="s">
        <v>131</v>
      </c>
      <c r="R4" s="22" t="s">
        <v>132</v>
      </c>
    </row>
    <row r="5" s="155" customFormat="true" ht="14.1" hidden="false" customHeight="true" outlineLevel="0" collapsed="false">
      <c r="A5" s="152"/>
      <c r="B5" s="153"/>
      <c r="C5" s="154" t="s">
        <v>27</v>
      </c>
      <c r="D5" s="25"/>
      <c r="E5" s="25"/>
      <c r="F5" s="25"/>
      <c r="G5" s="25"/>
      <c r="H5" s="25" t="s">
        <v>133</v>
      </c>
      <c r="I5" s="25"/>
      <c r="J5" s="25" t="s">
        <v>134</v>
      </c>
      <c r="K5" s="25"/>
      <c r="L5" s="25" t="s">
        <v>135</v>
      </c>
      <c r="M5" s="25"/>
      <c r="N5" s="25" t="s">
        <v>136</v>
      </c>
      <c r="O5" s="25" t="s">
        <v>137</v>
      </c>
      <c r="P5" s="25" t="s">
        <v>138</v>
      </c>
      <c r="Q5" s="25" t="s">
        <v>137</v>
      </c>
      <c r="R5" s="29"/>
    </row>
    <row r="6" s="159" customFormat="true" ht="14.1" hidden="false" customHeight="true" outlineLevel="0" collapsed="false">
      <c r="A6" s="156"/>
      <c r="B6" s="157"/>
      <c r="C6" s="158"/>
      <c r="D6" s="30"/>
      <c r="E6" s="30"/>
      <c r="F6" s="30"/>
      <c r="G6" s="30"/>
      <c r="H6" s="30"/>
      <c r="I6" s="30"/>
      <c r="J6" s="30"/>
      <c r="K6" s="30"/>
      <c r="L6" s="30"/>
      <c r="M6" s="30"/>
      <c r="N6" s="30" t="s">
        <v>139</v>
      </c>
      <c r="O6" s="30"/>
      <c r="P6" s="30" t="s">
        <v>140</v>
      </c>
      <c r="Q6" s="30"/>
      <c r="R6" s="32"/>
    </row>
    <row r="7" s="151" customFormat="true" ht="14.1" hidden="false" customHeight="true" outlineLevel="0" collapsed="false">
      <c r="A7" s="33" t="s">
        <v>32</v>
      </c>
      <c r="B7" s="33"/>
      <c r="C7" s="160" t="s">
        <v>141</v>
      </c>
      <c r="D7" s="36" t="s">
        <v>142</v>
      </c>
      <c r="E7" s="36" t="s">
        <v>143</v>
      </c>
      <c r="F7" s="36" t="s">
        <v>144</v>
      </c>
      <c r="G7" s="36" t="s">
        <v>145</v>
      </c>
      <c r="H7" s="36" t="s">
        <v>146</v>
      </c>
      <c r="I7" s="36" t="s">
        <v>147</v>
      </c>
      <c r="J7" s="36" t="s">
        <v>148</v>
      </c>
      <c r="K7" s="36" t="s">
        <v>149</v>
      </c>
      <c r="L7" s="36" t="s">
        <v>150</v>
      </c>
      <c r="M7" s="36" t="s">
        <v>151</v>
      </c>
      <c r="N7" s="36" t="s">
        <v>152</v>
      </c>
      <c r="O7" s="36" t="s">
        <v>153</v>
      </c>
      <c r="P7" s="36" t="s">
        <v>154</v>
      </c>
      <c r="Q7" s="36" t="s">
        <v>155</v>
      </c>
      <c r="R7" s="161" t="s">
        <v>156</v>
      </c>
    </row>
    <row r="8" s="155" customFormat="true" ht="14.1" hidden="false" customHeight="true" outlineLevel="0" collapsed="false">
      <c r="A8" s="162"/>
      <c r="B8" s="163"/>
      <c r="C8" s="164" t="s">
        <v>157</v>
      </c>
      <c r="D8" s="165"/>
      <c r="E8" s="165"/>
      <c r="F8" s="165"/>
      <c r="G8" s="165"/>
      <c r="H8" s="165" t="s">
        <v>158</v>
      </c>
      <c r="I8" s="165" t="s">
        <v>159</v>
      </c>
      <c r="J8" s="165" t="s">
        <v>160</v>
      </c>
      <c r="K8" s="165" t="s">
        <v>161</v>
      </c>
      <c r="L8" s="165" t="s">
        <v>162</v>
      </c>
      <c r="M8" s="165"/>
      <c r="N8" s="165" t="s">
        <v>163</v>
      </c>
      <c r="O8" s="165" t="s">
        <v>160</v>
      </c>
      <c r="P8" s="165" t="s">
        <v>164</v>
      </c>
      <c r="Q8" s="165" t="s">
        <v>160</v>
      </c>
      <c r="R8" s="166"/>
    </row>
    <row r="9" s="159" customFormat="true" ht="14.1" hidden="false" customHeight="true" outlineLevel="0" collapsed="false">
      <c r="A9" s="167"/>
      <c r="B9" s="168"/>
      <c r="C9" s="169"/>
      <c r="D9" s="170"/>
      <c r="E9" s="170"/>
      <c r="F9" s="170"/>
      <c r="G9" s="170"/>
      <c r="H9" s="170"/>
      <c r="I9" s="170"/>
      <c r="J9" s="170"/>
      <c r="K9" s="170"/>
      <c r="L9" s="170"/>
      <c r="M9" s="170"/>
      <c r="N9" s="170" t="s">
        <v>165</v>
      </c>
      <c r="O9" s="170"/>
      <c r="P9" s="170" t="s">
        <v>166</v>
      </c>
      <c r="Q9" s="170"/>
      <c r="R9" s="171"/>
    </row>
    <row r="10" customFormat="false" ht="13.9" hidden="false" customHeight="true" outlineLevel="0" collapsed="false">
      <c r="A10" s="48" t="s">
        <v>58</v>
      </c>
      <c r="B10" s="48"/>
      <c r="C10" s="49" t="n">
        <v>1</v>
      </c>
      <c r="D10" s="49" t="n">
        <v>2</v>
      </c>
      <c r="E10" s="49" t="n">
        <v>3</v>
      </c>
      <c r="F10" s="49" t="n">
        <v>4</v>
      </c>
      <c r="G10" s="49" t="n">
        <v>5</v>
      </c>
      <c r="H10" s="49" t="n">
        <v>6</v>
      </c>
      <c r="I10" s="49" t="n">
        <v>7</v>
      </c>
      <c r="J10" s="49" t="n">
        <v>8</v>
      </c>
      <c r="K10" s="49" t="n">
        <v>9</v>
      </c>
      <c r="L10" s="49" t="n">
        <v>10</v>
      </c>
      <c r="M10" s="49" t="n">
        <v>11</v>
      </c>
      <c r="N10" s="49" t="n">
        <v>12</v>
      </c>
      <c r="O10" s="49" t="n">
        <v>13</v>
      </c>
      <c r="P10" s="49" t="n">
        <v>14</v>
      </c>
      <c r="Q10" s="49" t="n">
        <v>15</v>
      </c>
      <c r="R10" s="50" t="n">
        <v>16</v>
      </c>
    </row>
    <row r="11" s="56" customFormat="true" ht="15" hidden="false" customHeight="true" outlineLevel="0" collapsed="false">
      <c r="A11" s="51" t="s">
        <v>59</v>
      </c>
      <c r="B11" s="52"/>
      <c r="C11" s="53"/>
      <c r="D11" s="54"/>
      <c r="E11" s="55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</row>
    <row r="12" s="175" customFormat="true" ht="15" hidden="false" customHeight="true" outlineLevel="0" collapsed="false">
      <c r="A12" s="57" t="s">
        <v>60</v>
      </c>
      <c r="B12" s="58"/>
      <c r="C12" s="172" t="n">
        <v>4.01</v>
      </c>
      <c r="D12" s="173" t="n">
        <v>1.98</v>
      </c>
      <c r="E12" s="173" t="n">
        <v>0.04</v>
      </c>
      <c r="F12" s="173" t="n">
        <v>0.27</v>
      </c>
      <c r="G12" s="173" t="n">
        <v>0.38</v>
      </c>
      <c r="H12" s="173" t="n">
        <v>0.01</v>
      </c>
      <c r="I12" s="173" t="n">
        <v>0.01</v>
      </c>
      <c r="J12" s="173" t="n">
        <v>0.25</v>
      </c>
      <c r="K12" s="173" t="n">
        <v>0.15</v>
      </c>
      <c r="L12" s="173" t="n">
        <v>0</v>
      </c>
      <c r="M12" s="173" t="n">
        <v>0.37</v>
      </c>
      <c r="N12" s="173" t="n">
        <v>0.16</v>
      </c>
      <c r="O12" s="173" t="n">
        <v>0.05</v>
      </c>
      <c r="P12" s="173" t="n">
        <v>0.18</v>
      </c>
      <c r="Q12" s="173" t="n">
        <v>0.08</v>
      </c>
      <c r="R12" s="174" t="n">
        <v>0.08</v>
      </c>
    </row>
    <row r="13" s="175" customFormat="true" ht="13.9" hidden="false" customHeight="true" outlineLevel="0" collapsed="false">
      <c r="A13" s="65" t="s">
        <v>61</v>
      </c>
      <c r="B13" s="66"/>
      <c r="C13" s="176" t="n">
        <v>9.24</v>
      </c>
      <c r="D13" s="177" t="n">
        <v>4.03</v>
      </c>
      <c r="E13" s="177" t="n">
        <v>0.1</v>
      </c>
      <c r="F13" s="177" t="n">
        <v>0.81</v>
      </c>
      <c r="G13" s="177" t="n">
        <v>1.21</v>
      </c>
      <c r="H13" s="177" t="n">
        <v>0.32</v>
      </c>
      <c r="I13" s="177" t="n">
        <v>0.14</v>
      </c>
      <c r="J13" s="177" t="n">
        <v>0.65</v>
      </c>
      <c r="K13" s="177" t="n">
        <v>0.07</v>
      </c>
      <c r="L13" s="177" t="n">
        <v>0.01</v>
      </c>
      <c r="M13" s="177" t="n">
        <v>0.3</v>
      </c>
      <c r="N13" s="177" t="n">
        <v>0.09</v>
      </c>
      <c r="O13" s="177" t="n">
        <v>0.15</v>
      </c>
      <c r="P13" s="177" t="n">
        <v>0.88</v>
      </c>
      <c r="Q13" s="177" t="n">
        <v>0.03</v>
      </c>
      <c r="R13" s="178" t="n">
        <v>0.45</v>
      </c>
    </row>
    <row r="14" s="175" customFormat="true" ht="13.9" hidden="false" customHeight="true" outlineLevel="0" collapsed="false">
      <c r="A14" s="65" t="s">
        <v>62</v>
      </c>
      <c r="B14" s="66"/>
      <c r="C14" s="176" t="n">
        <v>14.4</v>
      </c>
      <c r="D14" s="177" t="n">
        <v>4.13</v>
      </c>
      <c r="E14" s="177" t="n">
        <v>0.46</v>
      </c>
      <c r="F14" s="177" t="n">
        <v>1.34</v>
      </c>
      <c r="G14" s="177" t="n">
        <v>1.61</v>
      </c>
      <c r="H14" s="177" t="n">
        <v>1.05</v>
      </c>
      <c r="I14" s="177" t="n">
        <v>0.24</v>
      </c>
      <c r="J14" s="177" t="n">
        <v>1.65</v>
      </c>
      <c r="K14" s="177" t="n">
        <v>0.16</v>
      </c>
      <c r="L14" s="177" t="n">
        <v>0</v>
      </c>
      <c r="M14" s="177" t="n">
        <v>0.55</v>
      </c>
      <c r="N14" s="177" t="n">
        <v>0.08</v>
      </c>
      <c r="O14" s="177" t="n">
        <v>0.53</v>
      </c>
      <c r="P14" s="177" t="n">
        <v>1.5</v>
      </c>
      <c r="Q14" s="177" t="n">
        <v>0</v>
      </c>
      <c r="R14" s="178" t="n">
        <v>1.1</v>
      </c>
    </row>
    <row r="15" s="175" customFormat="true" ht="13.9" hidden="false" customHeight="true" outlineLevel="0" collapsed="false">
      <c r="A15" s="65" t="s">
        <v>63</v>
      </c>
      <c r="B15" s="66"/>
      <c r="C15" s="176" t="n">
        <v>19.29</v>
      </c>
      <c r="D15" s="177" t="n">
        <v>5.61</v>
      </c>
      <c r="E15" s="177" t="n">
        <v>0.71</v>
      </c>
      <c r="F15" s="177" t="n">
        <v>1.16</v>
      </c>
      <c r="G15" s="177" t="n">
        <v>3.07</v>
      </c>
      <c r="H15" s="177" t="n">
        <v>0.49</v>
      </c>
      <c r="I15" s="177" t="n">
        <v>1.27</v>
      </c>
      <c r="J15" s="177" t="n">
        <v>1.11</v>
      </c>
      <c r="K15" s="177" t="n">
        <v>0.08</v>
      </c>
      <c r="L15" s="177" t="n">
        <v>0</v>
      </c>
      <c r="M15" s="177" t="n">
        <v>0.81</v>
      </c>
      <c r="N15" s="177" t="n">
        <v>0.07</v>
      </c>
      <c r="O15" s="177" t="n">
        <v>0.89</v>
      </c>
      <c r="P15" s="177" t="n">
        <v>2.66</v>
      </c>
      <c r="Q15" s="177" t="n">
        <v>0.02</v>
      </c>
      <c r="R15" s="178" t="n">
        <v>1.34</v>
      </c>
    </row>
    <row r="16" s="175" customFormat="true" ht="13.9" hidden="false" customHeight="true" outlineLevel="0" collapsed="false">
      <c r="A16" s="65" t="s">
        <v>64</v>
      </c>
      <c r="B16" s="66"/>
      <c r="C16" s="176" t="n">
        <v>28.78</v>
      </c>
      <c r="D16" s="177" t="n">
        <v>7.43</v>
      </c>
      <c r="E16" s="177" t="n">
        <v>1.96</v>
      </c>
      <c r="F16" s="177" t="n">
        <v>1.84</v>
      </c>
      <c r="G16" s="177" t="n">
        <v>3.05</v>
      </c>
      <c r="H16" s="177" t="n">
        <v>1.73</v>
      </c>
      <c r="I16" s="177" t="n">
        <v>1.96</v>
      </c>
      <c r="J16" s="177" t="n">
        <v>1.75</v>
      </c>
      <c r="K16" s="177" t="n">
        <v>0.15</v>
      </c>
      <c r="L16" s="177" t="n">
        <v>0.09</v>
      </c>
      <c r="M16" s="177" t="n">
        <v>1.6</v>
      </c>
      <c r="N16" s="177" t="n">
        <v>0.05</v>
      </c>
      <c r="O16" s="177" t="n">
        <v>1.11</v>
      </c>
      <c r="P16" s="177" t="n">
        <v>2.71</v>
      </c>
      <c r="Q16" s="177" t="n">
        <v>0.17</v>
      </c>
      <c r="R16" s="178" t="n">
        <v>3.18</v>
      </c>
    </row>
    <row r="17" s="175" customFormat="true" ht="13.9" hidden="false" customHeight="true" outlineLevel="0" collapsed="false">
      <c r="A17" s="65" t="s">
        <v>65</v>
      </c>
      <c r="B17" s="66"/>
      <c r="C17" s="176" t="n">
        <v>52.45</v>
      </c>
      <c r="D17" s="177" t="n">
        <v>21.26</v>
      </c>
      <c r="E17" s="177" t="n">
        <v>1.09</v>
      </c>
      <c r="F17" s="177" t="n">
        <v>4</v>
      </c>
      <c r="G17" s="177" t="n">
        <v>3.34</v>
      </c>
      <c r="H17" s="177" t="n">
        <v>2.41</v>
      </c>
      <c r="I17" s="177" t="n">
        <v>1.51</v>
      </c>
      <c r="J17" s="177" t="n">
        <v>3.48</v>
      </c>
      <c r="K17" s="177" t="n">
        <v>0.23</v>
      </c>
      <c r="L17" s="177" t="n">
        <v>0.08</v>
      </c>
      <c r="M17" s="177" t="n">
        <v>4.34</v>
      </c>
      <c r="N17" s="177" t="n">
        <v>0.11</v>
      </c>
      <c r="O17" s="177" t="n">
        <v>2.34</v>
      </c>
      <c r="P17" s="177" t="n">
        <v>5.63</v>
      </c>
      <c r="Q17" s="177" t="n">
        <v>0.26</v>
      </c>
      <c r="R17" s="178" t="n">
        <v>2.37</v>
      </c>
    </row>
    <row r="18" s="175" customFormat="true" ht="13.9" hidden="false" customHeight="true" outlineLevel="0" collapsed="false">
      <c r="A18" s="65" t="s">
        <v>66</v>
      </c>
      <c r="B18" s="66"/>
      <c r="C18" s="176" t="n">
        <v>99.27</v>
      </c>
      <c r="D18" s="177" t="n">
        <v>40.6</v>
      </c>
      <c r="E18" s="177" t="n">
        <v>1.98</v>
      </c>
      <c r="F18" s="177" t="n">
        <v>8.75</v>
      </c>
      <c r="G18" s="177" t="n">
        <v>5.18</v>
      </c>
      <c r="H18" s="177" t="n">
        <v>2.35</v>
      </c>
      <c r="I18" s="177" t="n">
        <v>1.28</v>
      </c>
      <c r="J18" s="177" t="n">
        <v>7.25</v>
      </c>
      <c r="K18" s="177" t="n">
        <v>0.42</v>
      </c>
      <c r="L18" s="177" t="n">
        <v>0.29</v>
      </c>
      <c r="M18" s="177" t="n">
        <v>12.72</v>
      </c>
      <c r="N18" s="177" t="n">
        <v>0.43</v>
      </c>
      <c r="O18" s="177" t="n">
        <v>5.06</v>
      </c>
      <c r="P18" s="177" t="n">
        <v>8.1</v>
      </c>
      <c r="Q18" s="177" t="n">
        <v>0.33</v>
      </c>
      <c r="R18" s="178" t="n">
        <v>4.53</v>
      </c>
    </row>
    <row r="19" s="175" customFormat="true" ht="13.9" hidden="false" customHeight="true" outlineLevel="0" collapsed="false">
      <c r="A19" s="73" t="s">
        <v>67</v>
      </c>
      <c r="B19" s="74"/>
      <c r="C19" s="144" t="n">
        <v>268.66</v>
      </c>
      <c r="D19" s="90" t="n">
        <v>122.57</v>
      </c>
      <c r="E19" s="90" t="n">
        <v>3.54</v>
      </c>
      <c r="F19" s="90" t="n">
        <v>19.7</v>
      </c>
      <c r="G19" s="90" t="n">
        <v>6.33</v>
      </c>
      <c r="H19" s="90" t="n">
        <v>7.35</v>
      </c>
      <c r="I19" s="90" t="n">
        <v>5</v>
      </c>
      <c r="J19" s="90" t="n">
        <v>21.5</v>
      </c>
      <c r="K19" s="90" t="n">
        <v>0.81</v>
      </c>
      <c r="L19" s="90" t="n">
        <v>2.16</v>
      </c>
      <c r="M19" s="90" t="n">
        <v>46.83</v>
      </c>
      <c r="N19" s="90" t="n">
        <v>0.62</v>
      </c>
      <c r="O19" s="90" t="n">
        <v>8.61</v>
      </c>
      <c r="P19" s="90" t="n">
        <v>7.36</v>
      </c>
      <c r="Q19" s="90" t="n">
        <v>3.34</v>
      </c>
      <c r="R19" s="179" t="n">
        <v>12.94</v>
      </c>
    </row>
    <row r="20" s="56" customFormat="true" ht="15" hidden="false" customHeight="true" outlineLevel="0" collapsed="false">
      <c r="A20" s="51" t="s">
        <v>68</v>
      </c>
      <c r="B20" s="52"/>
      <c r="C20" s="53"/>
      <c r="D20" s="54"/>
      <c r="E20" s="55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</row>
    <row r="21" s="175" customFormat="true" ht="15" hidden="false" customHeight="true" outlineLevel="0" collapsed="false">
      <c r="A21" s="57" t="s">
        <v>69</v>
      </c>
      <c r="B21" s="58"/>
      <c r="C21" s="172" t="n">
        <v>16.75</v>
      </c>
      <c r="D21" s="173" t="n">
        <v>3</v>
      </c>
      <c r="E21" s="173" t="n">
        <v>1.25</v>
      </c>
      <c r="F21" s="173" t="n">
        <v>0.46</v>
      </c>
      <c r="G21" s="173" t="n">
        <v>2.31</v>
      </c>
      <c r="H21" s="173" t="n">
        <v>0.77</v>
      </c>
      <c r="I21" s="173" t="n">
        <v>1.98</v>
      </c>
      <c r="J21" s="173" t="n">
        <v>1.55</v>
      </c>
      <c r="K21" s="173" t="n">
        <v>0.09</v>
      </c>
      <c r="L21" s="173" t="n">
        <v>0</v>
      </c>
      <c r="M21" s="173" t="n">
        <v>0.16</v>
      </c>
      <c r="N21" s="173" t="n">
        <v>0.13</v>
      </c>
      <c r="O21" s="173" t="n">
        <v>1.27</v>
      </c>
      <c r="P21" s="173" t="n">
        <v>2.48</v>
      </c>
      <c r="Q21" s="173" t="n">
        <v>0.37</v>
      </c>
      <c r="R21" s="174" t="n">
        <v>0.93</v>
      </c>
    </row>
    <row r="22" s="175" customFormat="true" ht="13.9" hidden="false" customHeight="true" outlineLevel="0" collapsed="false">
      <c r="A22" s="65" t="s">
        <v>70</v>
      </c>
      <c r="B22" s="66"/>
      <c r="C22" s="176" t="n">
        <v>20.82</v>
      </c>
      <c r="D22" s="177" t="n">
        <v>4.54</v>
      </c>
      <c r="E22" s="177" t="n">
        <v>0.81</v>
      </c>
      <c r="F22" s="177" t="n">
        <v>0.68</v>
      </c>
      <c r="G22" s="177" t="n">
        <v>3.19</v>
      </c>
      <c r="H22" s="177" t="n">
        <v>1.64</v>
      </c>
      <c r="I22" s="177" t="n">
        <v>0.81</v>
      </c>
      <c r="J22" s="177" t="n">
        <v>1.86</v>
      </c>
      <c r="K22" s="177" t="n">
        <v>0.18</v>
      </c>
      <c r="L22" s="177" t="n">
        <v>0</v>
      </c>
      <c r="M22" s="177" t="n">
        <v>0.79</v>
      </c>
      <c r="N22" s="177" t="n">
        <v>0.09</v>
      </c>
      <c r="O22" s="177" t="n">
        <v>1.47</v>
      </c>
      <c r="P22" s="177" t="n">
        <v>2.85</v>
      </c>
      <c r="Q22" s="177" t="n">
        <v>0.41</v>
      </c>
      <c r="R22" s="178" t="n">
        <v>1.5</v>
      </c>
    </row>
    <row r="23" s="175" customFormat="true" ht="13.9" hidden="false" customHeight="true" outlineLevel="0" collapsed="false">
      <c r="A23" s="65" t="s">
        <v>71</v>
      </c>
      <c r="B23" s="66"/>
      <c r="C23" s="176" t="n">
        <v>33.39</v>
      </c>
      <c r="D23" s="177" t="n">
        <v>13.04</v>
      </c>
      <c r="E23" s="177" t="n">
        <v>0.91</v>
      </c>
      <c r="F23" s="177" t="n">
        <v>2.29</v>
      </c>
      <c r="G23" s="177" t="n">
        <v>2.61</v>
      </c>
      <c r="H23" s="177" t="n">
        <v>1.42</v>
      </c>
      <c r="I23" s="177" t="n">
        <v>0.94</v>
      </c>
      <c r="J23" s="177" t="n">
        <v>2.28</v>
      </c>
      <c r="K23" s="177" t="n">
        <v>0.17</v>
      </c>
      <c r="L23" s="177" t="n">
        <v>0.03</v>
      </c>
      <c r="M23" s="177" t="n">
        <v>3.26</v>
      </c>
      <c r="N23" s="177" t="n">
        <v>0.13</v>
      </c>
      <c r="O23" s="177" t="n">
        <v>1.47</v>
      </c>
      <c r="P23" s="177" t="n">
        <v>2.74</v>
      </c>
      <c r="Q23" s="177" t="n">
        <v>0.29</v>
      </c>
      <c r="R23" s="178" t="n">
        <v>1.81</v>
      </c>
    </row>
    <row r="24" s="175" customFormat="true" ht="13.9" hidden="false" customHeight="true" outlineLevel="0" collapsed="false">
      <c r="A24" s="73" t="s">
        <v>72</v>
      </c>
      <c r="B24" s="74"/>
      <c r="C24" s="144" t="n">
        <v>63.45</v>
      </c>
      <c r="D24" s="90" t="n">
        <v>32.19</v>
      </c>
      <c r="E24" s="90" t="n">
        <v>0.13</v>
      </c>
      <c r="F24" s="90" t="n">
        <v>6.15</v>
      </c>
      <c r="G24" s="90" t="n">
        <v>0.38</v>
      </c>
      <c r="H24" s="90" t="n">
        <v>1.01</v>
      </c>
      <c r="I24" s="90" t="n">
        <v>0.27</v>
      </c>
      <c r="J24" s="90" t="n">
        <v>4.99</v>
      </c>
      <c r="K24" s="90" t="n">
        <v>0.31</v>
      </c>
      <c r="L24" s="90" t="n">
        <v>0.64</v>
      </c>
      <c r="M24" s="90" t="n">
        <v>11.58</v>
      </c>
      <c r="N24" s="90" t="n">
        <v>0.23</v>
      </c>
      <c r="O24" s="90" t="n">
        <v>1.05</v>
      </c>
      <c r="P24" s="90" t="n">
        <v>1.26</v>
      </c>
      <c r="Q24" s="90" t="n">
        <v>0.28</v>
      </c>
      <c r="R24" s="179" t="n">
        <v>2.98</v>
      </c>
    </row>
    <row r="25" s="175" customFormat="true" ht="13.9" hidden="false" customHeight="true" outlineLevel="0" collapsed="false">
      <c r="A25" s="82" t="s">
        <v>73</v>
      </c>
      <c r="B25" s="83"/>
      <c r="C25" s="180" t="n">
        <v>29.25</v>
      </c>
      <c r="D25" s="181" t="n">
        <v>7.39</v>
      </c>
      <c r="E25" s="181" t="n">
        <v>1.74</v>
      </c>
      <c r="F25" s="181" t="n">
        <v>1</v>
      </c>
      <c r="G25" s="181" t="n">
        <v>4.02</v>
      </c>
      <c r="H25" s="181" t="n">
        <v>1.81</v>
      </c>
      <c r="I25" s="181" t="n">
        <v>1.93</v>
      </c>
      <c r="J25" s="181" t="n">
        <v>2.53</v>
      </c>
      <c r="K25" s="181" t="n">
        <v>0.19</v>
      </c>
      <c r="L25" s="181" t="n">
        <v>0</v>
      </c>
      <c r="M25" s="181" t="n">
        <v>1.63</v>
      </c>
      <c r="N25" s="181" t="n">
        <v>0.11</v>
      </c>
      <c r="O25" s="181" t="n">
        <v>1.69</v>
      </c>
      <c r="P25" s="181" t="n">
        <v>3.18</v>
      </c>
      <c r="Q25" s="181" t="n">
        <v>0.42</v>
      </c>
      <c r="R25" s="182" t="n">
        <v>1.61</v>
      </c>
    </row>
    <row r="26" s="175" customFormat="true" ht="13.9" hidden="false" customHeight="true" outlineLevel="0" collapsed="false">
      <c r="A26" s="73" t="s">
        <v>74</v>
      </c>
      <c r="B26" s="74"/>
      <c r="C26" s="144" t="n">
        <v>41.8</v>
      </c>
      <c r="D26" s="90" t="n">
        <v>20.06</v>
      </c>
      <c r="E26" s="90" t="n">
        <v>0.19</v>
      </c>
      <c r="F26" s="90" t="n">
        <v>3.85</v>
      </c>
      <c r="G26" s="90" t="n">
        <v>1</v>
      </c>
      <c r="H26" s="90" t="n">
        <v>0.95</v>
      </c>
      <c r="I26" s="90" t="n">
        <v>0.31</v>
      </c>
      <c r="J26" s="90" t="n">
        <v>3</v>
      </c>
      <c r="K26" s="90" t="n">
        <v>0.2</v>
      </c>
      <c r="L26" s="90" t="n">
        <v>0.28</v>
      </c>
      <c r="M26" s="90" t="n">
        <v>6.37</v>
      </c>
      <c r="N26" s="90" t="n">
        <v>0.18</v>
      </c>
      <c r="O26" s="90" t="n">
        <v>1.14</v>
      </c>
      <c r="P26" s="90" t="n">
        <v>1.87</v>
      </c>
      <c r="Q26" s="90" t="n">
        <v>0.25</v>
      </c>
      <c r="R26" s="179" t="n">
        <v>2.15</v>
      </c>
    </row>
    <row r="27" s="56" customFormat="true" ht="15" hidden="false" customHeight="true" outlineLevel="0" collapsed="false">
      <c r="A27" s="51" t="s">
        <v>75</v>
      </c>
      <c r="B27" s="52"/>
      <c r="C27" s="53"/>
      <c r="D27" s="54"/>
      <c r="E27" s="55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</row>
    <row r="28" s="175" customFormat="true" ht="15" hidden="false" customHeight="true" outlineLevel="0" collapsed="false">
      <c r="A28" s="57" t="s">
        <v>76</v>
      </c>
      <c r="B28" s="58"/>
      <c r="C28" s="172" t="n">
        <v>23.01</v>
      </c>
      <c r="D28" s="173" t="n">
        <v>8.2</v>
      </c>
      <c r="E28" s="173" t="n">
        <v>0.35</v>
      </c>
      <c r="F28" s="173" t="n">
        <v>2.11</v>
      </c>
      <c r="G28" s="173" t="n">
        <v>1.61</v>
      </c>
      <c r="H28" s="173" t="n">
        <v>0.78</v>
      </c>
      <c r="I28" s="173" t="n">
        <v>0.87</v>
      </c>
      <c r="J28" s="173" t="n">
        <v>2.19</v>
      </c>
      <c r="K28" s="173" t="n">
        <v>0.21</v>
      </c>
      <c r="L28" s="173" t="n">
        <v>0.09</v>
      </c>
      <c r="M28" s="173" t="n">
        <v>2.16</v>
      </c>
      <c r="N28" s="173" t="n">
        <v>0.18</v>
      </c>
      <c r="O28" s="173" t="n">
        <v>0.87</v>
      </c>
      <c r="P28" s="173" t="n">
        <v>1.94</v>
      </c>
      <c r="Q28" s="173" t="n">
        <v>0.31</v>
      </c>
      <c r="R28" s="174" t="n">
        <v>1.14</v>
      </c>
    </row>
    <row r="29" s="175" customFormat="true" ht="13.9" hidden="false" customHeight="true" outlineLevel="0" collapsed="false">
      <c r="A29" s="57" t="s">
        <v>77</v>
      </c>
      <c r="B29" s="58"/>
      <c r="C29" s="176" t="n">
        <v>41.36</v>
      </c>
      <c r="D29" s="177" t="n">
        <v>16.25</v>
      </c>
      <c r="E29" s="177" t="n">
        <v>1.21</v>
      </c>
      <c r="F29" s="177" t="n">
        <v>2.56</v>
      </c>
      <c r="G29" s="177" t="n">
        <v>3.76</v>
      </c>
      <c r="H29" s="177" t="n">
        <v>1.37</v>
      </c>
      <c r="I29" s="177" t="n">
        <v>1.31</v>
      </c>
      <c r="J29" s="177" t="n">
        <v>3.16</v>
      </c>
      <c r="K29" s="177" t="n">
        <v>0.19</v>
      </c>
      <c r="L29" s="177" t="n">
        <v>0.19</v>
      </c>
      <c r="M29" s="177" t="n">
        <v>5.18</v>
      </c>
      <c r="N29" s="177" t="n">
        <v>0.13</v>
      </c>
      <c r="O29" s="177" t="n">
        <v>1.12</v>
      </c>
      <c r="P29" s="177" t="n">
        <v>2.26</v>
      </c>
      <c r="Q29" s="173" t="n">
        <v>0.51</v>
      </c>
      <c r="R29" s="178" t="n">
        <v>2.16</v>
      </c>
    </row>
    <row r="30" s="175" customFormat="true" ht="13.9" hidden="false" customHeight="true" outlineLevel="0" collapsed="false">
      <c r="A30" s="91" t="s">
        <v>78</v>
      </c>
      <c r="B30" s="92"/>
      <c r="C30" s="144" t="n">
        <v>45.63</v>
      </c>
      <c r="D30" s="90" t="n">
        <v>20.37</v>
      </c>
      <c r="E30" s="90" t="n">
        <v>0.82</v>
      </c>
      <c r="F30" s="90" t="n">
        <v>3.45</v>
      </c>
      <c r="G30" s="90" t="n">
        <v>1.72</v>
      </c>
      <c r="H30" s="90" t="n">
        <v>1.55</v>
      </c>
      <c r="I30" s="90" t="n">
        <v>0.72</v>
      </c>
      <c r="J30" s="90" t="n">
        <v>3.14</v>
      </c>
      <c r="K30" s="90" t="n">
        <v>0.19</v>
      </c>
      <c r="L30" s="90" t="n">
        <v>0.24</v>
      </c>
      <c r="M30" s="90" t="n">
        <v>6.23</v>
      </c>
      <c r="N30" s="90" t="n">
        <v>0.14</v>
      </c>
      <c r="O30" s="90" t="n">
        <v>1.74</v>
      </c>
      <c r="P30" s="90" t="n">
        <v>2.64</v>
      </c>
      <c r="Q30" s="90" t="n">
        <v>0.24</v>
      </c>
      <c r="R30" s="179" t="n">
        <v>2.44</v>
      </c>
    </row>
    <row r="31" s="56" customFormat="true" ht="15" hidden="false" customHeight="true" outlineLevel="0" collapsed="false">
      <c r="A31" s="51" t="s">
        <v>79</v>
      </c>
      <c r="B31" s="99"/>
      <c r="C31" s="53"/>
      <c r="D31" s="54"/>
      <c r="E31" s="55"/>
      <c r="F31" s="53"/>
      <c r="G31" s="53"/>
      <c r="H31" s="53"/>
      <c r="I31" s="53"/>
      <c r="J31" s="53"/>
      <c r="K31" s="53"/>
      <c r="L31" s="53"/>
      <c r="M31" s="53"/>
      <c r="N31" s="53"/>
      <c r="O31" s="52"/>
      <c r="P31" s="52"/>
      <c r="Q31" s="52"/>
      <c r="R31" s="52"/>
    </row>
    <row r="32" customFormat="false" ht="13.9" hidden="false" customHeight="true" outlineLevel="0" collapsed="false">
      <c r="A32" s="100" t="s">
        <v>80</v>
      </c>
      <c r="B32" s="101"/>
      <c r="C32" s="183" t="n">
        <v>42.52</v>
      </c>
      <c r="D32" s="184" t="n">
        <v>4.84</v>
      </c>
      <c r="E32" s="184" t="n">
        <v>2.42</v>
      </c>
      <c r="F32" s="184" t="n">
        <v>0.86</v>
      </c>
      <c r="G32" s="184" t="n">
        <v>8.22</v>
      </c>
      <c r="H32" s="184" t="n">
        <v>3.46</v>
      </c>
      <c r="I32" s="184" t="n">
        <v>4.36</v>
      </c>
      <c r="J32" s="184" t="n">
        <v>2.67</v>
      </c>
      <c r="K32" s="184" t="n">
        <v>0.04</v>
      </c>
      <c r="L32" s="184" t="n">
        <v>0</v>
      </c>
      <c r="M32" s="184" t="n">
        <v>0.58</v>
      </c>
      <c r="N32" s="184" t="n">
        <v>0.05</v>
      </c>
      <c r="O32" s="184" t="n">
        <v>4.55</v>
      </c>
      <c r="P32" s="184" t="n">
        <v>6.39</v>
      </c>
      <c r="Q32" s="184" t="n">
        <v>1.48</v>
      </c>
      <c r="R32" s="185" t="n">
        <v>2.6</v>
      </c>
    </row>
    <row r="33" customFormat="false" ht="13.9" hidden="false" customHeight="true" outlineLevel="0" collapsed="false">
      <c r="A33" s="108"/>
      <c r="B33" s="108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</row>
    <row r="34" customFormat="false" ht="13.9" hidden="false" customHeight="true" outlineLevel="0" collapsed="false">
      <c r="A34" s="114" t="s">
        <v>167</v>
      </c>
      <c r="B34" s="115"/>
      <c r="C34" s="116"/>
      <c r="D34" s="116"/>
      <c r="E34" s="116"/>
      <c r="F34" s="116"/>
      <c r="G34" s="116"/>
      <c r="H34" s="116"/>
      <c r="I34" s="116"/>
      <c r="J34" s="116"/>
      <c r="K34" s="116"/>
      <c r="L34" s="116"/>
      <c r="M34" s="116"/>
      <c r="N34" s="116"/>
      <c r="O34" s="116"/>
      <c r="P34" s="116"/>
      <c r="Q34" s="116"/>
      <c r="R34" s="108"/>
    </row>
    <row r="35" customFormat="false" ht="13.9" hidden="false" customHeight="true" outlineLevel="0" collapsed="false">
      <c r="A35" s="48" t="s">
        <v>58</v>
      </c>
      <c r="B35" s="48"/>
      <c r="C35" s="49" t="n">
        <v>1</v>
      </c>
      <c r="D35" s="49" t="n">
        <v>2</v>
      </c>
      <c r="E35" s="49" t="n">
        <v>3</v>
      </c>
      <c r="F35" s="49" t="n">
        <v>4</v>
      </c>
      <c r="G35" s="49" t="n">
        <v>5</v>
      </c>
      <c r="H35" s="49" t="n">
        <v>6</v>
      </c>
      <c r="I35" s="49" t="n">
        <v>7</v>
      </c>
      <c r="J35" s="49" t="n">
        <v>8</v>
      </c>
      <c r="K35" s="49" t="n">
        <v>9</v>
      </c>
      <c r="L35" s="49" t="n">
        <v>10</v>
      </c>
      <c r="M35" s="49" t="n">
        <v>11</v>
      </c>
      <c r="N35" s="49" t="n">
        <v>12</v>
      </c>
      <c r="O35" s="49" t="n">
        <v>13</v>
      </c>
      <c r="P35" s="49" t="n">
        <v>14</v>
      </c>
      <c r="Q35" s="49" t="n">
        <v>15</v>
      </c>
      <c r="R35" s="50" t="n">
        <v>16</v>
      </c>
    </row>
    <row r="36" s="56" customFormat="true" ht="15" hidden="false" customHeight="true" outlineLevel="0" collapsed="false">
      <c r="A36" s="51" t="s">
        <v>82</v>
      </c>
      <c r="B36" s="51"/>
      <c r="C36" s="51"/>
      <c r="D36" s="51"/>
      <c r="E36" s="118"/>
      <c r="F36" s="51"/>
      <c r="G36" s="51"/>
      <c r="H36" s="51"/>
      <c r="I36" s="51"/>
      <c r="J36" s="51"/>
      <c r="K36" s="51"/>
      <c r="L36" s="51"/>
      <c r="M36" s="51"/>
      <c r="N36" s="51"/>
      <c r="O36" s="52"/>
      <c r="P36" s="52"/>
      <c r="Q36" s="52"/>
      <c r="R36" s="52"/>
    </row>
    <row r="37" s="175" customFormat="true" ht="15" hidden="false" customHeight="true" outlineLevel="0" collapsed="false">
      <c r="A37" s="119" t="s">
        <v>83</v>
      </c>
      <c r="B37" s="58"/>
      <c r="C37" s="172" t="n">
        <v>61.76</v>
      </c>
      <c r="D37" s="173" t="n">
        <v>28.69</v>
      </c>
      <c r="E37" s="173" t="n">
        <v>1.26</v>
      </c>
      <c r="F37" s="173" t="n">
        <v>5.06</v>
      </c>
      <c r="G37" s="173" t="n">
        <v>3.3</v>
      </c>
      <c r="H37" s="173" t="n">
        <v>1.74</v>
      </c>
      <c r="I37" s="173" t="n">
        <v>1.67</v>
      </c>
      <c r="J37" s="173" t="n">
        <v>5.39</v>
      </c>
      <c r="K37" s="173" t="n">
        <v>0.09</v>
      </c>
      <c r="L37" s="173" t="n">
        <v>0.19</v>
      </c>
      <c r="M37" s="173" t="n">
        <v>9.2</v>
      </c>
      <c r="N37" s="173" t="n">
        <v>0.01</v>
      </c>
      <c r="O37" s="173" t="n">
        <v>0.48</v>
      </c>
      <c r="P37" s="173" t="n">
        <v>0.71</v>
      </c>
      <c r="Q37" s="173" t="n">
        <v>0.55</v>
      </c>
      <c r="R37" s="174" t="n">
        <v>3.42</v>
      </c>
    </row>
    <row r="38" s="175" customFormat="true" ht="13.9" hidden="false" customHeight="true" outlineLevel="0" collapsed="false">
      <c r="A38" s="120" t="s">
        <v>84</v>
      </c>
      <c r="B38" s="66"/>
      <c r="C38" s="176" t="n">
        <v>15.76</v>
      </c>
      <c r="D38" s="177" t="n">
        <v>5.43</v>
      </c>
      <c r="E38" s="177" t="n">
        <v>0.38</v>
      </c>
      <c r="F38" s="177" t="n">
        <v>0.62</v>
      </c>
      <c r="G38" s="177" t="n">
        <v>1.02</v>
      </c>
      <c r="H38" s="177" t="n">
        <v>0.16</v>
      </c>
      <c r="I38" s="177" t="n">
        <v>0.45</v>
      </c>
      <c r="J38" s="177" t="n">
        <v>0.85</v>
      </c>
      <c r="K38" s="177" t="n">
        <v>1.18</v>
      </c>
      <c r="L38" s="177" t="n">
        <v>0.88</v>
      </c>
      <c r="M38" s="177" t="n">
        <v>1.62</v>
      </c>
      <c r="N38" s="177" t="n">
        <v>0.42</v>
      </c>
      <c r="O38" s="177" t="n">
        <v>0.97</v>
      </c>
      <c r="P38" s="177" t="n">
        <v>0.64</v>
      </c>
      <c r="Q38" s="177" t="n">
        <v>0.35</v>
      </c>
      <c r="R38" s="178" t="n">
        <v>0.79</v>
      </c>
    </row>
    <row r="39" s="175" customFormat="true" ht="13.9" hidden="false" customHeight="true" outlineLevel="0" collapsed="false">
      <c r="A39" s="120" t="s">
        <v>85</v>
      </c>
      <c r="B39" s="66"/>
      <c r="C39" s="176" t="n">
        <v>6.5</v>
      </c>
      <c r="D39" s="177" t="n">
        <v>1.37</v>
      </c>
      <c r="E39" s="177" t="n">
        <v>0.04</v>
      </c>
      <c r="F39" s="177" t="n">
        <v>0.38</v>
      </c>
      <c r="G39" s="177" t="n">
        <v>0.14</v>
      </c>
      <c r="H39" s="177" t="n">
        <v>0.32</v>
      </c>
      <c r="I39" s="177" t="n">
        <v>0.14</v>
      </c>
      <c r="J39" s="177" t="n">
        <v>0.16</v>
      </c>
      <c r="K39" s="177" t="n">
        <v>0.25</v>
      </c>
      <c r="L39" s="177" t="n">
        <v>0</v>
      </c>
      <c r="M39" s="177" t="n">
        <v>0.18</v>
      </c>
      <c r="N39" s="177" t="n">
        <v>2.86</v>
      </c>
      <c r="O39" s="177" t="n">
        <v>0.02</v>
      </c>
      <c r="P39" s="177" t="n">
        <v>0.16</v>
      </c>
      <c r="Q39" s="177" t="n">
        <v>0.01</v>
      </c>
      <c r="R39" s="178" t="n">
        <v>0.47</v>
      </c>
    </row>
    <row r="40" s="175" customFormat="true" ht="13.9" hidden="false" customHeight="true" outlineLevel="0" collapsed="false">
      <c r="A40" s="120" t="s">
        <v>86</v>
      </c>
      <c r="B40" s="66"/>
      <c r="C40" s="176" t="n">
        <v>16.98</v>
      </c>
      <c r="D40" s="177" t="n">
        <v>3.47</v>
      </c>
      <c r="E40" s="177" t="n">
        <v>0.25</v>
      </c>
      <c r="F40" s="177" t="n">
        <v>1.02</v>
      </c>
      <c r="G40" s="177" t="n">
        <v>0.84</v>
      </c>
      <c r="H40" s="177" t="n">
        <v>1</v>
      </c>
      <c r="I40" s="177" t="n">
        <v>0.06</v>
      </c>
      <c r="J40" s="177" t="n">
        <v>0.45</v>
      </c>
      <c r="K40" s="177" t="n">
        <v>0.06</v>
      </c>
      <c r="L40" s="177" t="n">
        <v>0</v>
      </c>
      <c r="M40" s="177" t="n">
        <v>0.47</v>
      </c>
      <c r="N40" s="177" t="n">
        <v>0</v>
      </c>
      <c r="O40" s="177" t="n">
        <v>3.14</v>
      </c>
      <c r="P40" s="177" t="n">
        <v>5.57</v>
      </c>
      <c r="Q40" s="177" t="n">
        <v>0.01</v>
      </c>
      <c r="R40" s="178" t="n">
        <v>0.64</v>
      </c>
    </row>
    <row r="41" s="175" customFormat="true" ht="13.9" hidden="false" customHeight="true" outlineLevel="0" collapsed="false">
      <c r="A41" s="120" t="s">
        <v>87</v>
      </c>
      <c r="B41" s="66"/>
      <c r="C41" s="176" t="n">
        <v>15.82</v>
      </c>
      <c r="D41" s="177" t="n">
        <v>1.75</v>
      </c>
      <c r="E41" s="177" t="n">
        <v>0.22</v>
      </c>
      <c r="F41" s="177" t="n">
        <v>0.66</v>
      </c>
      <c r="G41" s="177" t="n">
        <v>0.94</v>
      </c>
      <c r="H41" s="177" t="n">
        <v>0.69</v>
      </c>
      <c r="I41" s="177" t="n">
        <v>0.18</v>
      </c>
      <c r="J41" s="177" t="n">
        <v>0.52</v>
      </c>
      <c r="K41" s="177" t="n">
        <v>0.04</v>
      </c>
      <c r="L41" s="177" t="n">
        <v>0</v>
      </c>
      <c r="M41" s="177" t="n">
        <v>0.11</v>
      </c>
      <c r="N41" s="177" t="n">
        <v>0</v>
      </c>
      <c r="O41" s="177" t="n">
        <v>3.18</v>
      </c>
      <c r="P41" s="177" t="n">
        <v>7.17</v>
      </c>
      <c r="Q41" s="177" t="n">
        <v>0</v>
      </c>
      <c r="R41" s="178" t="n">
        <v>0.36</v>
      </c>
    </row>
    <row r="42" s="175" customFormat="true" ht="13.9" hidden="false" customHeight="true" outlineLevel="0" collapsed="false">
      <c r="A42" s="120" t="s">
        <v>88</v>
      </c>
      <c r="B42" s="66"/>
      <c r="C42" s="176" t="n">
        <v>11.77</v>
      </c>
      <c r="D42" s="177" t="n">
        <v>6.77</v>
      </c>
      <c r="E42" s="177" t="n">
        <v>0.35</v>
      </c>
      <c r="F42" s="177" t="n">
        <v>0.21</v>
      </c>
      <c r="G42" s="177" t="n">
        <v>0</v>
      </c>
      <c r="H42" s="177" t="n">
        <v>0.4</v>
      </c>
      <c r="I42" s="177" t="n">
        <v>1.67</v>
      </c>
      <c r="J42" s="177" t="n">
        <v>0</v>
      </c>
      <c r="K42" s="177" t="n">
        <v>0</v>
      </c>
      <c r="L42" s="177" t="n">
        <v>0</v>
      </c>
      <c r="M42" s="177" t="n">
        <v>0.65</v>
      </c>
      <c r="N42" s="177" t="n">
        <v>0</v>
      </c>
      <c r="O42" s="177" t="n">
        <v>0.48</v>
      </c>
      <c r="P42" s="177" t="n">
        <v>0.63</v>
      </c>
      <c r="Q42" s="177" t="n">
        <v>0.44</v>
      </c>
      <c r="R42" s="178" t="n">
        <v>0.17</v>
      </c>
    </row>
    <row r="43" s="175" customFormat="true" ht="13.9" hidden="false" customHeight="true" outlineLevel="0" collapsed="false">
      <c r="A43" s="120" t="s">
        <v>89</v>
      </c>
      <c r="B43" s="66"/>
      <c r="C43" s="176" t="n">
        <v>29.82</v>
      </c>
      <c r="D43" s="177" t="n">
        <v>10.33</v>
      </c>
      <c r="E43" s="177" t="n">
        <v>0.66</v>
      </c>
      <c r="F43" s="177" t="n">
        <v>2.03</v>
      </c>
      <c r="G43" s="177" t="n">
        <v>2.25</v>
      </c>
      <c r="H43" s="177" t="n">
        <v>2.13</v>
      </c>
      <c r="I43" s="177" t="n">
        <v>0.38</v>
      </c>
      <c r="J43" s="177" t="n">
        <v>1.46</v>
      </c>
      <c r="K43" s="177" t="n">
        <v>0.12</v>
      </c>
      <c r="L43" s="177" t="n">
        <v>0.02</v>
      </c>
      <c r="M43" s="177" t="n">
        <v>1.97</v>
      </c>
      <c r="N43" s="177" t="n">
        <v>0.01</v>
      </c>
      <c r="O43" s="177" t="n">
        <v>2.47</v>
      </c>
      <c r="P43" s="177" t="n">
        <v>4.3</v>
      </c>
      <c r="Q43" s="177" t="n">
        <v>0.23</v>
      </c>
      <c r="R43" s="178" t="n">
        <v>1.46</v>
      </c>
    </row>
    <row r="44" s="175" customFormat="true" ht="13.9" hidden="false" customHeight="true" outlineLevel="0" collapsed="false">
      <c r="A44" s="121" t="s">
        <v>90</v>
      </c>
      <c r="B44" s="74"/>
      <c r="C44" s="144" t="n">
        <v>4.15</v>
      </c>
      <c r="D44" s="90" t="n">
        <v>1.11</v>
      </c>
      <c r="E44" s="90" t="n">
        <v>0.01</v>
      </c>
      <c r="F44" s="90" t="n">
        <v>0.31</v>
      </c>
      <c r="G44" s="90" t="n">
        <v>0.4</v>
      </c>
      <c r="H44" s="90" t="n">
        <v>0.15</v>
      </c>
      <c r="I44" s="90" t="n">
        <v>0.09</v>
      </c>
      <c r="J44" s="90" t="n">
        <v>0.21</v>
      </c>
      <c r="K44" s="90" t="n">
        <v>0.05</v>
      </c>
      <c r="L44" s="90" t="n">
        <v>0</v>
      </c>
      <c r="M44" s="90" t="n">
        <v>0.17</v>
      </c>
      <c r="N44" s="90" t="n">
        <v>0.16</v>
      </c>
      <c r="O44" s="90" t="n">
        <v>0.26</v>
      </c>
      <c r="P44" s="90" t="n">
        <v>0.97</v>
      </c>
      <c r="Q44" s="90" t="n">
        <v>0.02</v>
      </c>
      <c r="R44" s="179" t="n">
        <v>0.24</v>
      </c>
    </row>
    <row r="45" s="56" customFormat="true" ht="15" hidden="false" customHeight="true" outlineLevel="0" collapsed="false">
      <c r="A45" s="51" t="s">
        <v>91</v>
      </c>
      <c r="B45" s="123"/>
      <c r="C45" s="124"/>
      <c r="D45" s="123"/>
      <c r="E45" s="125"/>
      <c r="F45" s="123"/>
      <c r="G45" s="123"/>
      <c r="H45" s="123"/>
      <c r="I45" s="123"/>
      <c r="J45" s="123"/>
      <c r="K45" s="123"/>
      <c r="L45" s="123"/>
      <c r="M45" s="123"/>
      <c r="N45" s="123"/>
      <c r="O45" s="52"/>
      <c r="P45" s="52"/>
      <c r="Q45" s="52"/>
      <c r="R45" s="52"/>
    </row>
    <row r="46" s="175" customFormat="true" ht="13.9" hidden="false" customHeight="true" outlineLevel="0" collapsed="false">
      <c r="A46" s="57" t="s">
        <v>92</v>
      </c>
      <c r="B46" s="58"/>
      <c r="C46" s="172" t="n">
        <v>5.97</v>
      </c>
      <c r="D46" s="173" t="n">
        <v>2.47</v>
      </c>
      <c r="E46" s="173" t="n">
        <v>0.06</v>
      </c>
      <c r="F46" s="173" t="n">
        <v>0.49</v>
      </c>
      <c r="G46" s="173" t="n">
        <v>1.16</v>
      </c>
      <c r="H46" s="173" t="n">
        <v>0.02</v>
      </c>
      <c r="I46" s="173" t="n">
        <v>0.09</v>
      </c>
      <c r="J46" s="173" t="n">
        <v>0.51</v>
      </c>
      <c r="K46" s="173" t="n">
        <v>0.08</v>
      </c>
      <c r="L46" s="173" t="n">
        <v>0</v>
      </c>
      <c r="M46" s="173" t="n">
        <v>0.23</v>
      </c>
      <c r="N46" s="173" t="n">
        <v>0.05</v>
      </c>
      <c r="O46" s="173" t="n">
        <v>0</v>
      </c>
      <c r="P46" s="173" t="n">
        <v>0.54</v>
      </c>
      <c r="Q46" s="173" t="n">
        <v>0.04</v>
      </c>
      <c r="R46" s="174" t="n">
        <v>0.23</v>
      </c>
    </row>
    <row r="47" s="175" customFormat="true" ht="13.9" hidden="false" customHeight="true" outlineLevel="0" collapsed="false">
      <c r="A47" s="65" t="s">
        <v>93</v>
      </c>
      <c r="B47" s="66"/>
      <c r="C47" s="176" t="n">
        <v>12.21</v>
      </c>
      <c r="D47" s="177" t="n">
        <v>3.32</v>
      </c>
      <c r="E47" s="177" t="n">
        <v>0.79</v>
      </c>
      <c r="F47" s="177" t="n">
        <v>0.68</v>
      </c>
      <c r="G47" s="177" t="n">
        <v>1.78</v>
      </c>
      <c r="H47" s="177" t="n">
        <v>0.76</v>
      </c>
      <c r="I47" s="177" t="n">
        <v>0.63</v>
      </c>
      <c r="J47" s="177" t="n">
        <v>0.99</v>
      </c>
      <c r="K47" s="177" t="n">
        <v>0.1</v>
      </c>
      <c r="L47" s="177" t="n">
        <v>0</v>
      </c>
      <c r="M47" s="177" t="n">
        <v>0.28</v>
      </c>
      <c r="N47" s="177" t="n">
        <v>0.04</v>
      </c>
      <c r="O47" s="177" t="n">
        <v>0.53</v>
      </c>
      <c r="P47" s="177" t="n">
        <v>0.94</v>
      </c>
      <c r="Q47" s="177" t="n">
        <v>0.07</v>
      </c>
      <c r="R47" s="178" t="n">
        <v>1.3</v>
      </c>
    </row>
    <row r="48" s="175" customFormat="true" ht="13.9" hidden="false" customHeight="true" outlineLevel="0" collapsed="false">
      <c r="A48" s="65" t="s">
        <v>94</v>
      </c>
      <c r="B48" s="66"/>
      <c r="C48" s="176" t="n">
        <v>17.43</v>
      </c>
      <c r="D48" s="177" t="n">
        <v>5.27</v>
      </c>
      <c r="E48" s="177" t="n">
        <v>0.69</v>
      </c>
      <c r="F48" s="177" t="n">
        <v>1.33</v>
      </c>
      <c r="G48" s="177" t="n">
        <v>1.8</v>
      </c>
      <c r="H48" s="177" t="n">
        <v>0.9</v>
      </c>
      <c r="I48" s="177" t="n">
        <v>1.15</v>
      </c>
      <c r="J48" s="177" t="n">
        <v>1.01</v>
      </c>
      <c r="K48" s="177" t="n">
        <v>0.12</v>
      </c>
      <c r="L48" s="177" t="n">
        <v>0.02</v>
      </c>
      <c r="M48" s="177" t="n">
        <v>0.7</v>
      </c>
      <c r="N48" s="177" t="n">
        <v>0.05</v>
      </c>
      <c r="O48" s="177" t="n">
        <v>0.42</v>
      </c>
      <c r="P48" s="177" t="n">
        <v>2.65</v>
      </c>
      <c r="Q48" s="177" t="n">
        <v>0.11</v>
      </c>
      <c r="R48" s="178" t="n">
        <v>1.21</v>
      </c>
    </row>
    <row r="49" s="175" customFormat="true" ht="13.9" hidden="false" customHeight="true" outlineLevel="0" collapsed="false">
      <c r="A49" s="65" t="s">
        <v>95</v>
      </c>
      <c r="B49" s="66"/>
      <c r="C49" s="176" t="n">
        <v>34.64</v>
      </c>
      <c r="D49" s="177" t="n">
        <v>12.49</v>
      </c>
      <c r="E49" s="177" t="n">
        <v>1.27</v>
      </c>
      <c r="F49" s="177" t="n">
        <v>2.99</v>
      </c>
      <c r="G49" s="177" t="n">
        <v>2.85</v>
      </c>
      <c r="H49" s="177" t="n">
        <v>2.22</v>
      </c>
      <c r="I49" s="177" t="n">
        <v>1.39</v>
      </c>
      <c r="J49" s="177" t="n">
        <v>2.03</v>
      </c>
      <c r="K49" s="177" t="n">
        <v>0.19</v>
      </c>
      <c r="L49" s="177" t="n">
        <v>0.06</v>
      </c>
      <c r="M49" s="177" t="n">
        <v>2.38</v>
      </c>
      <c r="N49" s="177" t="n">
        <v>0.2</v>
      </c>
      <c r="O49" s="177" t="n">
        <v>1.47</v>
      </c>
      <c r="P49" s="177" t="n">
        <v>3.23</v>
      </c>
      <c r="Q49" s="177" t="n">
        <v>0.24</v>
      </c>
      <c r="R49" s="178" t="n">
        <v>1.63</v>
      </c>
    </row>
    <row r="50" s="175" customFormat="true" ht="13.9" hidden="false" customHeight="true" outlineLevel="0" collapsed="false">
      <c r="A50" s="65" t="s">
        <v>65</v>
      </c>
      <c r="B50" s="66"/>
      <c r="C50" s="176" t="n">
        <v>70.09</v>
      </c>
      <c r="D50" s="177" t="n">
        <v>27.16</v>
      </c>
      <c r="E50" s="177" t="n">
        <v>1.7</v>
      </c>
      <c r="F50" s="177" t="n">
        <v>5.42</v>
      </c>
      <c r="G50" s="177" t="n">
        <v>4.62</v>
      </c>
      <c r="H50" s="177" t="n">
        <v>2.99</v>
      </c>
      <c r="I50" s="177" t="n">
        <v>1.9</v>
      </c>
      <c r="J50" s="177" t="n">
        <v>6.34</v>
      </c>
      <c r="K50" s="177" t="n">
        <v>0.32</v>
      </c>
      <c r="L50" s="177" t="n">
        <v>0.09</v>
      </c>
      <c r="M50" s="177" t="n">
        <v>6.18</v>
      </c>
      <c r="N50" s="177" t="n">
        <v>0.27</v>
      </c>
      <c r="O50" s="177" t="n">
        <v>2.57</v>
      </c>
      <c r="P50" s="177" t="n">
        <v>5.7</v>
      </c>
      <c r="Q50" s="177" t="n">
        <v>0.66</v>
      </c>
      <c r="R50" s="178" t="n">
        <v>4.17</v>
      </c>
    </row>
    <row r="51" s="175" customFormat="true" ht="13.9" hidden="false" customHeight="true" outlineLevel="0" collapsed="false">
      <c r="A51" s="65" t="s">
        <v>96</v>
      </c>
      <c r="B51" s="66"/>
      <c r="C51" s="176" t="n">
        <v>156.95</v>
      </c>
      <c r="D51" s="177" t="n">
        <v>73.91</v>
      </c>
      <c r="E51" s="177" t="n">
        <v>1.21</v>
      </c>
      <c r="F51" s="177" t="n">
        <v>12.72</v>
      </c>
      <c r="G51" s="177" t="n">
        <v>3.17</v>
      </c>
      <c r="H51" s="177" t="n">
        <v>3.51</v>
      </c>
      <c r="I51" s="177" t="n">
        <v>2.66</v>
      </c>
      <c r="J51" s="177" t="n">
        <v>11.61</v>
      </c>
      <c r="K51" s="177" t="n">
        <v>0.39</v>
      </c>
      <c r="L51" s="177" t="n">
        <v>0.85</v>
      </c>
      <c r="M51" s="177" t="n">
        <v>26.24</v>
      </c>
      <c r="N51" s="177" t="n">
        <v>0.18</v>
      </c>
      <c r="O51" s="177" t="n">
        <v>6.05</v>
      </c>
      <c r="P51" s="177" t="n">
        <v>6.46</v>
      </c>
      <c r="Q51" s="177" t="n">
        <v>1.05</v>
      </c>
      <c r="R51" s="178" t="n">
        <v>6.94</v>
      </c>
    </row>
    <row r="52" s="175" customFormat="true" ht="13.9" hidden="false" customHeight="true" outlineLevel="0" collapsed="false">
      <c r="A52" s="73" t="s">
        <v>97</v>
      </c>
      <c r="B52" s="74"/>
      <c r="C52" s="144" t="n">
        <v>411.56</v>
      </c>
      <c r="D52" s="90" t="n">
        <v>194.23</v>
      </c>
      <c r="E52" s="90" t="n">
        <v>2.52</v>
      </c>
      <c r="F52" s="90" t="n">
        <v>29.2</v>
      </c>
      <c r="G52" s="90" t="n">
        <v>3.33</v>
      </c>
      <c r="H52" s="90" t="n">
        <v>8.62</v>
      </c>
      <c r="I52" s="90" t="n">
        <v>2.32</v>
      </c>
      <c r="J52" s="90" t="n">
        <v>31.21</v>
      </c>
      <c r="K52" s="90" t="n">
        <v>2.14</v>
      </c>
      <c r="L52" s="90" t="n">
        <v>4.52</v>
      </c>
      <c r="M52" s="90" t="n">
        <v>80.75</v>
      </c>
      <c r="N52" s="90" t="n">
        <v>2.56</v>
      </c>
      <c r="O52" s="90" t="n">
        <v>15.17</v>
      </c>
      <c r="P52" s="90" t="n">
        <v>13.29</v>
      </c>
      <c r="Q52" s="90" t="n">
        <v>5.07</v>
      </c>
      <c r="R52" s="179" t="n">
        <v>16.63</v>
      </c>
    </row>
    <row r="53" s="56" customFormat="true" ht="15" hidden="false" customHeight="true" outlineLevel="0" collapsed="false">
      <c r="A53" s="51" t="s">
        <v>98</v>
      </c>
      <c r="B53" s="126"/>
      <c r="C53" s="127"/>
      <c r="D53" s="126"/>
      <c r="E53" s="128"/>
      <c r="F53" s="126"/>
      <c r="G53" s="126"/>
      <c r="H53" s="126"/>
      <c r="I53" s="126"/>
      <c r="J53" s="126"/>
      <c r="K53" s="126"/>
      <c r="L53" s="126"/>
      <c r="M53" s="126"/>
      <c r="N53" s="126"/>
      <c r="O53" s="52"/>
      <c r="P53" s="52"/>
      <c r="Q53" s="52"/>
      <c r="R53" s="52"/>
    </row>
    <row r="54" s="175" customFormat="true" ht="15" hidden="false" customHeight="true" outlineLevel="0" collapsed="false">
      <c r="A54" s="57" t="s">
        <v>99</v>
      </c>
      <c r="B54" s="58"/>
      <c r="C54" s="172" t="n">
        <v>32.91</v>
      </c>
      <c r="D54" s="173" t="n">
        <v>9.02</v>
      </c>
      <c r="E54" s="173" t="n">
        <v>3.83</v>
      </c>
      <c r="F54" s="173" t="n">
        <v>0.43</v>
      </c>
      <c r="G54" s="173" t="n">
        <v>5.55</v>
      </c>
      <c r="H54" s="173" t="n">
        <v>1.77</v>
      </c>
      <c r="I54" s="173" t="n">
        <v>2.22</v>
      </c>
      <c r="J54" s="173" t="n">
        <v>2.55</v>
      </c>
      <c r="K54" s="173" t="n">
        <v>0.18</v>
      </c>
      <c r="L54" s="173" t="n">
        <v>0</v>
      </c>
      <c r="M54" s="173" t="n">
        <v>2</v>
      </c>
      <c r="N54" s="173" t="n">
        <v>0.07</v>
      </c>
      <c r="O54" s="173" t="n">
        <v>1.98</v>
      </c>
      <c r="P54" s="173" t="n">
        <v>1.61</v>
      </c>
      <c r="Q54" s="173" t="n">
        <v>0.13</v>
      </c>
      <c r="R54" s="174" t="n">
        <v>1.57</v>
      </c>
    </row>
    <row r="55" s="175" customFormat="true" ht="13.9" hidden="false" customHeight="true" outlineLevel="0" collapsed="false">
      <c r="A55" s="65" t="s">
        <v>100</v>
      </c>
      <c r="B55" s="66"/>
      <c r="C55" s="176" t="n">
        <v>34.49</v>
      </c>
      <c r="D55" s="177" t="n">
        <v>16.71</v>
      </c>
      <c r="E55" s="177" t="n">
        <v>0.17</v>
      </c>
      <c r="F55" s="177" t="n">
        <v>2.83</v>
      </c>
      <c r="G55" s="177" t="n">
        <v>0.51</v>
      </c>
      <c r="H55" s="177" t="n">
        <v>1.05</v>
      </c>
      <c r="I55" s="177" t="n">
        <v>0.02</v>
      </c>
      <c r="J55" s="177" t="n">
        <v>2.46</v>
      </c>
      <c r="K55" s="177" t="n">
        <v>0.25</v>
      </c>
      <c r="L55" s="177" t="n">
        <v>0.18</v>
      </c>
      <c r="M55" s="177" t="n">
        <v>5.72</v>
      </c>
      <c r="N55" s="177" t="n">
        <v>0.13</v>
      </c>
      <c r="O55" s="177" t="n">
        <v>1.04</v>
      </c>
      <c r="P55" s="177" t="n">
        <v>1.65</v>
      </c>
      <c r="Q55" s="177" t="n">
        <v>0.1</v>
      </c>
      <c r="R55" s="178" t="n">
        <v>1.67</v>
      </c>
    </row>
    <row r="56" s="175" customFormat="true" ht="13.9" hidden="false" customHeight="true" outlineLevel="0" collapsed="false">
      <c r="A56" s="65" t="s">
        <v>101</v>
      </c>
      <c r="B56" s="66"/>
      <c r="C56" s="176" t="n">
        <v>44.79</v>
      </c>
      <c r="D56" s="177" t="n">
        <v>16.55</v>
      </c>
      <c r="E56" s="177" t="n">
        <v>0.66</v>
      </c>
      <c r="F56" s="177" t="n">
        <v>3.71</v>
      </c>
      <c r="G56" s="177" t="n">
        <v>3.35</v>
      </c>
      <c r="H56" s="177" t="n">
        <v>2.24</v>
      </c>
      <c r="I56" s="177" t="n">
        <v>0.56</v>
      </c>
      <c r="J56" s="177" t="n">
        <v>2.56</v>
      </c>
      <c r="K56" s="177" t="n">
        <v>0.19</v>
      </c>
      <c r="L56" s="177" t="n">
        <v>0</v>
      </c>
      <c r="M56" s="177" t="n">
        <v>3.35</v>
      </c>
      <c r="N56" s="177" t="n">
        <v>0.05</v>
      </c>
      <c r="O56" s="177" t="n">
        <v>3.02</v>
      </c>
      <c r="P56" s="177" t="n">
        <v>5.57</v>
      </c>
      <c r="Q56" s="177" t="n">
        <v>0.76</v>
      </c>
      <c r="R56" s="178" t="n">
        <v>2.22</v>
      </c>
    </row>
    <row r="57" s="175" customFormat="true" ht="13.9" hidden="false" customHeight="true" outlineLevel="0" collapsed="false">
      <c r="A57" s="65" t="s">
        <v>102</v>
      </c>
      <c r="B57" s="66"/>
      <c r="C57" s="176" t="n">
        <v>45.84</v>
      </c>
      <c r="D57" s="177" t="n">
        <v>24.18</v>
      </c>
      <c r="E57" s="177" t="n">
        <v>0.01</v>
      </c>
      <c r="F57" s="177" t="n">
        <v>1.56</v>
      </c>
      <c r="G57" s="177" t="n">
        <v>0.46</v>
      </c>
      <c r="H57" s="177" t="n">
        <v>0.59</v>
      </c>
      <c r="I57" s="177" t="n">
        <v>0.06</v>
      </c>
      <c r="J57" s="177" t="n">
        <v>3.03</v>
      </c>
      <c r="K57" s="177" t="n">
        <v>0.66</v>
      </c>
      <c r="L57" s="177" t="n">
        <v>1.74</v>
      </c>
      <c r="M57" s="177" t="n">
        <v>9.25</v>
      </c>
      <c r="N57" s="177" t="n">
        <v>0.27</v>
      </c>
      <c r="O57" s="177" t="n">
        <v>0.95</v>
      </c>
      <c r="P57" s="177" t="n">
        <v>1.2</v>
      </c>
      <c r="Q57" s="177" t="n">
        <v>0.31</v>
      </c>
      <c r="R57" s="178" t="n">
        <v>1.57</v>
      </c>
    </row>
    <row r="58" s="175" customFormat="true" ht="13.9" hidden="false" customHeight="true" outlineLevel="0" collapsed="false">
      <c r="A58" s="65" t="s">
        <v>103</v>
      </c>
      <c r="B58" s="66"/>
      <c r="C58" s="176" t="n">
        <v>60.21</v>
      </c>
      <c r="D58" s="177" t="n">
        <v>27.73</v>
      </c>
      <c r="E58" s="177" t="n">
        <v>0.26</v>
      </c>
      <c r="F58" s="177" t="n">
        <v>5.56</v>
      </c>
      <c r="G58" s="177" t="n">
        <v>1.4</v>
      </c>
      <c r="H58" s="177" t="n">
        <v>2.89</v>
      </c>
      <c r="I58" s="177" t="n">
        <v>1.47</v>
      </c>
      <c r="J58" s="177" t="n">
        <v>5.05</v>
      </c>
      <c r="K58" s="177" t="n">
        <v>0.14</v>
      </c>
      <c r="L58" s="177" t="n">
        <v>0.11</v>
      </c>
      <c r="M58" s="177" t="n">
        <v>8.66</v>
      </c>
      <c r="N58" s="177" t="n">
        <v>0.21</v>
      </c>
      <c r="O58" s="177" t="n">
        <v>1.42</v>
      </c>
      <c r="P58" s="177" t="n">
        <v>1.77</v>
      </c>
      <c r="Q58" s="177" t="n">
        <v>0.56</v>
      </c>
      <c r="R58" s="178" t="n">
        <v>2.98</v>
      </c>
    </row>
    <row r="59" s="175" customFormat="true" ht="13.9" hidden="false" customHeight="true" outlineLevel="0" collapsed="false">
      <c r="A59" s="65" t="s">
        <v>104</v>
      </c>
      <c r="B59" s="66"/>
      <c r="C59" s="176" t="n">
        <v>49.49</v>
      </c>
      <c r="D59" s="177" t="n">
        <v>24.34</v>
      </c>
      <c r="E59" s="177" t="n">
        <v>0.11</v>
      </c>
      <c r="F59" s="177" t="n">
        <v>6.19</v>
      </c>
      <c r="G59" s="177" t="n">
        <v>0.52</v>
      </c>
      <c r="H59" s="177" t="n">
        <v>0.41</v>
      </c>
      <c r="I59" s="177" t="n">
        <v>0</v>
      </c>
      <c r="J59" s="177" t="n">
        <v>3.6</v>
      </c>
      <c r="K59" s="177" t="n">
        <v>0.15</v>
      </c>
      <c r="L59" s="177" t="n">
        <v>0.17</v>
      </c>
      <c r="M59" s="177" t="n">
        <v>8.61</v>
      </c>
      <c r="N59" s="177" t="n">
        <v>0.21</v>
      </c>
      <c r="O59" s="177" t="n">
        <v>0.98</v>
      </c>
      <c r="P59" s="177" t="n">
        <v>1.72</v>
      </c>
      <c r="Q59" s="177" t="n">
        <v>0.16</v>
      </c>
      <c r="R59" s="178" t="n">
        <v>2.32</v>
      </c>
    </row>
    <row r="60" s="175" customFormat="true" ht="13.9" hidden="false" customHeight="true" outlineLevel="0" collapsed="false">
      <c r="A60" s="65" t="s">
        <v>105</v>
      </c>
      <c r="B60" s="66"/>
      <c r="C60" s="176" t="n">
        <v>24.87</v>
      </c>
      <c r="D60" s="177" t="n">
        <v>10.91</v>
      </c>
      <c r="E60" s="177" t="n">
        <v>0.17</v>
      </c>
      <c r="F60" s="177" t="n">
        <v>2.32</v>
      </c>
      <c r="G60" s="177" t="n">
        <v>1.69</v>
      </c>
      <c r="H60" s="177" t="n">
        <v>0.5</v>
      </c>
      <c r="I60" s="177" t="n">
        <v>0</v>
      </c>
      <c r="J60" s="177" t="n">
        <v>0.99</v>
      </c>
      <c r="K60" s="177" t="n">
        <v>0.09</v>
      </c>
      <c r="L60" s="177" t="n">
        <v>0</v>
      </c>
      <c r="M60" s="177" t="n">
        <v>2.37</v>
      </c>
      <c r="N60" s="177" t="n">
        <v>0.05</v>
      </c>
      <c r="O60" s="177" t="n">
        <v>1.11</v>
      </c>
      <c r="P60" s="177" t="n">
        <v>3.2</v>
      </c>
      <c r="Q60" s="177" t="n">
        <v>0.04</v>
      </c>
      <c r="R60" s="178" t="n">
        <v>1.43</v>
      </c>
    </row>
    <row r="61" s="175" customFormat="true" ht="13.9" hidden="false" customHeight="true" outlineLevel="0" collapsed="false">
      <c r="A61" s="65" t="s">
        <v>106</v>
      </c>
      <c r="B61" s="66"/>
      <c r="C61" s="176" t="n">
        <v>39.38</v>
      </c>
      <c r="D61" s="177" t="n">
        <v>14.41</v>
      </c>
      <c r="E61" s="177" t="n">
        <v>0.26</v>
      </c>
      <c r="F61" s="177" t="n">
        <v>3.03</v>
      </c>
      <c r="G61" s="177" t="n">
        <v>1.51</v>
      </c>
      <c r="H61" s="177" t="n">
        <v>1.7</v>
      </c>
      <c r="I61" s="177" t="n">
        <v>0</v>
      </c>
      <c r="J61" s="177" t="n">
        <v>2.48</v>
      </c>
      <c r="K61" s="177" t="n">
        <v>0.11</v>
      </c>
      <c r="L61" s="177" t="n">
        <v>0</v>
      </c>
      <c r="M61" s="177" t="n">
        <v>3.65</v>
      </c>
      <c r="N61" s="177" t="n">
        <v>0.14</v>
      </c>
      <c r="O61" s="177" t="n">
        <v>1.77</v>
      </c>
      <c r="P61" s="177" t="n">
        <v>6.63</v>
      </c>
      <c r="Q61" s="177" t="n">
        <v>0.01</v>
      </c>
      <c r="R61" s="178" t="n">
        <v>3.68</v>
      </c>
    </row>
    <row r="62" s="175" customFormat="true" ht="13.9" hidden="false" customHeight="true" outlineLevel="0" collapsed="false">
      <c r="A62" s="65" t="s">
        <v>107</v>
      </c>
      <c r="B62" s="66"/>
      <c r="C62" s="176" t="n">
        <v>16.33</v>
      </c>
      <c r="D62" s="177" t="n">
        <v>4.26</v>
      </c>
      <c r="E62" s="177" t="n">
        <v>0.18</v>
      </c>
      <c r="F62" s="177" t="n">
        <v>1</v>
      </c>
      <c r="G62" s="177" t="n">
        <v>1.7</v>
      </c>
      <c r="H62" s="177" t="n">
        <v>0.53</v>
      </c>
      <c r="I62" s="177" t="n">
        <v>0.47</v>
      </c>
      <c r="J62" s="177" t="n">
        <v>1.46</v>
      </c>
      <c r="K62" s="177" t="n">
        <v>0.08</v>
      </c>
      <c r="L62" s="177" t="n">
        <v>0</v>
      </c>
      <c r="M62" s="177" t="n">
        <v>0.83</v>
      </c>
      <c r="N62" s="177" t="n">
        <v>0.15</v>
      </c>
      <c r="O62" s="177" t="n">
        <v>1.05</v>
      </c>
      <c r="P62" s="177" t="n">
        <v>2.98</v>
      </c>
      <c r="Q62" s="177" t="n">
        <v>0.38</v>
      </c>
      <c r="R62" s="178" t="n">
        <v>1.26</v>
      </c>
    </row>
    <row r="63" s="175" customFormat="true" ht="13.9" hidden="false" customHeight="true" outlineLevel="0" collapsed="false">
      <c r="A63" s="73" t="s">
        <v>108</v>
      </c>
      <c r="B63" s="186"/>
      <c r="C63" s="187" t="n">
        <v>29.78</v>
      </c>
      <c r="D63" s="132" t="n">
        <v>7.52</v>
      </c>
      <c r="E63" s="132" t="n">
        <v>1.83</v>
      </c>
      <c r="F63" s="132" t="n">
        <v>0.68</v>
      </c>
      <c r="G63" s="132" t="n">
        <v>4.71</v>
      </c>
      <c r="H63" s="132" t="n">
        <v>1.71</v>
      </c>
      <c r="I63" s="132" t="n">
        <v>2.92</v>
      </c>
      <c r="J63" s="132" t="n">
        <v>3.11</v>
      </c>
      <c r="K63" s="132" t="n">
        <v>0.2</v>
      </c>
      <c r="L63" s="132" t="n">
        <v>0</v>
      </c>
      <c r="M63" s="132" t="n">
        <v>1.16</v>
      </c>
      <c r="N63" s="132" t="n">
        <v>0.17</v>
      </c>
      <c r="O63" s="132" t="n">
        <v>1.48</v>
      </c>
      <c r="P63" s="132" t="n">
        <v>1.84</v>
      </c>
      <c r="Q63" s="132" t="n">
        <v>0.68</v>
      </c>
      <c r="R63" s="188" t="n">
        <v>1.77</v>
      </c>
    </row>
    <row r="64" s="190" customFormat="true" ht="13.9" hidden="false" customHeight="true" outlineLevel="0" collapsed="false">
      <c r="A64" s="135" t="s">
        <v>109</v>
      </c>
      <c r="B64" s="136" t="n">
        <v>2023</v>
      </c>
      <c r="C64" s="180" t="n">
        <v>37.33</v>
      </c>
      <c r="D64" s="180" t="n">
        <v>15.55</v>
      </c>
      <c r="E64" s="180" t="n">
        <v>0.74</v>
      </c>
      <c r="F64" s="180" t="n">
        <v>2.83</v>
      </c>
      <c r="G64" s="180" t="n">
        <v>2.07</v>
      </c>
      <c r="H64" s="180" t="n">
        <v>1.26</v>
      </c>
      <c r="I64" s="180" t="n">
        <v>0.88</v>
      </c>
      <c r="J64" s="180" t="n">
        <v>2.83</v>
      </c>
      <c r="K64" s="180" t="n">
        <v>0.2</v>
      </c>
      <c r="L64" s="180" t="n">
        <v>0.18</v>
      </c>
      <c r="M64" s="180" t="n">
        <v>4.68</v>
      </c>
      <c r="N64" s="180" t="n">
        <v>0.15</v>
      </c>
      <c r="O64" s="180" t="n">
        <v>1.34</v>
      </c>
      <c r="P64" s="180" t="n">
        <v>2.34</v>
      </c>
      <c r="Q64" s="180" t="n">
        <v>0.32</v>
      </c>
      <c r="R64" s="189" t="n">
        <v>1.96</v>
      </c>
    </row>
    <row r="65" s="190" customFormat="true" ht="13.9" hidden="false" customHeight="true" outlineLevel="0" collapsed="false">
      <c r="A65" s="142" t="s">
        <v>111</v>
      </c>
      <c r="B65" s="143" t="n">
        <v>2022</v>
      </c>
      <c r="C65" s="144" t="n">
        <v>38.41</v>
      </c>
      <c r="D65" s="90" t="n">
        <v>15.95</v>
      </c>
      <c r="E65" s="90" t="n">
        <v>0.8</v>
      </c>
      <c r="F65" s="90" t="n">
        <v>2.48</v>
      </c>
      <c r="G65" s="90" t="n">
        <v>1.73</v>
      </c>
      <c r="H65" s="90" t="n">
        <v>1.23</v>
      </c>
      <c r="I65" s="90" t="n">
        <v>1.27</v>
      </c>
      <c r="J65" s="90" t="n">
        <v>2.33</v>
      </c>
      <c r="K65" s="90" t="n">
        <v>0.26</v>
      </c>
      <c r="L65" s="90" t="n">
        <v>0.17</v>
      </c>
      <c r="M65" s="90" t="n">
        <v>6</v>
      </c>
      <c r="N65" s="90" t="n">
        <v>0.16</v>
      </c>
      <c r="O65" s="90" t="n">
        <v>1.47</v>
      </c>
      <c r="P65" s="90" t="n">
        <v>2.64</v>
      </c>
      <c r="Q65" s="90" t="n">
        <v>0.38</v>
      </c>
      <c r="R65" s="179" t="n">
        <v>1.52</v>
      </c>
    </row>
    <row r="66" customFormat="false" ht="13.9" hidden="false" customHeight="true" outlineLevel="0" collapsed="false">
      <c r="A66" s="145" t="s">
        <v>113</v>
      </c>
      <c r="B66" s="146"/>
    </row>
  </sheetData>
  <mergeCells count="4">
    <mergeCell ref="A4:B4"/>
    <mergeCell ref="A7:B7"/>
    <mergeCell ref="A10:B10"/>
    <mergeCell ref="A35:B35"/>
  </mergeCells>
  <conditionalFormatting sqref="C12:R19 C21:R26 C28:R30 C32:R32 C37:R44 C46:R52 C54:R64 D65:P65 C20:N20 C27:N27 C31:N31 C36:N36 C45:N45 C53:N53">
    <cfRule type="cellIs" priority="2" operator="lessThan" aboveAverage="0" equalAverage="0" bottom="0" percent="0" rank="0" text="" dxfId="8">
      <formula>0</formula>
    </cfRule>
  </conditionalFormatting>
  <conditionalFormatting sqref="C65 Q65">
    <cfRule type="cellIs" priority="3" operator="lessThan" aboveAverage="0" equalAverage="0" bottom="0" percent="0" rank="0" text="" dxfId="9">
      <formula>0</formula>
    </cfRule>
  </conditionalFormatting>
  <conditionalFormatting sqref="R65">
    <cfRule type="cellIs" priority="4" operator="lessThan" aboveAverage="0" equalAverage="0" bottom="0" percent="0" rank="0" text="" dxfId="10">
      <formula>0</formula>
    </cfRule>
  </conditionalFormatting>
  <printOptions headings="false" gridLines="false" gridLinesSet="true" horizontalCentered="true" verticalCentered="true"/>
  <pageMargins left="0.39375" right="0.39375" top="0.39375" bottom="0.773611111111111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+15</oddFooter>
  </headerFooter>
  <rowBreaks count="1" manualBreakCount="1">
    <brk id="33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1" activeCellId="0" sqref="A1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18.33"/>
    <col collapsed="false" customWidth="true" hidden="false" outlineLevel="0" max="2" min="2" style="1" width="9.66"/>
    <col collapsed="false" customWidth="true" hidden="false" outlineLevel="0" max="4" min="3" style="1" width="8.49"/>
    <col collapsed="false" customWidth="true" hidden="false" outlineLevel="0" max="5" min="5" style="1" width="8.66"/>
    <col collapsed="false" customWidth="true" hidden="false" outlineLevel="0" max="6" min="6" style="1" width="6.49"/>
    <col collapsed="false" customWidth="true" hidden="false" outlineLevel="0" max="7" min="7" style="1" width="6.16"/>
    <col collapsed="false" customWidth="true" hidden="false" outlineLevel="0" max="8" min="8" style="1" width="6.99"/>
    <col collapsed="false" customWidth="true" hidden="false" outlineLevel="0" max="9" min="9" style="1" width="9.49"/>
    <col collapsed="false" customWidth="true" hidden="false" outlineLevel="0" max="10" min="10" style="1" width="13.16"/>
    <col collapsed="false" customWidth="true" hidden="false" outlineLevel="0" max="11" min="11" style="1" width="10.49"/>
    <col collapsed="false" customWidth="true" hidden="false" outlineLevel="0" max="12" min="12" style="1" width="8.66"/>
    <col collapsed="false" customWidth="true" hidden="false" outlineLevel="0" max="13" min="13" style="1" width="7.49"/>
    <col collapsed="false" customWidth="false" hidden="false" outlineLevel="0" max="14" min="14" style="1" width="9.32"/>
    <col collapsed="false" customWidth="true" hidden="false" outlineLevel="0" max="15" min="15" style="1" width="11.16"/>
    <col collapsed="false" customWidth="true" hidden="false" outlineLevel="0" max="16" min="16" style="1" width="10.66"/>
    <col collapsed="false" customWidth="false" hidden="false" outlineLevel="0" max="18" min="17" style="2" width="9.32"/>
    <col collapsed="false" customWidth="false" hidden="false" outlineLevel="0" max="72" min="19" style="1" width="9.32"/>
    <col collapsed="false" customWidth="false" hidden="false" outlineLevel="0" max="257" min="73" style="3" width="9.32"/>
  </cols>
  <sheetData>
    <row r="1" customFormat="false" ht="15" hidden="false" customHeight="true" outlineLevel="0" collapsed="false">
      <c r="A1" s="4" t="s">
        <v>618</v>
      </c>
      <c r="B1" s="4"/>
      <c r="G1" s="5"/>
      <c r="H1" s="5"/>
      <c r="I1" s="5"/>
      <c r="M1" s="5"/>
      <c r="P1" s="394"/>
    </row>
    <row r="2" s="13" customFormat="true" ht="15" hidden="false" customHeight="true" outlineLevel="0" collapsed="false">
      <c r="A2" s="7" t="s">
        <v>619</v>
      </c>
      <c r="B2" s="7"/>
      <c r="C2" s="15"/>
      <c r="D2" s="15"/>
      <c r="E2" s="15"/>
      <c r="F2" s="15"/>
      <c r="G2" s="16"/>
      <c r="H2" s="16"/>
      <c r="I2" s="16"/>
      <c r="J2" s="16"/>
      <c r="K2" s="16"/>
      <c r="L2" s="16"/>
      <c r="M2" s="16"/>
      <c r="N2" s="15"/>
      <c r="O2" s="15"/>
      <c r="P2" s="401"/>
    </row>
    <row r="3" s="13" customFormat="true" ht="6" hidden="false" customHeight="true" outlineLevel="0" collapsed="false">
      <c r="A3" s="14"/>
      <c r="B3" s="14"/>
      <c r="C3" s="15"/>
      <c r="D3" s="15"/>
      <c r="E3" s="15"/>
      <c r="F3" s="15"/>
      <c r="G3" s="16"/>
      <c r="H3" s="16"/>
      <c r="I3" s="16"/>
      <c r="J3" s="16"/>
      <c r="K3" s="16"/>
      <c r="L3" s="16"/>
      <c r="M3" s="16"/>
      <c r="N3" s="15"/>
      <c r="O3" s="15"/>
      <c r="P3" s="15"/>
    </row>
    <row r="4" s="175" customFormat="true" ht="13.9" hidden="false" customHeight="true" outlineLevel="0" collapsed="false">
      <c r="A4" s="18" t="s">
        <v>2</v>
      </c>
      <c r="B4" s="18"/>
      <c r="C4" s="19" t="s">
        <v>620</v>
      </c>
      <c r="D4" s="19" t="s">
        <v>621</v>
      </c>
      <c r="E4" s="19" t="s">
        <v>209</v>
      </c>
      <c r="F4" s="19" t="s">
        <v>265</v>
      </c>
      <c r="G4" s="19" t="s">
        <v>267</v>
      </c>
      <c r="H4" s="19" t="s">
        <v>270</v>
      </c>
      <c r="I4" s="19" t="s">
        <v>622</v>
      </c>
      <c r="J4" s="150" t="s">
        <v>623</v>
      </c>
      <c r="K4" s="19" t="s">
        <v>624</v>
      </c>
      <c r="L4" s="19"/>
      <c r="M4" s="19"/>
      <c r="N4" s="370" t="s">
        <v>625</v>
      </c>
      <c r="O4" s="18" t="s">
        <v>273</v>
      </c>
      <c r="P4" s="402" t="s">
        <v>211</v>
      </c>
    </row>
    <row r="5" s="175" customFormat="true" ht="13.9" hidden="false" customHeight="true" outlineLevel="0" collapsed="false">
      <c r="A5" s="23"/>
      <c r="B5" s="24"/>
      <c r="C5" s="25" t="s">
        <v>626</v>
      </c>
      <c r="D5" s="25" t="s">
        <v>627</v>
      </c>
      <c r="E5" s="25" t="s">
        <v>628</v>
      </c>
      <c r="F5" s="25"/>
      <c r="G5" s="25" t="s">
        <v>629</v>
      </c>
      <c r="H5" s="25"/>
      <c r="I5" s="25" t="s">
        <v>251</v>
      </c>
      <c r="J5" s="154" t="s">
        <v>630</v>
      </c>
      <c r="K5" s="403"/>
      <c r="L5" s="404" t="s">
        <v>324</v>
      </c>
      <c r="M5" s="405"/>
      <c r="N5" s="371"/>
      <c r="O5" s="153" t="s">
        <v>631</v>
      </c>
      <c r="P5" s="406" t="s">
        <v>632</v>
      </c>
    </row>
    <row r="6" s="175" customFormat="true" ht="13.9" hidden="false" customHeight="true" outlineLevel="0" collapsed="false">
      <c r="A6" s="23"/>
      <c r="B6" s="24"/>
      <c r="C6" s="28"/>
      <c r="D6" s="28"/>
      <c r="E6" s="30" t="s">
        <v>283</v>
      </c>
      <c r="F6" s="30"/>
      <c r="G6" s="30"/>
      <c r="H6" s="30"/>
      <c r="I6" s="30" t="s">
        <v>252</v>
      </c>
      <c r="J6" s="158" t="s">
        <v>633</v>
      </c>
      <c r="K6" s="192" t="s">
        <v>516</v>
      </c>
      <c r="L6" s="192" t="s">
        <v>634</v>
      </c>
      <c r="M6" s="192" t="s">
        <v>635</v>
      </c>
      <c r="N6" s="372"/>
      <c r="O6" s="153" t="s">
        <v>636</v>
      </c>
      <c r="P6" s="406" t="s">
        <v>637</v>
      </c>
    </row>
    <row r="7" s="175" customFormat="true" ht="13.9" hidden="false" customHeight="true" outlineLevel="0" collapsed="false">
      <c r="A7" s="38"/>
      <c r="B7" s="33"/>
      <c r="C7" s="28"/>
      <c r="D7" s="28"/>
      <c r="E7" s="28"/>
      <c r="F7" s="28"/>
      <c r="G7" s="28"/>
      <c r="H7" s="28"/>
      <c r="I7" s="28"/>
      <c r="J7" s="329"/>
      <c r="K7" s="32" t="s">
        <v>638</v>
      </c>
      <c r="L7" s="32" t="s">
        <v>639</v>
      </c>
      <c r="M7" s="32"/>
      <c r="N7" s="407"/>
      <c r="O7" s="408" t="s">
        <v>640</v>
      </c>
      <c r="P7" s="409"/>
    </row>
    <row r="8" s="175" customFormat="true" ht="13.9" hidden="false" customHeight="true" outlineLevel="0" collapsed="false">
      <c r="A8" s="33" t="s">
        <v>32</v>
      </c>
      <c r="B8" s="33"/>
      <c r="C8" s="34" t="s">
        <v>223</v>
      </c>
      <c r="D8" s="34" t="s">
        <v>641</v>
      </c>
      <c r="E8" s="34" t="s">
        <v>231</v>
      </c>
      <c r="F8" s="34" t="s">
        <v>299</v>
      </c>
      <c r="G8" s="34" t="s">
        <v>302</v>
      </c>
      <c r="H8" s="34" t="s">
        <v>303</v>
      </c>
      <c r="I8" s="34" t="s">
        <v>155</v>
      </c>
      <c r="J8" s="160" t="s">
        <v>233</v>
      </c>
      <c r="K8" s="37" t="s">
        <v>642</v>
      </c>
      <c r="L8" s="37" t="s">
        <v>643</v>
      </c>
      <c r="M8" s="37" t="s">
        <v>42</v>
      </c>
      <c r="N8" s="373" t="s">
        <v>644</v>
      </c>
      <c r="O8" s="33" t="s">
        <v>645</v>
      </c>
      <c r="P8" s="410" t="s">
        <v>320</v>
      </c>
    </row>
    <row r="9" s="175" customFormat="true" ht="13.9" hidden="false" customHeight="true" outlineLevel="0" collapsed="false">
      <c r="A9" s="42"/>
      <c r="B9" s="43"/>
      <c r="C9" s="237"/>
      <c r="D9" s="237"/>
      <c r="E9" s="237"/>
      <c r="F9" s="237"/>
      <c r="G9" s="237"/>
      <c r="H9" s="237"/>
      <c r="I9" s="237" t="s">
        <v>239</v>
      </c>
      <c r="J9" s="169" t="s">
        <v>239</v>
      </c>
      <c r="K9" s="259" t="s">
        <v>322</v>
      </c>
      <c r="L9" s="259"/>
      <c r="M9" s="259"/>
      <c r="N9" s="411"/>
      <c r="O9" s="412" t="s">
        <v>318</v>
      </c>
      <c r="P9" s="413" t="s">
        <v>318</v>
      </c>
    </row>
    <row r="10" customFormat="false" ht="13.9" hidden="false" customHeight="true" outlineLevel="0" collapsed="false">
      <c r="A10" s="48" t="s">
        <v>58</v>
      </c>
      <c r="B10" s="48"/>
      <c r="C10" s="49" t="n">
        <v>1</v>
      </c>
      <c r="D10" s="49" t="n">
        <v>2</v>
      </c>
      <c r="E10" s="49" t="n">
        <v>3</v>
      </c>
      <c r="F10" s="49" t="n">
        <v>4</v>
      </c>
      <c r="G10" s="49" t="n">
        <v>5</v>
      </c>
      <c r="H10" s="49" t="n">
        <v>6</v>
      </c>
      <c r="I10" s="49" t="n">
        <v>7</v>
      </c>
      <c r="J10" s="49" t="n">
        <v>8</v>
      </c>
      <c r="K10" s="49" t="n">
        <v>9</v>
      </c>
      <c r="L10" s="49" t="n">
        <v>10</v>
      </c>
      <c r="M10" s="49" t="n">
        <v>11</v>
      </c>
      <c r="N10" s="49" t="n">
        <v>12</v>
      </c>
      <c r="O10" s="49" t="n">
        <v>13</v>
      </c>
      <c r="P10" s="50" t="n">
        <v>14</v>
      </c>
    </row>
    <row r="11" s="56" customFormat="true" ht="15" hidden="false" customHeight="true" outlineLevel="0" collapsed="false">
      <c r="A11" s="51" t="s">
        <v>59</v>
      </c>
      <c r="B11" s="52"/>
      <c r="C11" s="53"/>
      <c r="D11" s="54"/>
      <c r="E11" s="55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</row>
    <row r="12" s="175" customFormat="true" ht="15" hidden="false" customHeight="true" outlineLevel="0" collapsed="false">
      <c r="A12" s="57" t="s">
        <v>60</v>
      </c>
      <c r="B12" s="58"/>
      <c r="C12" s="211" t="n">
        <v>275</v>
      </c>
      <c r="D12" s="211" t="n">
        <v>38</v>
      </c>
      <c r="E12" s="211" t="n">
        <v>170</v>
      </c>
      <c r="F12" s="211" t="n">
        <v>557</v>
      </c>
      <c r="G12" s="211" t="n">
        <v>214</v>
      </c>
      <c r="H12" s="211" t="n">
        <v>1349</v>
      </c>
      <c r="I12" s="211" t="n">
        <v>307</v>
      </c>
      <c r="J12" s="275" t="n">
        <v>2910</v>
      </c>
      <c r="K12" s="211" t="n">
        <v>543</v>
      </c>
      <c r="L12" s="211" t="n">
        <v>0</v>
      </c>
      <c r="M12" s="211" t="n">
        <v>420</v>
      </c>
      <c r="N12" s="263" t="n">
        <v>9202</v>
      </c>
      <c r="O12" s="211" t="n">
        <v>8977</v>
      </c>
      <c r="P12" s="266" t="n">
        <v>18179</v>
      </c>
    </row>
    <row r="13" s="175" customFormat="true" ht="13.9" hidden="false" customHeight="true" outlineLevel="0" collapsed="false">
      <c r="A13" s="65" t="s">
        <v>61</v>
      </c>
      <c r="B13" s="66"/>
      <c r="C13" s="213" t="n">
        <v>1013</v>
      </c>
      <c r="D13" s="213" t="n">
        <v>182</v>
      </c>
      <c r="E13" s="213" t="n">
        <v>474</v>
      </c>
      <c r="F13" s="213" t="n">
        <v>1420</v>
      </c>
      <c r="G13" s="213" t="n">
        <v>31</v>
      </c>
      <c r="H13" s="213" t="n">
        <v>57</v>
      </c>
      <c r="I13" s="213" t="n">
        <v>362</v>
      </c>
      <c r="J13" s="277" t="n">
        <v>3539</v>
      </c>
      <c r="K13" s="213" t="n">
        <v>301</v>
      </c>
      <c r="L13" s="213" t="n">
        <v>0</v>
      </c>
      <c r="M13" s="211" t="n">
        <v>2431</v>
      </c>
      <c r="N13" s="263" t="n">
        <v>11889</v>
      </c>
      <c r="O13" s="213" t="n">
        <v>9010</v>
      </c>
      <c r="P13" s="267" t="n">
        <v>20899</v>
      </c>
    </row>
    <row r="14" s="175" customFormat="true" ht="13.9" hidden="false" customHeight="true" outlineLevel="0" collapsed="false">
      <c r="A14" s="65" t="s">
        <v>62</v>
      </c>
      <c r="B14" s="66"/>
      <c r="C14" s="213" t="n">
        <v>1972</v>
      </c>
      <c r="D14" s="213" t="n">
        <v>18</v>
      </c>
      <c r="E14" s="213" t="n">
        <v>42</v>
      </c>
      <c r="F14" s="213" t="n">
        <v>1799</v>
      </c>
      <c r="G14" s="213" t="n">
        <v>245</v>
      </c>
      <c r="H14" s="213" t="n">
        <v>107</v>
      </c>
      <c r="I14" s="213" t="n">
        <v>57</v>
      </c>
      <c r="J14" s="277" t="n">
        <v>4240</v>
      </c>
      <c r="K14" s="213" t="n">
        <v>672</v>
      </c>
      <c r="L14" s="213" t="n">
        <v>0</v>
      </c>
      <c r="M14" s="211" t="n">
        <v>414</v>
      </c>
      <c r="N14" s="263" t="n">
        <v>11676</v>
      </c>
      <c r="O14" s="213" t="n">
        <v>8244</v>
      </c>
      <c r="P14" s="267" t="n">
        <v>19920</v>
      </c>
    </row>
    <row r="15" s="175" customFormat="true" ht="13.9" hidden="false" customHeight="true" outlineLevel="0" collapsed="false">
      <c r="A15" s="65" t="s">
        <v>63</v>
      </c>
      <c r="B15" s="66"/>
      <c r="C15" s="213" t="n">
        <v>2557</v>
      </c>
      <c r="D15" s="213" t="n">
        <v>2</v>
      </c>
      <c r="E15" s="213" t="n">
        <v>649</v>
      </c>
      <c r="F15" s="213" t="n">
        <v>3818</v>
      </c>
      <c r="G15" s="213" t="n">
        <v>49</v>
      </c>
      <c r="H15" s="213" t="n">
        <v>91</v>
      </c>
      <c r="I15" s="213" t="n">
        <v>216</v>
      </c>
      <c r="J15" s="277" t="n">
        <v>7382</v>
      </c>
      <c r="K15" s="213" t="n">
        <v>77</v>
      </c>
      <c r="L15" s="213" t="n">
        <v>0</v>
      </c>
      <c r="M15" s="211" t="n">
        <v>875</v>
      </c>
      <c r="N15" s="263" t="n">
        <v>16494</v>
      </c>
      <c r="O15" s="213" t="n">
        <v>9408</v>
      </c>
      <c r="P15" s="267" t="n">
        <v>25902</v>
      </c>
    </row>
    <row r="16" s="175" customFormat="true" ht="13.9" hidden="false" customHeight="true" outlineLevel="0" collapsed="false">
      <c r="A16" s="65" t="s">
        <v>64</v>
      </c>
      <c r="B16" s="66"/>
      <c r="C16" s="213" t="n">
        <v>3021</v>
      </c>
      <c r="D16" s="213" t="n">
        <v>41</v>
      </c>
      <c r="E16" s="213" t="n">
        <v>2</v>
      </c>
      <c r="F16" s="213" t="n">
        <v>3195</v>
      </c>
      <c r="G16" s="213" t="n">
        <v>74</v>
      </c>
      <c r="H16" s="213" t="n">
        <v>129</v>
      </c>
      <c r="I16" s="213" t="n">
        <v>222</v>
      </c>
      <c r="J16" s="277" t="n">
        <v>6684</v>
      </c>
      <c r="K16" s="213" t="n">
        <v>45</v>
      </c>
      <c r="L16" s="213" t="n">
        <v>0</v>
      </c>
      <c r="M16" s="211" t="n">
        <v>1444</v>
      </c>
      <c r="N16" s="263" t="n">
        <v>20397</v>
      </c>
      <c r="O16" s="213" t="n">
        <v>15060</v>
      </c>
      <c r="P16" s="267" t="n">
        <v>35457</v>
      </c>
    </row>
    <row r="17" s="175" customFormat="true" ht="13.9" hidden="false" customHeight="true" outlineLevel="0" collapsed="false">
      <c r="A17" s="65" t="s">
        <v>65</v>
      </c>
      <c r="B17" s="66"/>
      <c r="C17" s="213" t="n">
        <v>7131</v>
      </c>
      <c r="D17" s="213" t="n">
        <v>1</v>
      </c>
      <c r="E17" s="213" t="n">
        <v>1275</v>
      </c>
      <c r="F17" s="213" t="n">
        <v>10055</v>
      </c>
      <c r="G17" s="213" t="n">
        <v>34</v>
      </c>
      <c r="H17" s="213" t="n">
        <v>33</v>
      </c>
      <c r="I17" s="213" t="n">
        <v>109</v>
      </c>
      <c r="J17" s="277" t="n">
        <v>18638</v>
      </c>
      <c r="K17" s="213" t="n">
        <v>40</v>
      </c>
      <c r="L17" s="213" t="n">
        <v>0</v>
      </c>
      <c r="M17" s="211" t="n">
        <v>1097</v>
      </c>
      <c r="N17" s="263" t="n">
        <v>51063</v>
      </c>
      <c r="O17" s="213" t="n">
        <v>12797</v>
      </c>
      <c r="P17" s="267" t="n">
        <v>63860</v>
      </c>
    </row>
    <row r="18" s="175" customFormat="true" ht="13.9" hidden="false" customHeight="true" outlineLevel="0" collapsed="false">
      <c r="A18" s="65" t="s">
        <v>66</v>
      </c>
      <c r="B18" s="66"/>
      <c r="C18" s="213" t="n">
        <v>11413</v>
      </c>
      <c r="D18" s="213" t="n">
        <v>11</v>
      </c>
      <c r="E18" s="213" t="n">
        <v>2</v>
      </c>
      <c r="F18" s="213" t="n">
        <v>18779</v>
      </c>
      <c r="G18" s="213" t="n">
        <v>0</v>
      </c>
      <c r="H18" s="213" t="n">
        <v>8</v>
      </c>
      <c r="I18" s="213" t="n">
        <v>104</v>
      </c>
      <c r="J18" s="277" t="n">
        <v>30317</v>
      </c>
      <c r="K18" s="213" t="n">
        <v>545</v>
      </c>
      <c r="L18" s="213" t="n">
        <v>21</v>
      </c>
      <c r="M18" s="211" t="n">
        <v>2214</v>
      </c>
      <c r="N18" s="263" t="n">
        <v>119940</v>
      </c>
      <c r="O18" s="213" t="n">
        <v>17900</v>
      </c>
      <c r="P18" s="267" t="n">
        <v>137840</v>
      </c>
    </row>
    <row r="19" s="175" customFormat="true" ht="13.9" hidden="false" customHeight="true" outlineLevel="0" collapsed="false">
      <c r="A19" s="73" t="s">
        <v>67</v>
      </c>
      <c r="B19" s="74"/>
      <c r="C19" s="215" t="n">
        <v>10899</v>
      </c>
      <c r="D19" s="215" t="n">
        <v>269</v>
      </c>
      <c r="E19" s="215" t="n">
        <v>862</v>
      </c>
      <c r="F19" s="215" t="n">
        <v>33781</v>
      </c>
      <c r="G19" s="215" t="n">
        <v>326</v>
      </c>
      <c r="H19" s="215" t="n">
        <v>9</v>
      </c>
      <c r="I19" s="215" t="n">
        <v>233</v>
      </c>
      <c r="J19" s="273" t="n">
        <v>46379</v>
      </c>
      <c r="K19" s="215" t="n">
        <v>773</v>
      </c>
      <c r="L19" s="215" t="n">
        <v>151</v>
      </c>
      <c r="M19" s="269" t="n">
        <v>8859</v>
      </c>
      <c r="N19" s="414" t="n">
        <v>354293</v>
      </c>
      <c r="O19" s="215" t="n">
        <v>22367</v>
      </c>
      <c r="P19" s="268" t="n">
        <v>376660</v>
      </c>
    </row>
    <row r="20" s="56" customFormat="true" ht="15" hidden="false" customHeight="true" outlineLevel="0" collapsed="false">
      <c r="A20" s="51" t="s">
        <v>68</v>
      </c>
      <c r="B20" s="52"/>
      <c r="C20" s="53"/>
      <c r="D20" s="54"/>
      <c r="E20" s="55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</row>
    <row r="21" s="175" customFormat="true" ht="15" hidden="false" customHeight="true" outlineLevel="0" collapsed="false">
      <c r="A21" s="57" t="s">
        <v>69</v>
      </c>
      <c r="B21" s="58"/>
      <c r="C21" s="211" t="n">
        <v>2608</v>
      </c>
      <c r="D21" s="211" t="n">
        <v>38</v>
      </c>
      <c r="E21" s="211" t="n">
        <v>57</v>
      </c>
      <c r="F21" s="211" t="n">
        <v>3714</v>
      </c>
      <c r="G21" s="211" t="n">
        <v>312</v>
      </c>
      <c r="H21" s="211" t="n">
        <v>650</v>
      </c>
      <c r="I21" s="211" t="n">
        <v>387</v>
      </c>
      <c r="J21" s="275" t="n">
        <v>7766</v>
      </c>
      <c r="K21" s="211" t="n">
        <v>268</v>
      </c>
      <c r="L21" s="211" t="n">
        <v>7</v>
      </c>
      <c r="M21" s="211" t="n">
        <v>802</v>
      </c>
      <c r="N21" s="263" t="n">
        <v>13762</v>
      </c>
      <c r="O21" s="211" t="n">
        <v>9057</v>
      </c>
      <c r="P21" s="266" t="n">
        <v>22819</v>
      </c>
    </row>
    <row r="22" s="175" customFormat="true" ht="13.9" hidden="false" customHeight="true" outlineLevel="0" collapsed="false">
      <c r="A22" s="65" t="s">
        <v>70</v>
      </c>
      <c r="B22" s="66"/>
      <c r="C22" s="213" t="n">
        <v>3285</v>
      </c>
      <c r="D22" s="213" t="n">
        <v>7</v>
      </c>
      <c r="E22" s="213" t="n">
        <v>93</v>
      </c>
      <c r="F22" s="213" t="n">
        <v>4514</v>
      </c>
      <c r="G22" s="213" t="n">
        <v>206</v>
      </c>
      <c r="H22" s="213" t="n">
        <v>130</v>
      </c>
      <c r="I22" s="213" t="n">
        <v>618</v>
      </c>
      <c r="J22" s="277" t="n">
        <v>8853</v>
      </c>
      <c r="K22" s="213" t="n">
        <v>331</v>
      </c>
      <c r="L22" s="213" t="n">
        <v>0</v>
      </c>
      <c r="M22" s="211" t="n">
        <v>485</v>
      </c>
      <c r="N22" s="263" t="n">
        <v>17972</v>
      </c>
      <c r="O22" s="213" t="n">
        <v>16336</v>
      </c>
      <c r="P22" s="267" t="n">
        <v>34308</v>
      </c>
    </row>
    <row r="23" s="175" customFormat="true" ht="13.9" hidden="false" customHeight="true" outlineLevel="0" collapsed="false">
      <c r="A23" s="65" t="s">
        <v>71</v>
      </c>
      <c r="B23" s="66"/>
      <c r="C23" s="213" t="n">
        <v>3602</v>
      </c>
      <c r="D23" s="213" t="n">
        <v>111</v>
      </c>
      <c r="E23" s="213" t="n">
        <v>433</v>
      </c>
      <c r="F23" s="213" t="n">
        <v>6717</v>
      </c>
      <c r="G23" s="213" t="n">
        <v>76</v>
      </c>
      <c r="H23" s="213" t="n">
        <v>542</v>
      </c>
      <c r="I23" s="213" t="n">
        <v>157</v>
      </c>
      <c r="J23" s="277" t="n">
        <v>11638</v>
      </c>
      <c r="K23" s="213" t="n">
        <v>639</v>
      </c>
      <c r="L23" s="213" t="n">
        <v>14</v>
      </c>
      <c r="M23" s="211" t="n">
        <v>1170</v>
      </c>
      <c r="N23" s="263" t="n">
        <v>36960</v>
      </c>
      <c r="O23" s="213" t="n">
        <v>11048</v>
      </c>
      <c r="P23" s="267" t="n">
        <v>48008</v>
      </c>
    </row>
    <row r="24" s="175" customFormat="true" ht="13.9" hidden="false" customHeight="true" outlineLevel="0" collapsed="false">
      <c r="A24" s="73" t="s">
        <v>72</v>
      </c>
      <c r="B24" s="74"/>
      <c r="C24" s="215" t="n">
        <v>2028</v>
      </c>
      <c r="D24" s="215" t="n">
        <v>56</v>
      </c>
      <c r="E24" s="215" t="n">
        <v>733</v>
      </c>
      <c r="F24" s="215" t="n">
        <v>4665</v>
      </c>
      <c r="G24" s="215" t="n">
        <v>115</v>
      </c>
      <c r="H24" s="215" t="n">
        <v>237</v>
      </c>
      <c r="I24" s="215" t="n">
        <v>102</v>
      </c>
      <c r="J24" s="273" t="n">
        <v>7936</v>
      </c>
      <c r="K24" s="215" t="n">
        <v>35</v>
      </c>
      <c r="L24" s="215" t="n">
        <v>15</v>
      </c>
      <c r="M24" s="215" t="n">
        <v>3711</v>
      </c>
      <c r="N24" s="265" t="n">
        <v>88459</v>
      </c>
      <c r="O24" s="215" t="n">
        <v>9391</v>
      </c>
      <c r="P24" s="268" t="n">
        <v>97850</v>
      </c>
    </row>
    <row r="25" s="175" customFormat="true" ht="13.9" hidden="false" customHeight="true" outlineLevel="0" collapsed="false">
      <c r="A25" s="82" t="s">
        <v>73</v>
      </c>
      <c r="B25" s="83"/>
      <c r="C25" s="280" t="n">
        <v>4134</v>
      </c>
      <c r="D25" s="280" t="n">
        <v>68</v>
      </c>
      <c r="E25" s="280" t="n">
        <v>178</v>
      </c>
      <c r="F25" s="280" t="n">
        <v>5487</v>
      </c>
      <c r="G25" s="280" t="n">
        <v>146</v>
      </c>
      <c r="H25" s="280" t="n">
        <v>272</v>
      </c>
      <c r="I25" s="280" t="n">
        <v>238</v>
      </c>
      <c r="J25" s="281" t="n">
        <v>10523</v>
      </c>
      <c r="K25" s="280" t="n">
        <v>281</v>
      </c>
      <c r="L25" s="280" t="n">
        <v>8</v>
      </c>
      <c r="M25" s="211" t="n">
        <v>1082</v>
      </c>
      <c r="N25" s="263" t="n">
        <v>25588</v>
      </c>
      <c r="O25" s="280" t="n">
        <v>12076</v>
      </c>
      <c r="P25" s="141" t="n">
        <v>37664</v>
      </c>
    </row>
    <row r="26" s="175" customFormat="true" ht="13.9" hidden="false" customHeight="true" outlineLevel="0" collapsed="false">
      <c r="A26" s="73" t="s">
        <v>74</v>
      </c>
      <c r="B26" s="74"/>
      <c r="C26" s="215" t="n">
        <v>2409</v>
      </c>
      <c r="D26" s="215" t="n">
        <v>77</v>
      </c>
      <c r="E26" s="215" t="n">
        <v>548</v>
      </c>
      <c r="F26" s="215" t="n">
        <v>5509</v>
      </c>
      <c r="G26" s="215" t="n">
        <v>128</v>
      </c>
      <c r="H26" s="215" t="n">
        <v>504</v>
      </c>
      <c r="I26" s="215" t="n">
        <v>233</v>
      </c>
      <c r="J26" s="273" t="n">
        <v>9408</v>
      </c>
      <c r="K26" s="215" t="n">
        <v>455</v>
      </c>
      <c r="L26" s="215" t="n">
        <v>13</v>
      </c>
      <c r="M26" s="269" t="n">
        <v>2022</v>
      </c>
      <c r="N26" s="414" t="n">
        <v>55325</v>
      </c>
      <c r="O26" s="215" t="n">
        <v>10526</v>
      </c>
      <c r="P26" s="268" t="n">
        <v>65851</v>
      </c>
    </row>
    <row r="27" s="56" customFormat="true" ht="15" hidden="false" customHeight="true" outlineLevel="0" collapsed="false">
      <c r="A27" s="51" t="s">
        <v>75</v>
      </c>
      <c r="B27" s="52"/>
      <c r="C27" s="53"/>
      <c r="D27" s="54"/>
      <c r="E27" s="55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</row>
    <row r="28" s="175" customFormat="true" ht="15" hidden="false" customHeight="true" outlineLevel="0" collapsed="false">
      <c r="A28" s="57" t="s">
        <v>76</v>
      </c>
      <c r="B28" s="58"/>
      <c r="C28" s="211" t="n">
        <v>2002</v>
      </c>
      <c r="D28" s="211" t="n">
        <v>19</v>
      </c>
      <c r="E28" s="211" t="n">
        <v>5</v>
      </c>
      <c r="F28" s="211" t="n">
        <v>1574</v>
      </c>
      <c r="G28" s="211" t="n">
        <v>106</v>
      </c>
      <c r="H28" s="211" t="n">
        <v>384</v>
      </c>
      <c r="I28" s="211" t="n">
        <v>368</v>
      </c>
      <c r="J28" s="275" t="n">
        <v>4458</v>
      </c>
      <c r="K28" s="211" t="n">
        <v>465</v>
      </c>
      <c r="L28" s="211" t="n">
        <v>5</v>
      </c>
      <c r="M28" s="211" t="n">
        <v>713</v>
      </c>
      <c r="N28" s="263" t="n">
        <v>22235</v>
      </c>
      <c r="O28" s="211" t="n">
        <v>11167</v>
      </c>
      <c r="P28" s="266" t="n">
        <v>33402</v>
      </c>
    </row>
    <row r="29" s="175" customFormat="true" ht="13.9" hidden="false" customHeight="true" outlineLevel="0" collapsed="false">
      <c r="A29" s="57" t="s">
        <v>77</v>
      </c>
      <c r="B29" s="58"/>
      <c r="C29" s="213" t="n">
        <v>2681</v>
      </c>
      <c r="D29" s="213" t="n">
        <v>62</v>
      </c>
      <c r="E29" s="213" t="n">
        <v>1161</v>
      </c>
      <c r="F29" s="213" t="n">
        <v>3865</v>
      </c>
      <c r="G29" s="213" t="n">
        <v>191</v>
      </c>
      <c r="H29" s="213" t="n">
        <v>637</v>
      </c>
      <c r="I29" s="213" t="n">
        <v>157</v>
      </c>
      <c r="J29" s="277" t="n">
        <v>8754</v>
      </c>
      <c r="K29" s="213" t="n">
        <v>269</v>
      </c>
      <c r="L29" s="213" t="n">
        <v>34</v>
      </c>
      <c r="M29" s="211" t="n">
        <v>1379</v>
      </c>
      <c r="N29" s="263" t="n">
        <v>46072</v>
      </c>
      <c r="O29" s="213" t="n">
        <v>14128</v>
      </c>
      <c r="P29" s="267" t="n">
        <v>60200</v>
      </c>
    </row>
    <row r="30" s="175" customFormat="true" ht="13.9" hidden="false" customHeight="true" outlineLevel="0" collapsed="false">
      <c r="A30" s="91" t="s">
        <v>78</v>
      </c>
      <c r="B30" s="92"/>
      <c r="C30" s="215" t="n">
        <v>3872</v>
      </c>
      <c r="D30" s="215" t="n">
        <v>116</v>
      </c>
      <c r="E30" s="215" t="n">
        <v>402</v>
      </c>
      <c r="F30" s="215" t="n">
        <v>8887</v>
      </c>
      <c r="G30" s="215" t="n">
        <v>131</v>
      </c>
      <c r="H30" s="215" t="n">
        <v>360</v>
      </c>
      <c r="I30" s="215" t="n">
        <v>173</v>
      </c>
      <c r="J30" s="273" t="n">
        <v>13941</v>
      </c>
      <c r="K30" s="215" t="n">
        <v>393</v>
      </c>
      <c r="L30" s="215" t="n">
        <v>6</v>
      </c>
      <c r="M30" s="269" t="n">
        <v>2488</v>
      </c>
      <c r="N30" s="414" t="n">
        <v>59802</v>
      </c>
      <c r="O30" s="215" t="n">
        <v>9789</v>
      </c>
      <c r="P30" s="268" t="n">
        <v>69591</v>
      </c>
    </row>
    <row r="31" s="56" customFormat="true" ht="15" hidden="false" customHeight="true" outlineLevel="0" collapsed="false">
      <c r="A31" s="51" t="s">
        <v>79</v>
      </c>
      <c r="B31" s="99"/>
      <c r="C31" s="53"/>
      <c r="D31" s="54"/>
      <c r="E31" s="55"/>
      <c r="F31" s="53"/>
      <c r="G31" s="53"/>
      <c r="H31" s="53"/>
      <c r="I31" s="53"/>
      <c r="J31" s="53"/>
      <c r="K31" s="53"/>
      <c r="L31" s="53"/>
      <c r="M31" s="53"/>
      <c r="N31" s="53"/>
      <c r="O31" s="52"/>
      <c r="P31" s="52"/>
    </row>
    <row r="32" customFormat="false" ht="13.9" hidden="false" customHeight="true" outlineLevel="0" collapsed="false">
      <c r="A32" s="100" t="s">
        <v>80</v>
      </c>
      <c r="B32" s="101"/>
      <c r="C32" s="269" t="n">
        <v>6027</v>
      </c>
      <c r="D32" s="269" t="n">
        <v>17</v>
      </c>
      <c r="E32" s="269" t="n">
        <v>65</v>
      </c>
      <c r="F32" s="269" t="n">
        <v>3866</v>
      </c>
      <c r="G32" s="269" t="n">
        <v>387</v>
      </c>
      <c r="H32" s="269" t="n">
        <v>657</v>
      </c>
      <c r="I32" s="269" t="n">
        <v>618</v>
      </c>
      <c r="J32" s="283" t="n">
        <v>11637</v>
      </c>
      <c r="K32" s="269" t="n">
        <v>135</v>
      </c>
      <c r="L32" s="269" t="n">
        <v>13</v>
      </c>
      <c r="M32" s="269" t="n">
        <v>2415</v>
      </c>
      <c r="N32" s="414" t="n">
        <v>24214</v>
      </c>
      <c r="O32" s="269" t="n">
        <v>13772</v>
      </c>
      <c r="P32" s="270" t="n">
        <v>37986</v>
      </c>
    </row>
    <row r="33" customFormat="false" ht="13.9" hidden="false" customHeight="true" outlineLevel="0" collapsed="false"/>
    <row r="34" customFormat="false" ht="13.9" hidden="false" customHeight="true" outlineLevel="0" collapsed="false">
      <c r="A34" s="115" t="s">
        <v>646</v>
      </c>
      <c r="B34" s="115"/>
      <c r="C34" s="116"/>
      <c r="D34" s="116"/>
      <c r="E34" s="116"/>
      <c r="F34" s="116"/>
      <c r="G34" s="116"/>
      <c r="H34" s="116"/>
      <c r="I34" s="116"/>
      <c r="J34" s="116"/>
      <c r="K34" s="116"/>
      <c r="L34" s="116"/>
      <c r="M34" s="116"/>
      <c r="N34" s="116"/>
      <c r="O34" s="116"/>
      <c r="P34" s="116"/>
    </row>
    <row r="35" customFormat="false" ht="13.9" hidden="false" customHeight="true" outlineLevel="0" collapsed="false">
      <c r="A35" s="48" t="s">
        <v>58</v>
      </c>
      <c r="B35" s="48"/>
      <c r="C35" s="49" t="n">
        <v>1</v>
      </c>
      <c r="D35" s="49" t="n">
        <v>2</v>
      </c>
      <c r="E35" s="49" t="n">
        <v>3</v>
      </c>
      <c r="F35" s="49" t="n">
        <v>4</v>
      </c>
      <c r="G35" s="49" t="n">
        <v>5</v>
      </c>
      <c r="H35" s="49" t="n">
        <v>6</v>
      </c>
      <c r="I35" s="49" t="n">
        <v>7</v>
      </c>
      <c r="J35" s="49" t="n">
        <v>8</v>
      </c>
      <c r="K35" s="49" t="n">
        <v>9</v>
      </c>
      <c r="L35" s="49" t="n">
        <v>10</v>
      </c>
      <c r="M35" s="49" t="n">
        <v>11</v>
      </c>
      <c r="N35" s="49" t="n">
        <v>12</v>
      </c>
      <c r="O35" s="49" t="n">
        <v>13</v>
      </c>
      <c r="P35" s="50" t="n">
        <v>14</v>
      </c>
    </row>
    <row r="36" s="56" customFormat="true" ht="15" hidden="false" customHeight="true" outlineLevel="0" collapsed="false">
      <c r="A36" s="51" t="s">
        <v>327</v>
      </c>
      <c r="B36" s="51"/>
      <c r="C36" s="51"/>
      <c r="D36" s="51"/>
      <c r="E36" s="118"/>
      <c r="F36" s="51"/>
      <c r="G36" s="51"/>
      <c r="H36" s="51"/>
      <c r="I36" s="51"/>
      <c r="J36" s="51"/>
      <c r="K36" s="51"/>
      <c r="L36" s="51"/>
      <c r="M36" s="51"/>
      <c r="N36" s="51"/>
      <c r="O36" s="52"/>
      <c r="P36" s="52"/>
    </row>
    <row r="37" s="175" customFormat="true" ht="15" hidden="false" customHeight="true" outlineLevel="0" collapsed="false">
      <c r="A37" s="119" t="s">
        <v>83</v>
      </c>
      <c r="B37" s="58"/>
      <c r="C37" s="211" t="n">
        <v>622</v>
      </c>
      <c r="D37" s="211" t="n">
        <v>73</v>
      </c>
      <c r="E37" s="211" t="n">
        <v>3</v>
      </c>
      <c r="F37" s="211" t="n">
        <v>122</v>
      </c>
      <c r="G37" s="211" t="n">
        <v>32</v>
      </c>
      <c r="H37" s="211" t="n">
        <v>27</v>
      </c>
      <c r="I37" s="211" t="n">
        <v>49</v>
      </c>
      <c r="J37" s="275" t="n">
        <v>928</v>
      </c>
      <c r="K37" s="211" t="n">
        <v>117</v>
      </c>
      <c r="L37" s="211" t="n">
        <v>22</v>
      </c>
      <c r="M37" s="211" t="n">
        <v>2789</v>
      </c>
      <c r="N37" s="263" t="n">
        <v>62513</v>
      </c>
      <c r="O37" s="211" t="n">
        <v>11220</v>
      </c>
      <c r="P37" s="266" t="n">
        <v>73733</v>
      </c>
    </row>
    <row r="38" s="175" customFormat="true" ht="13.9" hidden="false" customHeight="true" outlineLevel="0" collapsed="false">
      <c r="A38" s="120" t="s">
        <v>84</v>
      </c>
      <c r="B38" s="66"/>
      <c r="C38" s="213" t="n">
        <v>96</v>
      </c>
      <c r="D38" s="213" t="n">
        <v>0</v>
      </c>
      <c r="E38" s="218" t="n">
        <v>70</v>
      </c>
      <c r="F38" s="213" t="n">
        <v>10</v>
      </c>
      <c r="G38" s="213" t="n">
        <v>465</v>
      </c>
      <c r="H38" s="213" t="n">
        <v>276</v>
      </c>
      <c r="I38" s="213" t="n">
        <v>302</v>
      </c>
      <c r="J38" s="277" t="n">
        <v>1219</v>
      </c>
      <c r="K38" s="213" t="n">
        <v>272</v>
      </c>
      <c r="L38" s="213" t="n">
        <v>0</v>
      </c>
      <c r="M38" s="211" t="n">
        <v>596</v>
      </c>
      <c r="N38" s="263" t="n">
        <v>25112</v>
      </c>
      <c r="O38" s="213" t="n">
        <v>12388</v>
      </c>
      <c r="P38" s="267" t="n">
        <v>37500</v>
      </c>
    </row>
    <row r="39" s="175" customFormat="true" ht="13.9" hidden="false" customHeight="true" outlineLevel="0" collapsed="false">
      <c r="A39" s="120" t="s">
        <v>85</v>
      </c>
      <c r="B39" s="66"/>
      <c r="C39" s="213" t="n">
        <v>1</v>
      </c>
      <c r="D39" s="213" t="n">
        <v>0</v>
      </c>
      <c r="E39" s="213" t="n">
        <v>0</v>
      </c>
      <c r="F39" s="213" t="n">
        <v>0</v>
      </c>
      <c r="G39" s="213" t="n">
        <v>0</v>
      </c>
      <c r="H39" s="218" t="n">
        <v>209</v>
      </c>
      <c r="I39" s="213" t="n">
        <v>41</v>
      </c>
      <c r="J39" s="277" t="n">
        <v>251</v>
      </c>
      <c r="K39" s="213" t="n">
        <v>668</v>
      </c>
      <c r="L39" s="213" t="n">
        <v>1</v>
      </c>
      <c r="M39" s="211" t="n">
        <v>1201</v>
      </c>
      <c r="N39" s="263" t="n">
        <v>46196</v>
      </c>
      <c r="O39" s="213" t="n">
        <v>25172</v>
      </c>
      <c r="P39" s="267" t="n">
        <v>71368</v>
      </c>
    </row>
    <row r="40" s="175" customFormat="true" ht="13.9" hidden="false" customHeight="true" outlineLevel="0" collapsed="false">
      <c r="A40" s="120" t="s">
        <v>86</v>
      </c>
      <c r="B40" s="66"/>
      <c r="C40" s="213" t="n">
        <v>5841</v>
      </c>
      <c r="D40" s="213" t="n">
        <v>22</v>
      </c>
      <c r="E40" s="213" t="n">
        <v>0</v>
      </c>
      <c r="F40" s="213" t="n">
        <v>25204</v>
      </c>
      <c r="G40" s="213" t="n">
        <v>26</v>
      </c>
      <c r="H40" s="213" t="n">
        <v>2</v>
      </c>
      <c r="I40" s="213" t="n">
        <v>27</v>
      </c>
      <c r="J40" s="277" t="n">
        <v>31122</v>
      </c>
      <c r="K40" s="213" t="n">
        <v>646</v>
      </c>
      <c r="L40" s="213" t="n">
        <v>0</v>
      </c>
      <c r="M40" s="211" t="n">
        <v>418</v>
      </c>
      <c r="N40" s="263" t="n">
        <v>35095</v>
      </c>
      <c r="O40" s="213" t="n">
        <v>7643</v>
      </c>
      <c r="P40" s="267" t="n">
        <v>42738</v>
      </c>
    </row>
    <row r="41" s="175" customFormat="true" ht="13.9" hidden="false" customHeight="true" outlineLevel="0" collapsed="false">
      <c r="A41" s="120" t="s">
        <v>87</v>
      </c>
      <c r="B41" s="66"/>
      <c r="C41" s="213" t="n">
        <v>14915</v>
      </c>
      <c r="D41" s="213" t="n">
        <v>0</v>
      </c>
      <c r="E41" s="213" t="n">
        <v>61</v>
      </c>
      <c r="F41" s="213" t="n">
        <v>3047</v>
      </c>
      <c r="G41" s="213" t="n">
        <v>143</v>
      </c>
      <c r="H41" s="213" t="n">
        <v>12</v>
      </c>
      <c r="I41" s="213" t="n">
        <v>1218</v>
      </c>
      <c r="J41" s="277" t="n">
        <v>19396</v>
      </c>
      <c r="K41" s="213" t="n">
        <v>22</v>
      </c>
      <c r="L41" s="213" t="n">
        <v>13</v>
      </c>
      <c r="M41" s="211" t="n">
        <v>857</v>
      </c>
      <c r="N41" s="263" t="n">
        <v>22258</v>
      </c>
      <c r="O41" s="213" t="n">
        <v>11963</v>
      </c>
      <c r="P41" s="267" t="n">
        <v>34221</v>
      </c>
    </row>
    <row r="42" s="175" customFormat="true" ht="13.9" hidden="false" customHeight="true" outlineLevel="0" collapsed="false">
      <c r="A42" s="120" t="s">
        <v>88</v>
      </c>
      <c r="B42" s="66"/>
      <c r="C42" s="218" t="n">
        <v>21</v>
      </c>
      <c r="D42" s="213" t="n">
        <v>18034</v>
      </c>
      <c r="E42" s="213" t="n">
        <v>123051</v>
      </c>
      <c r="F42" s="213" t="n">
        <v>0</v>
      </c>
      <c r="G42" s="213" t="n">
        <v>31139</v>
      </c>
      <c r="H42" s="213" t="n">
        <v>0</v>
      </c>
      <c r="I42" s="213" t="n">
        <v>2789</v>
      </c>
      <c r="J42" s="277" t="n">
        <v>175034</v>
      </c>
      <c r="K42" s="213" t="n">
        <v>408</v>
      </c>
      <c r="L42" s="213" t="n">
        <v>0</v>
      </c>
      <c r="M42" s="211" t="n">
        <v>2074</v>
      </c>
      <c r="N42" s="263" t="n">
        <v>186115</v>
      </c>
      <c r="O42" s="213" t="n">
        <v>36693</v>
      </c>
      <c r="P42" s="267" t="n">
        <v>222808</v>
      </c>
    </row>
    <row r="43" s="175" customFormat="true" ht="13.9" hidden="false" customHeight="true" outlineLevel="0" collapsed="false">
      <c r="A43" s="120" t="s">
        <v>89</v>
      </c>
      <c r="B43" s="66"/>
      <c r="C43" s="213" t="n">
        <v>7053</v>
      </c>
      <c r="D43" s="213" t="n">
        <v>23</v>
      </c>
      <c r="E43" s="213" t="n">
        <v>6</v>
      </c>
      <c r="F43" s="213" t="n">
        <v>8020</v>
      </c>
      <c r="G43" s="213" t="n">
        <v>85</v>
      </c>
      <c r="H43" s="213" t="n">
        <v>11</v>
      </c>
      <c r="I43" s="213" t="n">
        <v>300</v>
      </c>
      <c r="J43" s="277" t="n">
        <v>15498</v>
      </c>
      <c r="K43" s="213" t="n">
        <v>260</v>
      </c>
      <c r="L43" s="213" t="n">
        <v>2</v>
      </c>
      <c r="M43" s="211" t="n">
        <v>1039</v>
      </c>
      <c r="N43" s="263" t="n">
        <v>30309</v>
      </c>
      <c r="O43" s="213" t="n">
        <v>10877</v>
      </c>
      <c r="P43" s="267" t="n">
        <v>41186</v>
      </c>
    </row>
    <row r="44" s="175" customFormat="true" ht="13.9" hidden="false" customHeight="true" outlineLevel="0" collapsed="false">
      <c r="A44" s="121" t="s">
        <v>90</v>
      </c>
      <c r="B44" s="74"/>
      <c r="C44" s="215" t="n">
        <v>373</v>
      </c>
      <c r="D44" s="215" t="n">
        <v>127</v>
      </c>
      <c r="E44" s="215" t="n">
        <v>3475</v>
      </c>
      <c r="F44" s="215" t="n">
        <v>136</v>
      </c>
      <c r="G44" s="215" t="n">
        <v>101</v>
      </c>
      <c r="H44" s="215" t="n">
        <v>5622</v>
      </c>
      <c r="I44" s="215" t="n">
        <v>936</v>
      </c>
      <c r="J44" s="273" t="n">
        <v>10770</v>
      </c>
      <c r="K44" s="215" t="n">
        <v>2240</v>
      </c>
      <c r="L44" s="215" t="n">
        <v>0</v>
      </c>
      <c r="M44" s="215" t="n">
        <v>1131</v>
      </c>
      <c r="N44" s="265" t="n">
        <v>16849</v>
      </c>
      <c r="O44" s="215" t="n">
        <v>8996</v>
      </c>
      <c r="P44" s="268" t="n">
        <v>25845</v>
      </c>
    </row>
    <row r="45" s="56" customFormat="true" ht="15" hidden="false" customHeight="true" outlineLevel="0" collapsed="false">
      <c r="A45" s="51" t="s">
        <v>91</v>
      </c>
      <c r="B45" s="123"/>
      <c r="C45" s="124"/>
      <c r="D45" s="123"/>
      <c r="E45" s="125"/>
      <c r="F45" s="123"/>
      <c r="G45" s="123"/>
      <c r="H45" s="123"/>
      <c r="I45" s="123"/>
      <c r="J45" s="123"/>
      <c r="K45" s="123"/>
      <c r="L45" s="123"/>
      <c r="M45" s="123"/>
      <c r="N45" s="123"/>
      <c r="O45" s="52"/>
      <c r="P45" s="52"/>
    </row>
    <row r="46" s="175" customFormat="true" ht="13.9" hidden="false" customHeight="true" outlineLevel="0" collapsed="false">
      <c r="A46" s="57" t="s">
        <v>92</v>
      </c>
      <c r="B46" s="58"/>
      <c r="C46" s="211" t="n">
        <v>389</v>
      </c>
      <c r="D46" s="211" t="n">
        <v>22</v>
      </c>
      <c r="E46" s="211" t="n">
        <v>90</v>
      </c>
      <c r="F46" s="211" t="n">
        <v>279</v>
      </c>
      <c r="G46" s="211" t="n">
        <v>145</v>
      </c>
      <c r="H46" s="211" t="n">
        <v>318</v>
      </c>
      <c r="I46" s="211" t="n">
        <v>348</v>
      </c>
      <c r="J46" s="275" t="n">
        <v>1591</v>
      </c>
      <c r="K46" s="211" t="n">
        <v>100</v>
      </c>
      <c r="L46" s="211" t="n">
        <v>0</v>
      </c>
      <c r="M46" s="211" t="n">
        <v>1727</v>
      </c>
      <c r="N46" s="263" t="n">
        <v>6981</v>
      </c>
      <c r="O46" s="211" t="n">
        <v>6516</v>
      </c>
      <c r="P46" s="266" t="n">
        <v>13497</v>
      </c>
    </row>
    <row r="47" s="175" customFormat="true" ht="13.9" hidden="false" customHeight="true" outlineLevel="0" collapsed="false">
      <c r="A47" s="65" t="s">
        <v>93</v>
      </c>
      <c r="B47" s="66"/>
      <c r="C47" s="213" t="n">
        <v>988</v>
      </c>
      <c r="D47" s="213" t="n">
        <v>12</v>
      </c>
      <c r="E47" s="213" t="n">
        <v>88</v>
      </c>
      <c r="F47" s="213" t="n">
        <v>749</v>
      </c>
      <c r="G47" s="213" t="n">
        <v>138</v>
      </c>
      <c r="H47" s="213" t="n">
        <v>692</v>
      </c>
      <c r="I47" s="213" t="n">
        <v>195</v>
      </c>
      <c r="J47" s="277" t="n">
        <v>2862</v>
      </c>
      <c r="K47" s="213" t="n">
        <v>312</v>
      </c>
      <c r="L47" s="213" t="n">
        <v>0</v>
      </c>
      <c r="M47" s="211" t="n">
        <v>418</v>
      </c>
      <c r="N47" s="263" t="n">
        <v>8634</v>
      </c>
      <c r="O47" s="213" t="n">
        <v>11149</v>
      </c>
      <c r="P47" s="267" t="n">
        <v>19783</v>
      </c>
    </row>
    <row r="48" s="175" customFormat="true" ht="13.9" hidden="false" customHeight="true" outlineLevel="0" collapsed="false">
      <c r="A48" s="65" t="s">
        <v>94</v>
      </c>
      <c r="B48" s="66"/>
      <c r="C48" s="213" t="n">
        <v>3061</v>
      </c>
      <c r="D48" s="213" t="n">
        <v>146</v>
      </c>
      <c r="E48" s="213" t="n">
        <v>1</v>
      </c>
      <c r="F48" s="213" t="n">
        <v>2496</v>
      </c>
      <c r="G48" s="213" t="n">
        <v>72</v>
      </c>
      <c r="H48" s="213" t="n">
        <v>647</v>
      </c>
      <c r="I48" s="213" t="n">
        <v>275</v>
      </c>
      <c r="J48" s="277" t="n">
        <v>6698</v>
      </c>
      <c r="K48" s="213" t="n">
        <v>1424</v>
      </c>
      <c r="L48" s="213" t="n">
        <v>0</v>
      </c>
      <c r="M48" s="211" t="n">
        <v>910</v>
      </c>
      <c r="N48" s="263" t="n">
        <v>16267</v>
      </c>
      <c r="O48" s="213" t="n">
        <v>13614</v>
      </c>
      <c r="P48" s="267" t="n">
        <v>29881</v>
      </c>
    </row>
    <row r="49" s="175" customFormat="true" ht="13.9" hidden="false" customHeight="true" outlineLevel="0" collapsed="false">
      <c r="A49" s="65" t="s">
        <v>95</v>
      </c>
      <c r="B49" s="66"/>
      <c r="C49" s="213" t="n">
        <v>4783</v>
      </c>
      <c r="D49" s="213" t="n">
        <v>1</v>
      </c>
      <c r="E49" s="213" t="n">
        <v>197</v>
      </c>
      <c r="F49" s="213" t="n">
        <v>4097</v>
      </c>
      <c r="G49" s="213" t="n">
        <v>6</v>
      </c>
      <c r="H49" s="213" t="n">
        <v>220</v>
      </c>
      <c r="I49" s="213" t="n">
        <v>131</v>
      </c>
      <c r="J49" s="277" t="n">
        <v>9435</v>
      </c>
      <c r="K49" s="213" t="n">
        <v>266</v>
      </c>
      <c r="L49" s="213" t="n">
        <v>7</v>
      </c>
      <c r="M49" s="211" t="n">
        <v>1091</v>
      </c>
      <c r="N49" s="263" t="n">
        <v>30861</v>
      </c>
      <c r="O49" s="213" t="n">
        <v>12040</v>
      </c>
      <c r="P49" s="267" t="n">
        <v>42901</v>
      </c>
    </row>
    <row r="50" s="175" customFormat="true" ht="13.9" hidden="false" customHeight="true" outlineLevel="0" collapsed="false">
      <c r="A50" s="65" t="s">
        <v>65</v>
      </c>
      <c r="B50" s="66"/>
      <c r="C50" s="213" t="n">
        <v>8338</v>
      </c>
      <c r="D50" s="213" t="n">
        <v>22</v>
      </c>
      <c r="E50" s="213" t="n">
        <v>84</v>
      </c>
      <c r="F50" s="213" t="n">
        <v>10099</v>
      </c>
      <c r="G50" s="213" t="n">
        <v>218</v>
      </c>
      <c r="H50" s="213" t="n">
        <v>378</v>
      </c>
      <c r="I50" s="213" t="n">
        <v>38</v>
      </c>
      <c r="J50" s="277" t="n">
        <v>19177</v>
      </c>
      <c r="K50" s="213" t="n">
        <v>31</v>
      </c>
      <c r="L50" s="213" t="n">
        <v>0</v>
      </c>
      <c r="M50" s="211" t="n">
        <v>1298</v>
      </c>
      <c r="N50" s="263" t="n">
        <v>70633</v>
      </c>
      <c r="O50" s="213" t="n">
        <v>12782</v>
      </c>
      <c r="P50" s="267" t="n">
        <v>83415</v>
      </c>
    </row>
    <row r="51" s="175" customFormat="true" ht="13.9" hidden="false" customHeight="true" outlineLevel="0" collapsed="false">
      <c r="A51" s="65" t="s">
        <v>96</v>
      </c>
      <c r="B51" s="66"/>
      <c r="C51" s="213" t="n">
        <v>9497</v>
      </c>
      <c r="D51" s="213" t="n">
        <v>384</v>
      </c>
      <c r="E51" s="213" t="n">
        <v>2221</v>
      </c>
      <c r="F51" s="213" t="n">
        <v>21824</v>
      </c>
      <c r="G51" s="213" t="n">
        <v>0</v>
      </c>
      <c r="H51" s="213" t="n">
        <v>3</v>
      </c>
      <c r="I51" s="213" t="n">
        <v>139</v>
      </c>
      <c r="J51" s="277" t="n">
        <v>34068</v>
      </c>
      <c r="K51" s="213" t="n">
        <v>362</v>
      </c>
      <c r="L51" s="213" t="n">
        <v>0</v>
      </c>
      <c r="M51" s="211" t="n">
        <v>3829</v>
      </c>
      <c r="N51" s="263" t="n">
        <v>199260</v>
      </c>
      <c r="O51" s="213" t="n">
        <v>19892</v>
      </c>
      <c r="P51" s="267" t="n">
        <v>219152</v>
      </c>
    </row>
    <row r="52" s="175" customFormat="true" ht="13.9" hidden="false" customHeight="true" outlineLevel="0" collapsed="false">
      <c r="A52" s="73" t="s">
        <v>97</v>
      </c>
      <c r="B52" s="74"/>
      <c r="C52" s="215" t="n">
        <v>16234</v>
      </c>
      <c r="D52" s="215" t="n">
        <v>781</v>
      </c>
      <c r="E52" s="215" t="n">
        <v>7887</v>
      </c>
      <c r="F52" s="215" t="n">
        <v>90029</v>
      </c>
      <c r="G52" s="215" t="n">
        <v>932</v>
      </c>
      <c r="H52" s="215" t="n">
        <v>32</v>
      </c>
      <c r="I52" s="215" t="n">
        <v>388</v>
      </c>
      <c r="J52" s="273" t="n">
        <v>116283</v>
      </c>
      <c r="K52" s="215" t="n">
        <v>2262</v>
      </c>
      <c r="L52" s="215" t="n">
        <v>439</v>
      </c>
      <c r="M52" s="215" t="n">
        <v>17269</v>
      </c>
      <c r="N52" s="265" t="n">
        <v>652560</v>
      </c>
      <c r="O52" s="215" t="n">
        <v>26066</v>
      </c>
      <c r="P52" s="268" t="n">
        <v>678626</v>
      </c>
    </row>
    <row r="53" s="56" customFormat="true" ht="15" hidden="false" customHeight="true" outlineLevel="0" collapsed="false">
      <c r="A53" s="51" t="s">
        <v>98</v>
      </c>
      <c r="B53" s="126"/>
      <c r="C53" s="127"/>
      <c r="D53" s="126"/>
      <c r="E53" s="128"/>
      <c r="F53" s="126"/>
      <c r="G53" s="126"/>
      <c r="H53" s="126"/>
      <c r="I53" s="126"/>
      <c r="J53" s="126"/>
      <c r="K53" s="126"/>
      <c r="L53" s="126"/>
      <c r="M53" s="126"/>
      <c r="N53" s="126"/>
      <c r="O53" s="52"/>
      <c r="P53" s="52"/>
    </row>
    <row r="54" s="175" customFormat="true" ht="15" hidden="false" customHeight="true" outlineLevel="0" collapsed="false">
      <c r="A54" s="57" t="s">
        <v>99</v>
      </c>
      <c r="B54" s="58"/>
      <c r="C54" s="211" t="n">
        <v>2601</v>
      </c>
      <c r="D54" s="211" t="n">
        <v>12</v>
      </c>
      <c r="E54" s="211" t="n">
        <v>18</v>
      </c>
      <c r="F54" s="211" t="n">
        <v>4352</v>
      </c>
      <c r="G54" s="211" t="n">
        <v>93</v>
      </c>
      <c r="H54" s="211" t="n">
        <v>499</v>
      </c>
      <c r="I54" s="211" t="n">
        <v>983</v>
      </c>
      <c r="J54" s="275" t="n">
        <v>8558</v>
      </c>
      <c r="K54" s="211" t="n">
        <v>13</v>
      </c>
      <c r="L54" s="211" t="n">
        <v>0</v>
      </c>
      <c r="M54" s="211" t="n">
        <v>170</v>
      </c>
      <c r="N54" s="263" t="n">
        <v>25608</v>
      </c>
      <c r="O54" s="211" t="n">
        <v>12426</v>
      </c>
      <c r="P54" s="266" t="n">
        <v>38034</v>
      </c>
    </row>
    <row r="55" s="175" customFormat="true" ht="13.9" hidden="false" customHeight="true" outlineLevel="0" collapsed="false">
      <c r="A55" s="65" t="s">
        <v>100</v>
      </c>
      <c r="B55" s="66"/>
      <c r="C55" s="213" t="n">
        <v>2467</v>
      </c>
      <c r="D55" s="213" t="n">
        <v>142</v>
      </c>
      <c r="E55" s="213" t="n">
        <v>913</v>
      </c>
      <c r="F55" s="213" t="n">
        <v>3893</v>
      </c>
      <c r="G55" s="213" t="n">
        <v>168</v>
      </c>
      <c r="H55" s="213" t="n">
        <v>914</v>
      </c>
      <c r="I55" s="213" t="n">
        <v>290</v>
      </c>
      <c r="J55" s="277" t="n">
        <v>8787</v>
      </c>
      <c r="K55" s="213" t="n">
        <v>623</v>
      </c>
      <c r="L55" s="213" t="n">
        <v>42</v>
      </c>
      <c r="M55" s="211" t="n">
        <v>856</v>
      </c>
      <c r="N55" s="263" t="n">
        <v>48452</v>
      </c>
      <c r="O55" s="213" t="n">
        <v>8228</v>
      </c>
      <c r="P55" s="267" t="n">
        <v>56680</v>
      </c>
    </row>
    <row r="56" s="175" customFormat="true" ht="13.9" hidden="false" customHeight="true" outlineLevel="0" collapsed="false">
      <c r="A56" s="65" t="s">
        <v>101</v>
      </c>
      <c r="B56" s="66"/>
      <c r="C56" s="213" t="n">
        <v>6543</v>
      </c>
      <c r="D56" s="213" t="n">
        <v>43</v>
      </c>
      <c r="E56" s="213" t="n">
        <v>0</v>
      </c>
      <c r="F56" s="213" t="n">
        <v>12592</v>
      </c>
      <c r="G56" s="213" t="n">
        <v>158</v>
      </c>
      <c r="H56" s="213" t="n">
        <v>4</v>
      </c>
      <c r="I56" s="213" t="n">
        <v>24</v>
      </c>
      <c r="J56" s="277" t="n">
        <v>19364</v>
      </c>
      <c r="K56" s="213" t="n">
        <v>295</v>
      </c>
      <c r="L56" s="213" t="n">
        <v>14</v>
      </c>
      <c r="M56" s="211" t="n">
        <v>1348</v>
      </c>
      <c r="N56" s="263" t="n">
        <v>42246</v>
      </c>
      <c r="O56" s="213" t="n">
        <v>19396</v>
      </c>
      <c r="P56" s="267" t="n">
        <v>61642</v>
      </c>
    </row>
    <row r="57" s="175" customFormat="true" ht="13.9" hidden="false" customHeight="true" outlineLevel="0" collapsed="false">
      <c r="A57" s="65" t="s">
        <v>102</v>
      </c>
      <c r="B57" s="66"/>
      <c r="C57" s="213" t="n">
        <v>1798</v>
      </c>
      <c r="D57" s="213" t="n">
        <v>0</v>
      </c>
      <c r="E57" s="213" t="n">
        <v>2173</v>
      </c>
      <c r="F57" s="213" t="n">
        <v>5090</v>
      </c>
      <c r="G57" s="213" t="n">
        <v>391</v>
      </c>
      <c r="H57" s="213" t="n">
        <v>302</v>
      </c>
      <c r="I57" s="213" t="n">
        <v>21</v>
      </c>
      <c r="J57" s="277" t="n">
        <v>9775</v>
      </c>
      <c r="K57" s="213" t="n">
        <v>99</v>
      </c>
      <c r="L57" s="213" t="n">
        <v>0</v>
      </c>
      <c r="M57" s="211" t="n">
        <v>2298</v>
      </c>
      <c r="N57" s="263" t="n">
        <v>86381</v>
      </c>
      <c r="O57" s="213" t="n">
        <v>9649</v>
      </c>
      <c r="P57" s="267" t="n">
        <v>96030</v>
      </c>
    </row>
    <row r="58" s="175" customFormat="true" ht="13.9" hidden="false" customHeight="true" outlineLevel="0" collapsed="false">
      <c r="A58" s="65" t="s">
        <v>103</v>
      </c>
      <c r="B58" s="66"/>
      <c r="C58" s="213" t="n">
        <v>2372</v>
      </c>
      <c r="D58" s="213" t="n">
        <v>0</v>
      </c>
      <c r="E58" s="213" t="n">
        <v>0</v>
      </c>
      <c r="F58" s="213" t="n">
        <v>6392</v>
      </c>
      <c r="G58" s="213" t="n">
        <v>0</v>
      </c>
      <c r="H58" s="213" t="n">
        <v>887</v>
      </c>
      <c r="I58" s="213" t="n">
        <v>77</v>
      </c>
      <c r="J58" s="277" t="n">
        <v>9728</v>
      </c>
      <c r="K58" s="213" t="n">
        <v>1476</v>
      </c>
      <c r="L58" s="213" t="n">
        <v>16</v>
      </c>
      <c r="M58" s="211" t="n">
        <v>1630</v>
      </c>
      <c r="N58" s="263" t="n">
        <v>68873</v>
      </c>
      <c r="O58" s="213" t="n">
        <v>9780</v>
      </c>
      <c r="P58" s="267" t="n">
        <v>78653</v>
      </c>
    </row>
    <row r="59" s="175" customFormat="true" ht="13.9" hidden="false" customHeight="true" outlineLevel="0" collapsed="false">
      <c r="A59" s="65" t="s">
        <v>104</v>
      </c>
      <c r="B59" s="66"/>
      <c r="C59" s="213" t="n">
        <v>2932</v>
      </c>
      <c r="D59" s="213" t="n">
        <v>169</v>
      </c>
      <c r="E59" s="213" t="n">
        <v>105</v>
      </c>
      <c r="F59" s="213" t="n">
        <v>4726</v>
      </c>
      <c r="G59" s="213" t="n">
        <v>68</v>
      </c>
      <c r="H59" s="213" t="n">
        <v>274</v>
      </c>
      <c r="I59" s="213" t="n">
        <v>184</v>
      </c>
      <c r="J59" s="277" t="n">
        <v>8458</v>
      </c>
      <c r="K59" s="213" t="n">
        <v>30</v>
      </c>
      <c r="L59" s="213" t="n">
        <v>13</v>
      </c>
      <c r="M59" s="211" t="n">
        <v>4875</v>
      </c>
      <c r="N59" s="263" t="n">
        <v>68945</v>
      </c>
      <c r="O59" s="213" t="n">
        <v>10669</v>
      </c>
      <c r="P59" s="267" t="n">
        <v>79614</v>
      </c>
    </row>
    <row r="60" s="175" customFormat="true" ht="13.9" hidden="false" customHeight="true" outlineLevel="0" collapsed="false">
      <c r="A60" s="65" t="s">
        <v>105</v>
      </c>
      <c r="B60" s="66"/>
      <c r="C60" s="213" t="n">
        <v>5393</v>
      </c>
      <c r="D60" s="213" t="n">
        <v>12</v>
      </c>
      <c r="E60" s="213" t="n">
        <v>853</v>
      </c>
      <c r="F60" s="213" t="n">
        <v>10546</v>
      </c>
      <c r="G60" s="213" t="n">
        <v>0</v>
      </c>
      <c r="H60" s="213" t="n">
        <v>44</v>
      </c>
      <c r="I60" s="213" t="n">
        <v>98</v>
      </c>
      <c r="J60" s="277" t="n">
        <v>16946</v>
      </c>
      <c r="K60" s="213" t="n">
        <v>58</v>
      </c>
      <c r="L60" s="213" t="n">
        <v>0</v>
      </c>
      <c r="M60" s="211" t="n">
        <v>851</v>
      </c>
      <c r="N60" s="263" t="n">
        <v>36708</v>
      </c>
      <c r="O60" s="213" t="n">
        <v>7439</v>
      </c>
      <c r="P60" s="267" t="n">
        <v>44147</v>
      </c>
    </row>
    <row r="61" s="175" customFormat="true" ht="13.9" hidden="false" customHeight="true" outlineLevel="0" collapsed="false">
      <c r="A61" s="65" t="s">
        <v>106</v>
      </c>
      <c r="B61" s="66"/>
      <c r="C61" s="213" t="n">
        <v>7074</v>
      </c>
      <c r="D61" s="213" t="n">
        <v>0</v>
      </c>
      <c r="E61" s="213" t="n">
        <v>108</v>
      </c>
      <c r="F61" s="213" t="n">
        <v>12953</v>
      </c>
      <c r="G61" s="213" t="n">
        <v>31</v>
      </c>
      <c r="H61" s="213" t="n">
        <v>8</v>
      </c>
      <c r="I61" s="213" t="n">
        <v>19</v>
      </c>
      <c r="J61" s="277" t="n">
        <v>20193</v>
      </c>
      <c r="K61" s="213" t="n">
        <v>100</v>
      </c>
      <c r="L61" s="213" t="n">
        <v>0</v>
      </c>
      <c r="M61" s="211" t="n">
        <v>700</v>
      </c>
      <c r="N61" s="263" t="n">
        <v>40704</v>
      </c>
      <c r="O61" s="213" t="n">
        <v>12204</v>
      </c>
      <c r="P61" s="267" t="n">
        <v>52908</v>
      </c>
    </row>
    <row r="62" s="175" customFormat="true" ht="13.9" hidden="false" customHeight="true" outlineLevel="0" collapsed="false">
      <c r="A62" s="65" t="s">
        <v>107</v>
      </c>
      <c r="B62" s="66"/>
      <c r="C62" s="213" t="n">
        <v>3227</v>
      </c>
      <c r="D62" s="213" t="n">
        <v>0</v>
      </c>
      <c r="E62" s="213" t="n">
        <v>77</v>
      </c>
      <c r="F62" s="213" t="n">
        <v>4215</v>
      </c>
      <c r="G62" s="213" t="n">
        <v>138</v>
      </c>
      <c r="H62" s="213" t="n">
        <v>400</v>
      </c>
      <c r="I62" s="213" t="n">
        <v>241</v>
      </c>
      <c r="J62" s="277" t="n">
        <v>8298</v>
      </c>
      <c r="K62" s="213" t="n">
        <v>206</v>
      </c>
      <c r="L62" s="213" t="n">
        <v>7</v>
      </c>
      <c r="M62" s="211" t="n">
        <v>672</v>
      </c>
      <c r="N62" s="263" t="n">
        <v>15640</v>
      </c>
      <c r="O62" s="213" t="n">
        <v>13304</v>
      </c>
      <c r="P62" s="267" t="n">
        <v>28944</v>
      </c>
    </row>
    <row r="63" s="175" customFormat="true" ht="13.9" hidden="false" customHeight="true" outlineLevel="0" collapsed="false">
      <c r="A63" s="73" t="s">
        <v>108</v>
      </c>
      <c r="B63" s="186"/>
      <c r="C63" s="226" t="n">
        <v>1244</v>
      </c>
      <c r="D63" s="226" t="n">
        <v>150</v>
      </c>
      <c r="E63" s="226" t="n">
        <v>206</v>
      </c>
      <c r="F63" s="226" t="n">
        <v>1870</v>
      </c>
      <c r="G63" s="226" t="n">
        <v>273</v>
      </c>
      <c r="H63" s="226" t="n">
        <v>244</v>
      </c>
      <c r="I63" s="226" t="n">
        <v>239</v>
      </c>
      <c r="J63" s="288" t="n">
        <v>4226</v>
      </c>
      <c r="K63" s="226" t="n">
        <v>516</v>
      </c>
      <c r="L63" s="226" t="n">
        <v>0</v>
      </c>
      <c r="M63" s="358" t="n">
        <v>1472</v>
      </c>
      <c r="N63" s="415" t="n">
        <v>19356</v>
      </c>
      <c r="O63" s="226" t="n">
        <v>12818</v>
      </c>
      <c r="P63" s="272" t="n">
        <v>32174</v>
      </c>
    </row>
    <row r="64" s="190" customFormat="true" ht="13.9" hidden="false" customHeight="true" outlineLevel="0" collapsed="false">
      <c r="A64" s="135" t="s">
        <v>109</v>
      </c>
      <c r="B64" s="136" t="n">
        <v>2023</v>
      </c>
      <c r="C64" s="138" t="n">
        <v>3024</v>
      </c>
      <c r="D64" s="138" t="n">
        <v>73</v>
      </c>
      <c r="E64" s="138" t="n">
        <v>417</v>
      </c>
      <c r="F64" s="138" t="n">
        <v>5501</v>
      </c>
      <c r="G64" s="138" t="n">
        <v>134</v>
      </c>
      <c r="H64" s="138" t="n">
        <v>421</v>
      </c>
      <c r="I64" s="138" t="n">
        <v>235</v>
      </c>
      <c r="J64" s="281" t="n">
        <v>9805</v>
      </c>
      <c r="K64" s="138" t="n">
        <v>393</v>
      </c>
      <c r="L64" s="138" t="n">
        <v>11</v>
      </c>
      <c r="M64" s="281" t="n">
        <v>1688</v>
      </c>
      <c r="N64" s="281" t="n">
        <v>44728</v>
      </c>
      <c r="O64" s="138" t="n">
        <v>11079</v>
      </c>
      <c r="P64" s="141" t="n">
        <v>55807</v>
      </c>
    </row>
    <row r="65" s="190" customFormat="true" ht="13.9" hidden="false" customHeight="true" outlineLevel="0" collapsed="false">
      <c r="A65" s="142" t="s">
        <v>111</v>
      </c>
      <c r="B65" s="143" t="n">
        <v>2022</v>
      </c>
      <c r="C65" s="76" t="n">
        <v>3266</v>
      </c>
      <c r="D65" s="76" t="n">
        <v>30</v>
      </c>
      <c r="E65" s="76" t="n">
        <v>412</v>
      </c>
      <c r="F65" s="76" t="n">
        <v>9565</v>
      </c>
      <c r="G65" s="76" t="n">
        <v>74</v>
      </c>
      <c r="H65" s="76" t="n">
        <v>997</v>
      </c>
      <c r="I65" s="76" t="n">
        <v>255</v>
      </c>
      <c r="J65" s="273" t="n">
        <v>14599</v>
      </c>
      <c r="K65" s="76" t="n">
        <v>315</v>
      </c>
      <c r="L65" s="76" t="n">
        <v>106</v>
      </c>
      <c r="M65" s="76" t="n">
        <v>1312</v>
      </c>
      <c r="N65" s="273" t="n">
        <v>58008</v>
      </c>
      <c r="O65" s="76" t="n">
        <v>11197</v>
      </c>
      <c r="P65" s="279" t="n">
        <v>69205</v>
      </c>
    </row>
    <row r="66" customFormat="false" ht="13.9" hidden="false" customHeight="true" outlineLevel="0" collapsed="false">
      <c r="A66" s="146" t="s">
        <v>647</v>
      </c>
      <c r="B66" s="146"/>
    </row>
    <row r="67" customFormat="false" ht="13.9" hidden="false" customHeight="true" outlineLevel="0" collapsed="false">
      <c r="A67" s="145" t="s">
        <v>329</v>
      </c>
      <c r="B67" s="146"/>
      <c r="M67" s="290"/>
    </row>
  </sheetData>
  <mergeCells count="5">
    <mergeCell ref="A4:B4"/>
    <mergeCell ref="K4:M4"/>
    <mergeCell ref="A8:B8"/>
    <mergeCell ref="A10:B10"/>
    <mergeCell ref="A35:B35"/>
  </mergeCells>
  <conditionalFormatting sqref="C20:N20">
    <cfRule type="cellIs" priority="2" operator="lessThan" aboveAverage="0" equalAverage="0" bottom="0" percent="0" rank="0" text="" dxfId="80">
      <formula>0</formula>
    </cfRule>
  </conditionalFormatting>
  <conditionalFormatting sqref="C27:N27">
    <cfRule type="cellIs" priority="3" operator="lessThan" aboveAverage="0" equalAverage="0" bottom="0" percent="0" rank="0" text="" dxfId="81">
      <formula>0</formula>
    </cfRule>
  </conditionalFormatting>
  <conditionalFormatting sqref="C31:N31">
    <cfRule type="cellIs" priority="4" operator="lessThan" aboveAverage="0" equalAverage="0" bottom="0" percent="0" rank="0" text="" dxfId="82">
      <formula>0</formula>
    </cfRule>
  </conditionalFormatting>
  <conditionalFormatting sqref="C36:N36">
    <cfRule type="cellIs" priority="5" operator="lessThan" aboveAverage="0" equalAverage="0" bottom="0" percent="0" rank="0" text="" dxfId="83">
      <formula>0</formula>
    </cfRule>
  </conditionalFormatting>
  <conditionalFormatting sqref="C45:N45">
    <cfRule type="cellIs" priority="6" operator="lessThan" aboveAverage="0" equalAverage="0" bottom="0" percent="0" rank="0" text="" dxfId="84">
      <formula>0</formula>
    </cfRule>
  </conditionalFormatting>
  <conditionalFormatting sqref="C53:N53">
    <cfRule type="cellIs" priority="7" operator="lessThan" aboveAverage="0" equalAverage="0" bottom="0" percent="0" rank="0" text="" dxfId="85">
      <formula>0</formula>
    </cfRule>
  </conditionalFormatting>
  <printOptions headings="false" gridLines="false" gridLinesSet="true" horizontalCentered="true" verticalCentered="true"/>
  <pageMargins left="0.39375" right="0.39375" top="0.39375" bottom="0.773611111111111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+15</oddFooter>
  </headerFooter>
  <rowBreaks count="1" manualBreakCount="1">
    <brk id="33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1" activeCellId="0" sqref="A1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18.33"/>
    <col collapsed="false" customWidth="true" hidden="false" outlineLevel="0" max="2" min="2" style="1" width="9.99"/>
    <col collapsed="false" customWidth="true" hidden="false" outlineLevel="0" max="3" min="3" style="1" width="12.49"/>
    <col collapsed="false" customWidth="true" hidden="false" outlineLevel="0" max="4" min="4" style="1" width="10.16"/>
    <col collapsed="false" customWidth="true" hidden="false" outlineLevel="0" max="5" min="5" style="1" width="9.16"/>
    <col collapsed="false" customWidth="true" hidden="false" outlineLevel="0" max="6" min="6" style="1" width="11.32"/>
    <col collapsed="false" customWidth="true" hidden="false" outlineLevel="0" max="7" min="7" style="1" width="10.16"/>
    <col collapsed="false" customWidth="true" hidden="false" outlineLevel="0" max="8" min="8" style="1" width="10.83"/>
    <col collapsed="false" customWidth="false" hidden="false" outlineLevel="0" max="9" min="9" style="1" width="9.32"/>
    <col collapsed="false" customWidth="true" hidden="false" outlineLevel="0" max="10" min="10" style="1" width="8.32"/>
    <col collapsed="false" customWidth="true" hidden="false" outlineLevel="0" max="12" min="11" style="1" width="9.16"/>
    <col collapsed="false" customWidth="true" hidden="false" outlineLevel="0" max="13" min="13" style="1" width="11.83"/>
    <col collapsed="false" customWidth="true" hidden="false" outlineLevel="0" max="14" min="14" style="1" width="10.49"/>
    <col collapsed="false" customWidth="false" hidden="false" outlineLevel="0" max="19" min="15" style="2" width="9.32"/>
    <col collapsed="false" customWidth="false" hidden="false" outlineLevel="0" max="73" min="20" style="1" width="9.32"/>
    <col collapsed="false" customWidth="false" hidden="false" outlineLevel="0" max="257" min="74" style="3" width="9.32"/>
  </cols>
  <sheetData>
    <row r="1" customFormat="false" ht="15" hidden="false" customHeight="true" outlineLevel="0" collapsed="false">
      <c r="A1" s="4" t="s">
        <v>648</v>
      </c>
      <c r="B1" s="4"/>
      <c r="G1" s="5"/>
      <c r="H1" s="5"/>
      <c r="I1" s="5"/>
      <c r="J1" s="5"/>
      <c r="K1" s="5"/>
      <c r="N1" s="394"/>
    </row>
    <row r="2" s="13" customFormat="true" ht="15" hidden="false" customHeight="true" outlineLevel="0" collapsed="false">
      <c r="A2" s="7" t="s">
        <v>649</v>
      </c>
      <c r="B2" s="7"/>
      <c r="C2" s="15"/>
      <c r="D2" s="15"/>
      <c r="E2" s="15"/>
      <c r="F2" s="15"/>
      <c r="G2" s="16"/>
      <c r="H2" s="16"/>
      <c r="I2" s="16"/>
      <c r="J2" s="16"/>
      <c r="K2" s="416"/>
      <c r="L2" s="149"/>
      <c r="M2" s="11"/>
      <c r="N2" s="12"/>
    </row>
    <row r="3" s="13" customFormat="true" ht="6" hidden="false" customHeight="true" outlineLevel="0" collapsed="false">
      <c r="A3" s="14"/>
      <c r="B3" s="14"/>
      <c r="C3" s="15"/>
      <c r="D3" s="15"/>
      <c r="E3" s="15"/>
      <c r="F3" s="15"/>
      <c r="G3" s="16"/>
      <c r="H3" s="16"/>
      <c r="I3" s="16"/>
      <c r="J3" s="16"/>
      <c r="K3" s="17"/>
      <c r="L3" s="17"/>
      <c r="M3" s="15"/>
      <c r="N3" s="15"/>
    </row>
    <row r="4" s="175" customFormat="true" ht="13.9" hidden="false" customHeight="true" outlineLevel="0" collapsed="false">
      <c r="A4" s="18" t="s">
        <v>2</v>
      </c>
      <c r="B4" s="18"/>
      <c r="C4" s="19" t="s">
        <v>650</v>
      </c>
      <c r="D4" s="19" t="s">
        <v>651</v>
      </c>
      <c r="E4" s="19" t="s">
        <v>652</v>
      </c>
      <c r="F4" s="19" t="s">
        <v>653</v>
      </c>
      <c r="G4" s="19" t="s">
        <v>654</v>
      </c>
      <c r="H4" s="417" t="s">
        <v>655</v>
      </c>
      <c r="I4" s="19" t="s">
        <v>656</v>
      </c>
      <c r="J4" s="19" t="s">
        <v>657</v>
      </c>
      <c r="K4" s="19" t="s">
        <v>658</v>
      </c>
      <c r="L4" s="19"/>
      <c r="M4" s="418" t="s">
        <v>659</v>
      </c>
      <c r="N4" s="418"/>
    </row>
    <row r="5" s="175" customFormat="true" ht="13.9" hidden="false" customHeight="true" outlineLevel="0" collapsed="false">
      <c r="A5" s="23"/>
      <c r="B5" s="24"/>
      <c r="C5" s="25" t="s">
        <v>632</v>
      </c>
      <c r="D5" s="25" t="s">
        <v>410</v>
      </c>
      <c r="E5" s="25" t="s">
        <v>660</v>
      </c>
      <c r="F5" s="25" t="s">
        <v>661</v>
      </c>
      <c r="G5" s="25" t="s">
        <v>662</v>
      </c>
      <c r="H5" s="419" t="s">
        <v>297</v>
      </c>
      <c r="I5" s="25" t="s">
        <v>663</v>
      </c>
      <c r="J5" s="25" t="s">
        <v>660</v>
      </c>
      <c r="K5" s="165" t="s">
        <v>664</v>
      </c>
      <c r="L5" s="165"/>
      <c r="M5" s="420" t="s">
        <v>665</v>
      </c>
      <c r="N5" s="420"/>
    </row>
    <row r="6" s="175" customFormat="true" ht="13.9" hidden="false" customHeight="true" outlineLevel="0" collapsed="false">
      <c r="A6" s="23"/>
      <c r="B6" s="24"/>
      <c r="C6" s="30" t="s">
        <v>637</v>
      </c>
      <c r="D6" s="30" t="s">
        <v>447</v>
      </c>
      <c r="E6" s="30"/>
      <c r="F6" s="30" t="s">
        <v>666</v>
      </c>
      <c r="G6" s="30" t="s">
        <v>667</v>
      </c>
      <c r="H6" s="419" t="s">
        <v>668</v>
      </c>
      <c r="I6" s="28"/>
      <c r="J6" s="28"/>
      <c r="K6" s="421" t="s">
        <v>669</v>
      </c>
      <c r="L6" s="421" t="s">
        <v>669</v>
      </c>
      <c r="M6" s="338" t="s">
        <v>256</v>
      </c>
      <c r="N6" s="192" t="s">
        <v>670</v>
      </c>
    </row>
    <row r="7" s="175" customFormat="true" ht="13.9" hidden="false" customHeight="true" outlineLevel="0" collapsed="false">
      <c r="A7" s="33" t="s">
        <v>32</v>
      </c>
      <c r="B7" s="33"/>
      <c r="C7" s="34" t="s">
        <v>671</v>
      </c>
      <c r="D7" s="34" t="s">
        <v>672</v>
      </c>
      <c r="E7" s="34" t="s">
        <v>673</v>
      </c>
      <c r="F7" s="34" t="s">
        <v>674</v>
      </c>
      <c r="G7" s="34" t="s">
        <v>675</v>
      </c>
      <c r="H7" s="340" t="s">
        <v>676</v>
      </c>
      <c r="I7" s="34" t="s">
        <v>677</v>
      </c>
      <c r="J7" s="34" t="s">
        <v>673</v>
      </c>
      <c r="K7" s="30" t="s">
        <v>678</v>
      </c>
      <c r="L7" s="30" t="s">
        <v>679</v>
      </c>
      <c r="M7" s="338" t="s">
        <v>680</v>
      </c>
      <c r="N7" s="422" t="s">
        <v>681</v>
      </c>
    </row>
    <row r="8" s="175" customFormat="true" ht="13.9" hidden="false" customHeight="true" outlineLevel="0" collapsed="false">
      <c r="A8" s="38"/>
      <c r="B8" s="33"/>
      <c r="C8" s="39" t="s">
        <v>682</v>
      </c>
      <c r="D8" s="39" t="s">
        <v>472</v>
      </c>
      <c r="E8" s="39" t="s">
        <v>683</v>
      </c>
      <c r="F8" s="39" t="s">
        <v>684</v>
      </c>
      <c r="G8" s="39" t="s">
        <v>685</v>
      </c>
      <c r="H8" s="39"/>
      <c r="I8" s="39" t="s">
        <v>686</v>
      </c>
      <c r="J8" s="39" t="s">
        <v>683</v>
      </c>
      <c r="K8" s="34" t="s">
        <v>687</v>
      </c>
      <c r="L8" s="34" t="s">
        <v>688</v>
      </c>
      <c r="M8" s="340" t="s">
        <v>259</v>
      </c>
      <c r="N8" s="37" t="s">
        <v>689</v>
      </c>
    </row>
    <row r="9" s="175" customFormat="true" ht="13.9" hidden="false" customHeight="true" outlineLevel="0" collapsed="false">
      <c r="A9" s="42"/>
      <c r="B9" s="43"/>
      <c r="C9" s="237" t="s">
        <v>684</v>
      </c>
      <c r="D9" s="237"/>
      <c r="E9" s="237" t="s">
        <v>239</v>
      </c>
      <c r="F9" s="237" t="s">
        <v>690</v>
      </c>
      <c r="G9" s="237" t="s">
        <v>691</v>
      </c>
      <c r="H9" s="237"/>
      <c r="I9" s="237"/>
      <c r="J9" s="237" t="s">
        <v>547</v>
      </c>
      <c r="K9" s="238" t="s">
        <v>692</v>
      </c>
      <c r="L9" s="238" t="s">
        <v>692</v>
      </c>
      <c r="M9" s="338"/>
      <c r="N9" s="37" t="s">
        <v>693</v>
      </c>
    </row>
    <row r="10" customFormat="false" ht="13.9" hidden="false" customHeight="true" outlineLevel="0" collapsed="false">
      <c r="A10" s="48" t="s">
        <v>58</v>
      </c>
      <c r="B10" s="48"/>
      <c r="C10" s="49" t="n">
        <v>1</v>
      </c>
      <c r="D10" s="49" t="n">
        <v>2</v>
      </c>
      <c r="E10" s="49" t="n">
        <v>3</v>
      </c>
      <c r="F10" s="49" t="n">
        <v>4</v>
      </c>
      <c r="G10" s="49" t="n">
        <v>5</v>
      </c>
      <c r="H10" s="49" t="n">
        <v>6</v>
      </c>
      <c r="I10" s="49" t="n">
        <v>7</v>
      </c>
      <c r="J10" s="49" t="n">
        <v>8</v>
      </c>
      <c r="K10" s="49" t="n">
        <v>9</v>
      </c>
      <c r="L10" s="49" t="n">
        <v>10</v>
      </c>
      <c r="M10" s="49" t="n">
        <v>11</v>
      </c>
      <c r="N10" s="50" t="n">
        <v>12</v>
      </c>
    </row>
    <row r="11" s="56" customFormat="true" ht="15" hidden="false" customHeight="true" outlineLevel="0" collapsed="false">
      <c r="A11" s="51" t="s">
        <v>59</v>
      </c>
      <c r="B11" s="52"/>
      <c r="C11" s="53"/>
      <c r="D11" s="54"/>
      <c r="E11" s="55"/>
      <c r="F11" s="52"/>
      <c r="G11" s="52"/>
      <c r="H11" s="52"/>
      <c r="I11" s="52"/>
      <c r="J11" s="52"/>
      <c r="K11" s="52"/>
      <c r="L11" s="52"/>
      <c r="M11" s="52"/>
      <c r="N11" s="52"/>
    </row>
    <row r="12" s="175" customFormat="true" ht="15" hidden="false" customHeight="true" outlineLevel="0" collapsed="false">
      <c r="A12" s="57" t="s">
        <v>60</v>
      </c>
      <c r="B12" s="58"/>
      <c r="C12" s="211" t="n">
        <v>18179</v>
      </c>
      <c r="D12" s="211" t="n">
        <v>6675</v>
      </c>
      <c r="E12" s="211" t="n">
        <v>337</v>
      </c>
      <c r="F12" s="211" t="n">
        <v>1232</v>
      </c>
      <c r="G12" s="211" t="n">
        <v>2775</v>
      </c>
      <c r="H12" s="263" t="n">
        <v>15174</v>
      </c>
      <c r="I12" s="211" t="n">
        <v>60</v>
      </c>
      <c r="J12" s="211" t="n">
        <v>5595</v>
      </c>
      <c r="K12" s="211" t="n">
        <v>2501</v>
      </c>
      <c r="L12" s="211" t="n">
        <v>5737</v>
      </c>
      <c r="M12" s="263" t="n">
        <v>12875</v>
      </c>
      <c r="N12" s="212" t="n">
        <v>7274</v>
      </c>
    </row>
    <row r="13" s="175" customFormat="true" ht="13.9" hidden="false" customHeight="true" outlineLevel="0" collapsed="false">
      <c r="A13" s="65" t="s">
        <v>61</v>
      </c>
      <c r="B13" s="66"/>
      <c r="C13" s="213" t="n">
        <v>20899</v>
      </c>
      <c r="D13" s="213" t="n">
        <v>8744</v>
      </c>
      <c r="E13" s="213" t="n">
        <v>680</v>
      </c>
      <c r="F13" s="211" t="n">
        <v>3372</v>
      </c>
      <c r="G13" s="211" t="n">
        <v>1913</v>
      </c>
      <c r="H13" s="263" t="n">
        <v>16760</v>
      </c>
      <c r="I13" s="213" t="n">
        <v>746</v>
      </c>
      <c r="J13" s="213" t="n">
        <v>8002</v>
      </c>
      <c r="K13" s="213" t="n">
        <v>8945</v>
      </c>
      <c r="L13" s="213" t="n">
        <v>4644</v>
      </c>
      <c r="M13" s="264" t="n">
        <v>5203</v>
      </c>
      <c r="N13" s="214" t="n">
        <v>3079</v>
      </c>
    </row>
    <row r="14" s="175" customFormat="true" ht="13.9" hidden="false" customHeight="true" outlineLevel="0" collapsed="false">
      <c r="A14" s="65" t="s">
        <v>62</v>
      </c>
      <c r="B14" s="66"/>
      <c r="C14" s="213" t="n">
        <v>19920</v>
      </c>
      <c r="D14" s="213" t="n">
        <v>11744</v>
      </c>
      <c r="E14" s="213" t="n">
        <v>380</v>
      </c>
      <c r="F14" s="211" t="n">
        <v>6990</v>
      </c>
      <c r="G14" s="211" t="n">
        <v>668</v>
      </c>
      <c r="H14" s="263" t="n">
        <v>15454</v>
      </c>
      <c r="I14" s="213" t="n">
        <v>173</v>
      </c>
      <c r="J14" s="213" t="n">
        <v>2249</v>
      </c>
      <c r="K14" s="213" t="n">
        <v>6754</v>
      </c>
      <c r="L14" s="213" t="n">
        <v>5671</v>
      </c>
      <c r="M14" s="263" t="n">
        <v>12295</v>
      </c>
      <c r="N14" s="214" t="n">
        <v>7407</v>
      </c>
    </row>
    <row r="15" s="175" customFormat="true" ht="13.9" hidden="false" customHeight="true" outlineLevel="0" collapsed="false">
      <c r="A15" s="65" t="s">
        <v>63</v>
      </c>
      <c r="B15" s="66"/>
      <c r="C15" s="213" t="n">
        <v>25902</v>
      </c>
      <c r="D15" s="213" t="n">
        <v>16173</v>
      </c>
      <c r="E15" s="213" t="n">
        <v>516</v>
      </c>
      <c r="F15" s="211" t="n">
        <v>8956</v>
      </c>
      <c r="G15" s="211" t="n">
        <v>831</v>
      </c>
      <c r="H15" s="263" t="n">
        <v>19000</v>
      </c>
      <c r="I15" s="213" t="n">
        <v>250</v>
      </c>
      <c r="J15" s="213" t="n">
        <v>5736</v>
      </c>
      <c r="K15" s="213" t="n">
        <v>10039</v>
      </c>
      <c r="L15" s="213" t="n">
        <v>8489</v>
      </c>
      <c r="M15" s="264" t="n">
        <v>11964</v>
      </c>
      <c r="N15" s="214" t="n">
        <v>7525</v>
      </c>
    </row>
    <row r="16" s="175" customFormat="true" ht="13.9" hidden="false" customHeight="true" outlineLevel="0" collapsed="false">
      <c r="A16" s="65" t="s">
        <v>64</v>
      </c>
      <c r="B16" s="66"/>
      <c r="C16" s="213" t="n">
        <v>35457</v>
      </c>
      <c r="D16" s="213" t="n">
        <v>20732</v>
      </c>
      <c r="E16" s="213" t="n">
        <v>707</v>
      </c>
      <c r="F16" s="211" t="n">
        <v>14125</v>
      </c>
      <c r="G16" s="211" t="n">
        <v>2901</v>
      </c>
      <c r="H16" s="263" t="n">
        <v>31044</v>
      </c>
      <c r="I16" s="213" t="n">
        <v>6218</v>
      </c>
      <c r="J16" s="213" t="n">
        <v>14766</v>
      </c>
      <c r="K16" s="213" t="n">
        <v>10156</v>
      </c>
      <c r="L16" s="213" t="n">
        <v>7853</v>
      </c>
      <c r="M16" s="263" t="n">
        <v>20193</v>
      </c>
      <c r="N16" s="214" t="n">
        <v>11034</v>
      </c>
    </row>
    <row r="17" s="175" customFormat="true" ht="13.9" hidden="false" customHeight="true" outlineLevel="0" collapsed="false">
      <c r="A17" s="65" t="s">
        <v>65</v>
      </c>
      <c r="B17" s="66"/>
      <c r="C17" s="213" t="n">
        <v>63860</v>
      </c>
      <c r="D17" s="213" t="n">
        <v>45221</v>
      </c>
      <c r="E17" s="213" t="n">
        <v>1040</v>
      </c>
      <c r="F17" s="211" t="n">
        <v>19614</v>
      </c>
      <c r="G17" s="211" t="n">
        <v>2264</v>
      </c>
      <c r="H17" s="263" t="n">
        <v>39477</v>
      </c>
      <c r="I17" s="213" t="n">
        <v>3203</v>
      </c>
      <c r="J17" s="213" t="n">
        <v>15748</v>
      </c>
      <c r="K17" s="213" t="n">
        <v>37939</v>
      </c>
      <c r="L17" s="213" t="n">
        <v>33343</v>
      </c>
      <c r="M17" s="264" t="n">
        <v>22336</v>
      </c>
      <c r="N17" s="214" t="n">
        <v>12009</v>
      </c>
    </row>
    <row r="18" s="175" customFormat="true" ht="13.9" hidden="false" customHeight="true" outlineLevel="0" collapsed="false">
      <c r="A18" s="65" t="s">
        <v>66</v>
      </c>
      <c r="B18" s="66"/>
      <c r="C18" s="213" t="n">
        <v>137840</v>
      </c>
      <c r="D18" s="213" t="n">
        <v>95854</v>
      </c>
      <c r="E18" s="213" t="n">
        <v>776</v>
      </c>
      <c r="F18" s="211" t="n">
        <v>32823</v>
      </c>
      <c r="G18" s="211" t="n">
        <v>1656</v>
      </c>
      <c r="H18" s="263" t="n">
        <v>75689</v>
      </c>
      <c r="I18" s="213" t="n">
        <v>4963</v>
      </c>
      <c r="J18" s="213" t="n">
        <v>39923</v>
      </c>
      <c r="K18" s="213" t="n">
        <v>93796</v>
      </c>
      <c r="L18" s="213" t="n">
        <v>89065</v>
      </c>
      <c r="M18" s="263" t="n">
        <v>35998</v>
      </c>
      <c r="N18" s="214" t="n">
        <v>19888</v>
      </c>
    </row>
    <row r="19" s="175" customFormat="true" ht="13.9" hidden="false" customHeight="true" outlineLevel="0" collapsed="false">
      <c r="A19" s="73" t="s">
        <v>67</v>
      </c>
      <c r="B19" s="74"/>
      <c r="C19" s="215" t="n">
        <v>376660</v>
      </c>
      <c r="D19" s="215" t="n">
        <v>298559</v>
      </c>
      <c r="E19" s="215" t="n">
        <v>1154</v>
      </c>
      <c r="F19" s="215" t="n">
        <v>61641</v>
      </c>
      <c r="G19" s="215" t="n">
        <v>4666</v>
      </c>
      <c r="H19" s="265" t="n">
        <v>143254</v>
      </c>
      <c r="I19" s="215" t="n">
        <v>13209</v>
      </c>
      <c r="J19" s="215" t="n">
        <v>93856</v>
      </c>
      <c r="K19" s="215" t="n">
        <v>289376</v>
      </c>
      <c r="L19" s="215" t="n">
        <v>266469</v>
      </c>
      <c r="M19" s="273" t="n">
        <v>39700</v>
      </c>
      <c r="N19" s="216" t="n">
        <v>23631</v>
      </c>
    </row>
    <row r="20" s="56" customFormat="true" ht="15" hidden="false" customHeight="true" outlineLevel="0" collapsed="false">
      <c r="A20" s="51" t="s">
        <v>68</v>
      </c>
      <c r="B20" s="52"/>
      <c r="C20" s="53"/>
      <c r="D20" s="54"/>
      <c r="E20" s="55"/>
      <c r="F20" s="52"/>
      <c r="G20" s="52"/>
      <c r="H20" s="52"/>
      <c r="I20" s="52"/>
      <c r="J20" s="52"/>
      <c r="K20" s="52"/>
      <c r="L20" s="52"/>
      <c r="M20" s="52"/>
      <c r="N20" s="52"/>
    </row>
    <row r="21" s="175" customFormat="true" ht="15" hidden="false" customHeight="true" outlineLevel="0" collapsed="false">
      <c r="A21" s="57" t="s">
        <v>69</v>
      </c>
      <c r="B21" s="58"/>
      <c r="C21" s="211" t="n">
        <v>22819</v>
      </c>
      <c r="D21" s="211" t="n">
        <v>12532</v>
      </c>
      <c r="E21" s="211" t="n">
        <v>546</v>
      </c>
      <c r="F21" s="211" t="n">
        <v>9759</v>
      </c>
      <c r="G21" s="211" t="n">
        <v>2257</v>
      </c>
      <c r="H21" s="263" t="n">
        <v>21757</v>
      </c>
      <c r="I21" s="211" t="n">
        <v>491</v>
      </c>
      <c r="J21" s="211" t="n">
        <v>6476</v>
      </c>
      <c r="K21" s="211" t="n">
        <v>10234</v>
      </c>
      <c r="L21" s="211" t="n">
        <v>10422</v>
      </c>
      <c r="M21" s="263" t="n">
        <v>15960</v>
      </c>
      <c r="N21" s="212" t="n">
        <v>8818</v>
      </c>
    </row>
    <row r="22" s="175" customFormat="true" ht="13.9" hidden="false" customHeight="true" outlineLevel="0" collapsed="false">
      <c r="A22" s="65" t="s">
        <v>70</v>
      </c>
      <c r="B22" s="66"/>
      <c r="C22" s="213" t="n">
        <v>34308</v>
      </c>
      <c r="D22" s="213" t="n">
        <v>16871</v>
      </c>
      <c r="E22" s="213" t="n">
        <v>870</v>
      </c>
      <c r="F22" s="213" t="n">
        <v>11262</v>
      </c>
      <c r="G22" s="213" t="n">
        <v>3780</v>
      </c>
      <c r="H22" s="264" t="n">
        <v>31609</v>
      </c>
      <c r="I22" s="213" t="n">
        <v>5411</v>
      </c>
      <c r="J22" s="213" t="n">
        <v>17277</v>
      </c>
      <c r="K22" s="213" t="n">
        <v>11238</v>
      </c>
      <c r="L22" s="213" t="n">
        <v>15174</v>
      </c>
      <c r="M22" s="264" t="n">
        <v>23679</v>
      </c>
      <c r="N22" s="214" t="n">
        <v>13847</v>
      </c>
    </row>
    <row r="23" s="175" customFormat="true" ht="13.9" hidden="false" customHeight="true" outlineLevel="0" collapsed="false">
      <c r="A23" s="65" t="s">
        <v>71</v>
      </c>
      <c r="B23" s="66"/>
      <c r="C23" s="213" t="n">
        <v>48008</v>
      </c>
      <c r="D23" s="213" t="n">
        <v>32359</v>
      </c>
      <c r="E23" s="213" t="n">
        <v>657</v>
      </c>
      <c r="F23" s="213" t="n">
        <v>10979</v>
      </c>
      <c r="G23" s="213" t="n">
        <v>2230</v>
      </c>
      <c r="H23" s="264" t="n">
        <v>28201</v>
      </c>
      <c r="I23" s="213" t="n">
        <v>1207</v>
      </c>
      <c r="J23" s="213" t="n">
        <v>13432</v>
      </c>
      <c r="K23" s="213" t="n">
        <v>26900</v>
      </c>
      <c r="L23" s="213" t="n">
        <v>26178</v>
      </c>
      <c r="M23" s="264" t="n">
        <v>15254</v>
      </c>
      <c r="N23" s="214" t="n">
        <v>9026</v>
      </c>
    </row>
    <row r="24" s="175" customFormat="true" ht="13.9" hidden="false" customHeight="true" outlineLevel="0" collapsed="false">
      <c r="A24" s="73" t="s">
        <v>72</v>
      </c>
      <c r="B24" s="74"/>
      <c r="C24" s="215" t="n">
        <v>97850</v>
      </c>
      <c r="D24" s="215" t="n">
        <v>71614</v>
      </c>
      <c r="E24" s="215" t="n">
        <v>431</v>
      </c>
      <c r="F24" s="215" t="n">
        <v>13819</v>
      </c>
      <c r="G24" s="215" t="n">
        <v>1251</v>
      </c>
      <c r="H24" s="265" t="n">
        <v>40875</v>
      </c>
      <c r="I24" s="215" t="n">
        <v>2987</v>
      </c>
      <c r="J24" s="215" t="n">
        <v>20870</v>
      </c>
      <c r="K24" s="215" t="n">
        <v>67998</v>
      </c>
      <c r="L24" s="215" t="n">
        <v>56495</v>
      </c>
      <c r="M24" s="265" t="n">
        <v>11489</v>
      </c>
      <c r="N24" s="216" t="n">
        <v>6383</v>
      </c>
    </row>
    <row r="25" s="175" customFormat="true" ht="13.9" hidden="false" customHeight="true" outlineLevel="0" collapsed="false">
      <c r="A25" s="82" t="s">
        <v>73</v>
      </c>
      <c r="B25" s="83"/>
      <c r="C25" s="280" t="n">
        <v>37664</v>
      </c>
      <c r="D25" s="280" t="n">
        <v>23410</v>
      </c>
      <c r="E25" s="280" t="n">
        <v>660</v>
      </c>
      <c r="F25" s="211" t="n">
        <v>13490</v>
      </c>
      <c r="G25" s="211" t="n">
        <v>3541</v>
      </c>
      <c r="H25" s="263" t="n">
        <v>30625</v>
      </c>
      <c r="I25" s="280" t="n">
        <v>2040</v>
      </c>
      <c r="J25" s="280" t="n">
        <v>15147</v>
      </c>
      <c r="K25" s="280" t="n">
        <v>18318</v>
      </c>
      <c r="L25" s="280" t="n">
        <v>20269</v>
      </c>
      <c r="M25" s="138" t="n">
        <v>19469</v>
      </c>
      <c r="N25" s="221" t="n">
        <v>11254</v>
      </c>
    </row>
    <row r="26" s="175" customFormat="true" ht="13.9" hidden="false" customHeight="true" outlineLevel="0" collapsed="false">
      <c r="A26" s="73" t="s">
        <v>74</v>
      </c>
      <c r="B26" s="74"/>
      <c r="C26" s="215" t="n">
        <v>65851</v>
      </c>
      <c r="D26" s="215" t="n">
        <v>45875</v>
      </c>
      <c r="E26" s="215" t="n">
        <v>587</v>
      </c>
      <c r="F26" s="215" t="n">
        <v>10545</v>
      </c>
      <c r="G26" s="215" t="n">
        <v>1442</v>
      </c>
      <c r="H26" s="265" t="n">
        <v>31376</v>
      </c>
      <c r="I26" s="215" t="n">
        <v>2203</v>
      </c>
      <c r="J26" s="215" t="n">
        <v>14890</v>
      </c>
      <c r="K26" s="215" t="n">
        <v>41546</v>
      </c>
      <c r="L26" s="215" t="n">
        <v>36172</v>
      </c>
      <c r="M26" s="265" t="n">
        <v>13315</v>
      </c>
      <c r="N26" s="216" t="n">
        <v>7652</v>
      </c>
    </row>
    <row r="27" s="56" customFormat="true" ht="15" hidden="false" customHeight="true" outlineLevel="0" collapsed="false">
      <c r="A27" s="51" t="s">
        <v>75</v>
      </c>
      <c r="B27" s="52"/>
      <c r="C27" s="53"/>
      <c r="D27" s="54"/>
      <c r="E27" s="55"/>
      <c r="F27" s="52"/>
      <c r="G27" s="52"/>
      <c r="H27" s="52"/>
      <c r="I27" s="52"/>
      <c r="J27" s="52"/>
      <c r="K27" s="52"/>
      <c r="L27" s="52"/>
      <c r="M27" s="52"/>
      <c r="N27" s="52"/>
    </row>
    <row r="28" s="175" customFormat="true" ht="15" hidden="false" customHeight="true" outlineLevel="0" collapsed="false">
      <c r="A28" s="57" t="s">
        <v>76</v>
      </c>
      <c r="B28" s="58"/>
      <c r="C28" s="211" t="n">
        <v>33402</v>
      </c>
      <c r="D28" s="211" t="n">
        <v>20554</v>
      </c>
      <c r="E28" s="211" t="n">
        <v>618</v>
      </c>
      <c r="F28" s="211" t="n">
        <v>8632</v>
      </c>
      <c r="G28" s="211" t="n">
        <v>2253</v>
      </c>
      <c r="H28" s="263" t="n">
        <v>23115</v>
      </c>
      <c r="I28" s="211" t="n">
        <v>1319</v>
      </c>
      <c r="J28" s="211" t="n">
        <v>10845</v>
      </c>
      <c r="K28" s="211" t="n">
        <v>19040</v>
      </c>
      <c r="L28" s="211" t="n">
        <v>20483</v>
      </c>
      <c r="M28" s="263" t="n">
        <v>15032</v>
      </c>
      <c r="N28" s="212" t="n">
        <v>8740</v>
      </c>
    </row>
    <row r="29" s="175" customFormat="true" ht="13.9" hidden="false" customHeight="true" outlineLevel="0" collapsed="false">
      <c r="A29" s="57" t="s">
        <v>77</v>
      </c>
      <c r="B29" s="58"/>
      <c r="C29" s="213" t="n">
        <v>60200</v>
      </c>
      <c r="D29" s="213" t="n">
        <v>40698</v>
      </c>
      <c r="E29" s="213" t="n">
        <v>700</v>
      </c>
      <c r="F29" s="213" t="n">
        <v>12389</v>
      </c>
      <c r="G29" s="213" t="n">
        <v>2658</v>
      </c>
      <c r="H29" s="264" t="n">
        <v>33849</v>
      </c>
      <c r="I29" s="213" t="n">
        <v>1636</v>
      </c>
      <c r="J29" s="213" t="n">
        <v>20587</v>
      </c>
      <c r="K29" s="213" t="n">
        <v>37272</v>
      </c>
      <c r="L29" s="213" t="n">
        <v>38902</v>
      </c>
      <c r="M29" s="264" t="n">
        <v>16528</v>
      </c>
      <c r="N29" s="214" t="n">
        <v>9838</v>
      </c>
    </row>
    <row r="30" s="175" customFormat="true" ht="13.9" hidden="false" customHeight="true" outlineLevel="0" collapsed="false">
      <c r="A30" s="91" t="s">
        <v>78</v>
      </c>
      <c r="B30" s="92"/>
      <c r="C30" s="215" t="n">
        <v>69591</v>
      </c>
      <c r="D30" s="215" t="n">
        <v>48748</v>
      </c>
      <c r="E30" s="215" t="n">
        <v>574</v>
      </c>
      <c r="F30" s="215" t="n">
        <v>13332</v>
      </c>
      <c r="G30" s="215" t="n">
        <v>1958</v>
      </c>
      <c r="H30" s="265" t="n">
        <v>35559</v>
      </c>
      <c r="I30" s="215" t="n">
        <v>2922</v>
      </c>
      <c r="J30" s="215" t="n">
        <v>15595</v>
      </c>
      <c r="K30" s="215" t="n">
        <v>41533</v>
      </c>
      <c r="L30" s="215" t="n">
        <v>34078</v>
      </c>
      <c r="M30" s="265" t="n">
        <v>15431</v>
      </c>
      <c r="N30" s="216" t="n">
        <v>8718</v>
      </c>
    </row>
    <row r="31" s="56" customFormat="true" ht="15" hidden="false" customHeight="true" outlineLevel="0" collapsed="false">
      <c r="A31" s="51" t="s">
        <v>79</v>
      </c>
      <c r="B31" s="99"/>
      <c r="C31" s="53"/>
      <c r="D31" s="54"/>
      <c r="E31" s="55"/>
      <c r="F31" s="53"/>
      <c r="G31" s="53"/>
      <c r="H31" s="53"/>
      <c r="I31" s="53"/>
      <c r="J31" s="53"/>
      <c r="K31" s="53"/>
      <c r="L31" s="53"/>
      <c r="M31" s="53"/>
      <c r="N31" s="53"/>
    </row>
    <row r="32" customFormat="false" ht="13.9" hidden="false" customHeight="true" outlineLevel="0" collapsed="false">
      <c r="A32" s="100" t="s">
        <v>80</v>
      </c>
      <c r="B32" s="101"/>
      <c r="C32" s="269" t="n">
        <v>37986</v>
      </c>
      <c r="D32" s="269" t="n">
        <v>23143</v>
      </c>
      <c r="E32" s="269" t="n">
        <v>991</v>
      </c>
      <c r="F32" s="269" t="n">
        <v>27821</v>
      </c>
      <c r="G32" s="269" t="n">
        <v>3971</v>
      </c>
      <c r="H32" s="414" t="n">
        <v>45644</v>
      </c>
      <c r="I32" s="269" t="n">
        <v>1432</v>
      </c>
      <c r="J32" s="269" t="n">
        <v>19489</v>
      </c>
      <c r="K32" s="269" t="n">
        <v>25429</v>
      </c>
      <c r="L32" s="269" t="n">
        <v>30121</v>
      </c>
      <c r="M32" s="414" t="n">
        <v>32279</v>
      </c>
      <c r="N32" s="223" t="n">
        <v>17639</v>
      </c>
    </row>
    <row r="34" customFormat="false" ht="13.9" hidden="false" customHeight="true" outlineLevel="0" collapsed="false">
      <c r="A34" s="115" t="s">
        <v>694</v>
      </c>
      <c r="B34" s="115"/>
      <c r="C34" s="116"/>
      <c r="D34" s="116"/>
      <c r="E34" s="116"/>
      <c r="F34" s="116"/>
      <c r="G34" s="116"/>
      <c r="H34" s="116"/>
      <c r="I34" s="116"/>
      <c r="J34" s="116"/>
      <c r="K34" s="116"/>
      <c r="L34" s="116"/>
      <c r="M34" s="116"/>
      <c r="N34" s="116"/>
    </row>
    <row r="35" customFormat="false" ht="13.9" hidden="false" customHeight="true" outlineLevel="0" collapsed="false">
      <c r="A35" s="48" t="s">
        <v>58</v>
      </c>
      <c r="B35" s="48"/>
      <c r="C35" s="49" t="n">
        <v>1</v>
      </c>
      <c r="D35" s="49" t="n">
        <v>2</v>
      </c>
      <c r="E35" s="49" t="n">
        <v>3</v>
      </c>
      <c r="F35" s="49" t="n">
        <v>4</v>
      </c>
      <c r="G35" s="49" t="n">
        <v>5</v>
      </c>
      <c r="H35" s="49" t="n">
        <v>6</v>
      </c>
      <c r="I35" s="49" t="n">
        <v>7</v>
      </c>
      <c r="J35" s="49" t="n">
        <v>8</v>
      </c>
      <c r="K35" s="49" t="n">
        <v>9</v>
      </c>
      <c r="L35" s="49" t="n">
        <v>10</v>
      </c>
      <c r="M35" s="49" t="n">
        <v>11</v>
      </c>
      <c r="N35" s="50" t="n">
        <v>12</v>
      </c>
    </row>
    <row r="36" s="56" customFormat="true" ht="15" hidden="false" customHeight="true" outlineLevel="0" collapsed="false">
      <c r="A36" s="51" t="s">
        <v>82</v>
      </c>
      <c r="B36" s="51"/>
      <c r="C36" s="51"/>
      <c r="D36" s="51"/>
      <c r="E36" s="118"/>
      <c r="F36" s="51"/>
      <c r="G36" s="51"/>
      <c r="H36" s="51"/>
      <c r="I36" s="51"/>
      <c r="J36" s="51"/>
      <c r="K36" s="51"/>
      <c r="L36" s="51"/>
      <c r="M36" s="51"/>
      <c r="N36" s="51"/>
    </row>
    <row r="37" s="175" customFormat="true" ht="15" hidden="false" customHeight="true" outlineLevel="0" collapsed="false">
      <c r="A37" s="119" t="s">
        <v>83</v>
      </c>
      <c r="B37" s="58"/>
      <c r="C37" s="211" t="n">
        <v>73733</v>
      </c>
      <c r="D37" s="211" t="n">
        <v>54545</v>
      </c>
      <c r="E37" s="211" t="n">
        <v>122</v>
      </c>
      <c r="F37" s="211" t="n">
        <v>13481</v>
      </c>
      <c r="G37" s="211" t="n">
        <v>788</v>
      </c>
      <c r="H37" s="263" t="n">
        <v>33335</v>
      </c>
      <c r="I37" s="211" t="n">
        <v>3509</v>
      </c>
      <c r="J37" s="211" t="n">
        <v>16703</v>
      </c>
      <c r="K37" s="211" t="n">
        <v>52175</v>
      </c>
      <c r="L37" s="211" t="n">
        <v>43820</v>
      </c>
      <c r="M37" s="263" t="n">
        <v>11786</v>
      </c>
      <c r="N37" s="212" t="n">
        <v>6974</v>
      </c>
    </row>
    <row r="38" s="175" customFormat="true" ht="13.9" hidden="false" customHeight="true" outlineLevel="0" collapsed="false">
      <c r="A38" s="120" t="s">
        <v>84</v>
      </c>
      <c r="B38" s="66"/>
      <c r="C38" s="213" t="n">
        <v>37500</v>
      </c>
      <c r="D38" s="213" t="n">
        <v>20951</v>
      </c>
      <c r="E38" s="213" t="n">
        <v>369</v>
      </c>
      <c r="F38" s="213" t="n">
        <v>5505</v>
      </c>
      <c r="G38" s="213" t="n">
        <v>3187</v>
      </c>
      <c r="H38" s="264" t="n">
        <v>24872</v>
      </c>
      <c r="I38" s="213" t="n">
        <v>3042</v>
      </c>
      <c r="J38" s="213" t="n">
        <v>7656</v>
      </c>
      <c r="K38" s="213" t="n">
        <v>17220</v>
      </c>
      <c r="L38" s="213" t="n">
        <v>15921</v>
      </c>
      <c r="M38" s="263" t="n">
        <v>18959</v>
      </c>
      <c r="N38" s="214" t="n">
        <v>10475</v>
      </c>
    </row>
    <row r="39" s="175" customFormat="true" ht="13.9" hidden="false" customHeight="true" outlineLevel="0" collapsed="false">
      <c r="A39" s="120" t="s">
        <v>85</v>
      </c>
      <c r="B39" s="66"/>
      <c r="C39" s="213" t="n">
        <v>71368</v>
      </c>
      <c r="D39" s="213" t="n">
        <v>31616</v>
      </c>
      <c r="E39" s="213" t="n">
        <v>51</v>
      </c>
      <c r="F39" s="213" t="n">
        <v>5829</v>
      </c>
      <c r="G39" s="213" t="n">
        <v>5979</v>
      </c>
      <c r="H39" s="264" t="n">
        <v>51509</v>
      </c>
      <c r="I39" s="213" t="n">
        <v>767</v>
      </c>
      <c r="J39" s="213" t="n">
        <v>18483</v>
      </c>
      <c r="K39" s="213" t="n">
        <v>15507</v>
      </c>
      <c r="L39" s="213" t="n">
        <v>23417</v>
      </c>
      <c r="M39" s="263" t="n">
        <v>41703</v>
      </c>
      <c r="N39" s="214" t="n">
        <v>24106</v>
      </c>
    </row>
    <row r="40" s="175" customFormat="true" ht="13.9" hidden="false" customHeight="true" outlineLevel="0" collapsed="false">
      <c r="A40" s="120" t="s">
        <v>86</v>
      </c>
      <c r="B40" s="66"/>
      <c r="C40" s="213" t="n">
        <v>42738</v>
      </c>
      <c r="D40" s="213" t="n">
        <v>27605</v>
      </c>
      <c r="E40" s="213" t="n">
        <v>796</v>
      </c>
      <c r="F40" s="213" t="n">
        <v>11561</v>
      </c>
      <c r="G40" s="213" t="n">
        <v>2657</v>
      </c>
      <c r="H40" s="264" t="n">
        <v>28555</v>
      </c>
      <c r="I40" s="213" t="n">
        <v>406</v>
      </c>
      <c r="J40" s="213" t="n">
        <v>11351</v>
      </c>
      <c r="K40" s="213" t="n">
        <v>19165</v>
      </c>
      <c r="L40" s="213" t="n">
        <v>17725</v>
      </c>
      <c r="M40" s="263" t="n">
        <v>16170</v>
      </c>
      <c r="N40" s="214" t="n">
        <v>8741</v>
      </c>
    </row>
    <row r="41" s="175" customFormat="true" ht="13.9" hidden="false" customHeight="true" outlineLevel="0" collapsed="false">
      <c r="A41" s="120" t="s">
        <v>87</v>
      </c>
      <c r="B41" s="66"/>
      <c r="C41" s="213" t="n">
        <v>34221</v>
      </c>
      <c r="D41" s="213" t="n">
        <v>18389</v>
      </c>
      <c r="E41" s="213" t="n">
        <v>1742</v>
      </c>
      <c r="F41" s="213" t="n">
        <v>17057</v>
      </c>
      <c r="G41" s="213" t="n">
        <v>2773</v>
      </c>
      <c r="H41" s="264" t="n">
        <v>33920</v>
      </c>
      <c r="I41" s="213" t="n">
        <v>593</v>
      </c>
      <c r="J41" s="213" t="n">
        <v>12335</v>
      </c>
      <c r="K41" s="213" t="n">
        <v>14547</v>
      </c>
      <c r="L41" s="213" t="n">
        <v>13144</v>
      </c>
      <c r="M41" s="263" t="n">
        <v>20775</v>
      </c>
      <c r="N41" s="214" t="n">
        <v>12293</v>
      </c>
    </row>
    <row r="42" s="175" customFormat="true" ht="13.9" hidden="false" customHeight="true" outlineLevel="0" collapsed="false">
      <c r="A42" s="120" t="s">
        <v>88</v>
      </c>
      <c r="B42" s="66"/>
      <c r="C42" s="213" t="n">
        <v>222808</v>
      </c>
      <c r="D42" s="213" t="n">
        <v>134830</v>
      </c>
      <c r="E42" s="213" t="n">
        <v>43330</v>
      </c>
      <c r="F42" s="213" t="n">
        <v>3903</v>
      </c>
      <c r="G42" s="213" t="n">
        <v>670</v>
      </c>
      <c r="H42" s="264" t="n">
        <v>49221</v>
      </c>
      <c r="I42" s="213" t="n">
        <v>549</v>
      </c>
      <c r="J42" s="213" t="n">
        <v>34304</v>
      </c>
      <c r="K42" s="213" t="n">
        <v>62415</v>
      </c>
      <c r="L42" s="213" t="n">
        <v>66959</v>
      </c>
      <c r="M42" s="263" t="n">
        <v>20010</v>
      </c>
      <c r="N42" s="214" t="n">
        <v>15045</v>
      </c>
    </row>
    <row r="43" s="175" customFormat="true" ht="13.9" hidden="false" customHeight="true" outlineLevel="0" collapsed="false">
      <c r="A43" s="120" t="s">
        <v>89</v>
      </c>
      <c r="B43" s="66"/>
      <c r="C43" s="213" t="n">
        <v>41186</v>
      </c>
      <c r="D43" s="213" t="n">
        <v>27101</v>
      </c>
      <c r="E43" s="213" t="n">
        <v>1533</v>
      </c>
      <c r="F43" s="213" t="n">
        <v>13523</v>
      </c>
      <c r="G43" s="213" t="n">
        <v>5750</v>
      </c>
      <c r="H43" s="264" t="n">
        <v>31825</v>
      </c>
      <c r="I43" s="213" t="n">
        <v>709</v>
      </c>
      <c r="J43" s="213" t="n">
        <v>28670</v>
      </c>
      <c r="K43" s="213" t="n">
        <v>23301</v>
      </c>
      <c r="L43" s="213" t="n">
        <v>35652</v>
      </c>
      <c r="M43" s="263" t="n">
        <v>16215</v>
      </c>
      <c r="N43" s="214" t="n">
        <v>8765</v>
      </c>
    </row>
    <row r="44" s="175" customFormat="true" ht="13.9" hidden="false" customHeight="true" outlineLevel="0" collapsed="false">
      <c r="A44" s="121" t="s">
        <v>90</v>
      </c>
      <c r="B44" s="74"/>
      <c r="C44" s="215" t="n">
        <v>25845</v>
      </c>
      <c r="D44" s="215" t="n">
        <v>11865</v>
      </c>
      <c r="E44" s="215" t="n">
        <v>811</v>
      </c>
      <c r="F44" s="215" t="n">
        <v>2698</v>
      </c>
      <c r="G44" s="215" t="n">
        <v>1556</v>
      </c>
      <c r="H44" s="265" t="n">
        <v>17423</v>
      </c>
      <c r="I44" s="215" t="n">
        <v>337</v>
      </c>
      <c r="J44" s="215" t="n">
        <v>4868</v>
      </c>
      <c r="K44" s="215" t="n">
        <v>6129</v>
      </c>
      <c r="L44" s="215" t="n">
        <v>7764</v>
      </c>
      <c r="M44" s="273" t="n">
        <v>14527</v>
      </c>
      <c r="N44" s="216" t="n">
        <v>9495</v>
      </c>
    </row>
    <row r="45" s="56" customFormat="true" ht="15" hidden="false" customHeight="true" outlineLevel="0" collapsed="false">
      <c r="A45" s="51" t="s">
        <v>91</v>
      </c>
      <c r="B45" s="123"/>
      <c r="C45" s="124"/>
      <c r="D45" s="123"/>
      <c r="E45" s="125"/>
      <c r="F45" s="123"/>
      <c r="G45" s="123"/>
      <c r="H45" s="123"/>
      <c r="I45" s="123"/>
      <c r="J45" s="123"/>
      <c r="K45" s="123"/>
      <c r="L45" s="123"/>
      <c r="M45" s="123"/>
      <c r="N45" s="123"/>
    </row>
    <row r="46" s="175" customFormat="true" ht="13.9" hidden="false" customHeight="true" outlineLevel="0" collapsed="false">
      <c r="A46" s="57" t="s">
        <v>92</v>
      </c>
      <c r="B46" s="58"/>
      <c r="C46" s="211" t="n">
        <v>13497</v>
      </c>
      <c r="D46" s="211" t="n">
        <v>5557</v>
      </c>
      <c r="E46" s="211" t="n">
        <v>313</v>
      </c>
      <c r="F46" s="211" t="n">
        <v>2175</v>
      </c>
      <c r="G46" s="211" t="n">
        <v>1728</v>
      </c>
      <c r="H46" s="263" t="n">
        <v>11530</v>
      </c>
      <c r="I46" s="211" t="n">
        <v>384</v>
      </c>
      <c r="J46" s="211" t="n">
        <v>5080</v>
      </c>
      <c r="K46" s="211" t="n">
        <v>5438</v>
      </c>
      <c r="L46" s="211" t="n">
        <v>4319</v>
      </c>
      <c r="M46" s="263" t="n">
        <v>5715</v>
      </c>
      <c r="N46" s="212" t="n">
        <v>3342</v>
      </c>
    </row>
    <row r="47" s="175" customFormat="true" ht="13.9" hidden="false" customHeight="true" outlineLevel="0" collapsed="false">
      <c r="A47" s="65" t="s">
        <v>93</v>
      </c>
      <c r="B47" s="66"/>
      <c r="C47" s="213" t="n">
        <v>19783</v>
      </c>
      <c r="D47" s="213" t="n">
        <v>8535</v>
      </c>
      <c r="E47" s="213" t="n">
        <v>409</v>
      </c>
      <c r="F47" s="213" t="n">
        <v>5195</v>
      </c>
      <c r="G47" s="213" t="n">
        <v>2127</v>
      </c>
      <c r="H47" s="264" t="n">
        <v>18161</v>
      </c>
      <c r="I47" s="213" t="n">
        <v>1158</v>
      </c>
      <c r="J47" s="213" t="n">
        <v>5952</v>
      </c>
      <c r="K47" s="213" t="n">
        <v>3530</v>
      </c>
      <c r="L47" s="213" t="n">
        <v>4124</v>
      </c>
      <c r="M47" s="263" t="n">
        <v>13961</v>
      </c>
      <c r="N47" s="214" t="n">
        <v>8261</v>
      </c>
    </row>
    <row r="48" s="175" customFormat="true" ht="13.9" hidden="false" customHeight="true" outlineLevel="0" collapsed="false">
      <c r="A48" s="65" t="s">
        <v>94</v>
      </c>
      <c r="B48" s="66"/>
      <c r="C48" s="213" t="n">
        <v>29881</v>
      </c>
      <c r="D48" s="213" t="n">
        <v>14773</v>
      </c>
      <c r="E48" s="213" t="n">
        <v>777</v>
      </c>
      <c r="F48" s="213" t="n">
        <v>9159</v>
      </c>
      <c r="G48" s="213" t="n">
        <v>2169</v>
      </c>
      <c r="H48" s="264" t="n">
        <v>25659</v>
      </c>
      <c r="I48" s="213" t="n">
        <v>3770</v>
      </c>
      <c r="J48" s="213" t="n">
        <v>9239</v>
      </c>
      <c r="K48" s="213" t="n">
        <v>9336</v>
      </c>
      <c r="L48" s="213" t="n">
        <v>8688</v>
      </c>
      <c r="M48" s="263" t="n">
        <v>19542</v>
      </c>
      <c r="N48" s="214" t="n">
        <v>10979</v>
      </c>
    </row>
    <row r="49" s="175" customFormat="true" ht="13.9" hidden="false" customHeight="true" outlineLevel="0" collapsed="false">
      <c r="A49" s="65" t="s">
        <v>95</v>
      </c>
      <c r="B49" s="66"/>
      <c r="C49" s="213" t="n">
        <v>42901</v>
      </c>
      <c r="D49" s="213" t="n">
        <v>27634</v>
      </c>
      <c r="E49" s="213" t="n">
        <v>529</v>
      </c>
      <c r="F49" s="213" t="n">
        <v>14178</v>
      </c>
      <c r="G49" s="213" t="n">
        <v>2520</v>
      </c>
      <c r="H49" s="264" t="n">
        <v>31436</v>
      </c>
      <c r="I49" s="213" t="n">
        <v>513</v>
      </c>
      <c r="J49" s="213" t="n">
        <v>13123</v>
      </c>
      <c r="K49" s="213" t="n">
        <v>18206</v>
      </c>
      <c r="L49" s="213" t="n">
        <v>16684</v>
      </c>
      <c r="M49" s="263" t="n">
        <v>17304</v>
      </c>
      <c r="N49" s="214" t="n">
        <v>9721</v>
      </c>
    </row>
    <row r="50" s="175" customFormat="true" ht="13.9" hidden="false" customHeight="true" outlineLevel="0" collapsed="false">
      <c r="A50" s="65" t="s">
        <v>65</v>
      </c>
      <c r="B50" s="66"/>
      <c r="C50" s="213" t="n">
        <v>83415</v>
      </c>
      <c r="D50" s="213" t="n">
        <v>61076</v>
      </c>
      <c r="E50" s="213" t="n">
        <v>880</v>
      </c>
      <c r="F50" s="213" t="n">
        <v>24963</v>
      </c>
      <c r="G50" s="213" t="n">
        <v>1678</v>
      </c>
      <c r="H50" s="264" t="n">
        <v>48100</v>
      </c>
      <c r="I50" s="213" t="n">
        <v>2027</v>
      </c>
      <c r="J50" s="213" t="n">
        <v>20864</v>
      </c>
      <c r="K50" s="213" t="n">
        <v>57079</v>
      </c>
      <c r="L50" s="213" t="n">
        <v>50765</v>
      </c>
      <c r="M50" s="263" t="n">
        <v>22949</v>
      </c>
      <c r="N50" s="214" t="n">
        <v>12405</v>
      </c>
    </row>
    <row r="51" s="175" customFormat="true" ht="13.9" hidden="false" customHeight="true" outlineLevel="0" collapsed="false">
      <c r="A51" s="65" t="s">
        <v>96</v>
      </c>
      <c r="B51" s="66"/>
      <c r="C51" s="213" t="n">
        <v>219152</v>
      </c>
      <c r="D51" s="213" t="n">
        <v>163703</v>
      </c>
      <c r="E51" s="213" t="n">
        <v>1574</v>
      </c>
      <c r="F51" s="213" t="n">
        <v>39184</v>
      </c>
      <c r="G51" s="213" t="n">
        <v>3226</v>
      </c>
      <c r="H51" s="264" t="n">
        <v>96285</v>
      </c>
      <c r="I51" s="213" t="n">
        <v>8077</v>
      </c>
      <c r="J51" s="213" t="n">
        <v>50345</v>
      </c>
      <c r="K51" s="213" t="n">
        <v>157652</v>
      </c>
      <c r="L51" s="213" t="n">
        <v>139498</v>
      </c>
      <c r="M51" s="263" t="n">
        <v>35863</v>
      </c>
      <c r="N51" s="214" t="n">
        <v>20262</v>
      </c>
    </row>
    <row r="52" s="175" customFormat="true" ht="13.9" hidden="false" customHeight="true" outlineLevel="0" collapsed="false">
      <c r="A52" s="73" t="s">
        <v>97</v>
      </c>
      <c r="B52" s="74"/>
      <c r="C52" s="215" t="n">
        <v>678626</v>
      </c>
      <c r="D52" s="215" t="n">
        <v>540827</v>
      </c>
      <c r="E52" s="215" t="n">
        <v>2987</v>
      </c>
      <c r="F52" s="215" t="n">
        <v>87806</v>
      </c>
      <c r="G52" s="215" t="n">
        <v>6806</v>
      </c>
      <c r="H52" s="265" t="n">
        <v>229424</v>
      </c>
      <c r="I52" s="215" t="n">
        <v>21295</v>
      </c>
      <c r="J52" s="215" t="n">
        <v>170000</v>
      </c>
      <c r="K52" s="215" t="n">
        <v>507680</v>
      </c>
      <c r="L52" s="215" t="n">
        <v>483921</v>
      </c>
      <c r="M52" s="273" t="n">
        <v>56960</v>
      </c>
      <c r="N52" s="216" t="n">
        <v>34945</v>
      </c>
    </row>
    <row r="53" s="56" customFormat="true" ht="15" hidden="false" customHeight="true" outlineLevel="0" collapsed="false">
      <c r="A53" s="51" t="s">
        <v>98</v>
      </c>
      <c r="B53" s="126"/>
      <c r="C53" s="127"/>
      <c r="D53" s="126"/>
      <c r="E53" s="128"/>
      <c r="F53" s="126"/>
      <c r="G53" s="126"/>
      <c r="H53" s="126"/>
      <c r="I53" s="126"/>
      <c r="J53" s="126"/>
      <c r="K53" s="126"/>
      <c r="L53" s="126"/>
      <c r="M53" s="126"/>
      <c r="N53" s="126"/>
    </row>
    <row r="54" s="175" customFormat="true" ht="13.9" hidden="false" customHeight="true" outlineLevel="0" collapsed="false">
      <c r="A54" s="57" t="s">
        <v>99</v>
      </c>
      <c r="B54" s="58"/>
      <c r="C54" s="211" t="n">
        <v>38034</v>
      </c>
      <c r="D54" s="211" t="n">
        <v>23652</v>
      </c>
      <c r="E54" s="211" t="n">
        <v>740</v>
      </c>
      <c r="F54" s="211" t="n">
        <v>12776</v>
      </c>
      <c r="G54" s="211" t="n">
        <v>656</v>
      </c>
      <c r="H54" s="263" t="n">
        <v>27074</v>
      </c>
      <c r="I54" s="211" t="n">
        <v>1864</v>
      </c>
      <c r="J54" s="211" t="n">
        <v>13559</v>
      </c>
      <c r="K54" s="211" t="n">
        <v>11771</v>
      </c>
      <c r="L54" s="211" t="n">
        <v>11525</v>
      </c>
      <c r="M54" s="263" t="n">
        <v>15133</v>
      </c>
      <c r="N54" s="212" t="n">
        <v>8954</v>
      </c>
    </row>
    <row r="55" s="175" customFormat="true" ht="13.9" hidden="false" customHeight="true" outlineLevel="0" collapsed="false">
      <c r="A55" s="65" t="s">
        <v>100</v>
      </c>
      <c r="B55" s="66"/>
      <c r="C55" s="213" t="n">
        <v>56680</v>
      </c>
      <c r="D55" s="213" t="n">
        <v>38681</v>
      </c>
      <c r="E55" s="213" t="n">
        <v>805</v>
      </c>
      <c r="F55" s="213" t="n">
        <v>8737</v>
      </c>
      <c r="G55" s="213" t="n">
        <v>919</v>
      </c>
      <c r="H55" s="264" t="n">
        <v>26850</v>
      </c>
      <c r="I55" s="213" t="n">
        <v>1380</v>
      </c>
      <c r="J55" s="213" t="n">
        <v>12895</v>
      </c>
      <c r="K55" s="213" t="n">
        <v>32952</v>
      </c>
      <c r="L55" s="213" t="n">
        <v>31103</v>
      </c>
      <c r="M55" s="263" t="n">
        <v>13486</v>
      </c>
      <c r="N55" s="214" t="n">
        <v>7329</v>
      </c>
    </row>
    <row r="56" s="175" customFormat="true" ht="13.9" hidden="false" customHeight="true" outlineLevel="0" collapsed="false">
      <c r="A56" s="65" t="s">
        <v>101</v>
      </c>
      <c r="B56" s="66"/>
      <c r="C56" s="213" t="n">
        <v>61642</v>
      </c>
      <c r="D56" s="213" t="n">
        <v>42340</v>
      </c>
      <c r="E56" s="213" t="n">
        <v>761</v>
      </c>
      <c r="F56" s="213" t="n">
        <v>14951</v>
      </c>
      <c r="G56" s="213" t="n">
        <v>7440</v>
      </c>
      <c r="H56" s="264" t="n">
        <v>40932</v>
      </c>
      <c r="I56" s="213" t="n">
        <v>965</v>
      </c>
      <c r="J56" s="213" t="n">
        <v>27794</v>
      </c>
      <c r="K56" s="213" t="n">
        <v>32390</v>
      </c>
      <c r="L56" s="213" t="n">
        <v>33629</v>
      </c>
      <c r="M56" s="263" t="n">
        <v>15342</v>
      </c>
      <c r="N56" s="214" t="n">
        <v>10366</v>
      </c>
    </row>
    <row r="57" s="175" customFormat="true" ht="13.9" hidden="false" customHeight="true" outlineLevel="0" collapsed="false">
      <c r="A57" s="65" t="s">
        <v>102</v>
      </c>
      <c r="B57" s="66"/>
      <c r="C57" s="213" t="n">
        <v>96030</v>
      </c>
      <c r="D57" s="213" t="n">
        <v>65950</v>
      </c>
      <c r="E57" s="213" t="n">
        <v>567</v>
      </c>
      <c r="F57" s="213" t="n">
        <v>10955</v>
      </c>
      <c r="G57" s="213" t="n">
        <v>2004</v>
      </c>
      <c r="H57" s="264" t="n">
        <v>42472</v>
      </c>
      <c r="I57" s="213" t="n">
        <v>1885</v>
      </c>
      <c r="J57" s="213" t="n">
        <v>16393</v>
      </c>
      <c r="K57" s="213" t="n">
        <v>57096</v>
      </c>
      <c r="L57" s="213" t="n">
        <v>50420</v>
      </c>
      <c r="M57" s="263" t="n">
        <v>21288</v>
      </c>
      <c r="N57" s="214" t="n">
        <v>12980</v>
      </c>
    </row>
    <row r="58" s="175" customFormat="true" ht="13.9" hidden="false" customHeight="true" outlineLevel="0" collapsed="false">
      <c r="A58" s="65" t="s">
        <v>103</v>
      </c>
      <c r="B58" s="66"/>
      <c r="C58" s="213" t="n">
        <v>78653</v>
      </c>
      <c r="D58" s="213" t="n">
        <v>59455</v>
      </c>
      <c r="E58" s="213" t="n">
        <v>206</v>
      </c>
      <c r="F58" s="213" t="n">
        <v>14712</v>
      </c>
      <c r="G58" s="213" t="n">
        <v>1957</v>
      </c>
      <c r="H58" s="264" t="n">
        <v>35661</v>
      </c>
      <c r="I58" s="213" t="n">
        <v>1108</v>
      </c>
      <c r="J58" s="213" t="n">
        <v>16381</v>
      </c>
      <c r="K58" s="213" t="n">
        <v>51501</v>
      </c>
      <c r="L58" s="213" t="n">
        <v>44681</v>
      </c>
      <c r="M58" s="263" t="n">
        <v>13568</v>
      </c>
      <c r="N58" s="214" t="n">
        <v>8076</v>
      </c>
    </row>
    <row r="59" s="175" customFormat="true" ht="13.9" hidden="false" customHeight="true" outlineLevel="0" collapsed="false">
      <c r="A59" s="65" t="s">
        <v>104</v>
      </c>
      <c r="B59" s="66"/>
      <c r="C59" s="213" t="n">
        <v>79614</v>
      </c>
      <c r="D59" s="213" t="n">
        <v>57217</v>
      </c>
      <c r="E59" s="213" t="n">
        <v>506</v>
      </c>
      <c r="F59" s="213" t="n">
        <v>11646</v>
      </c>
      <c r="G59" s="213" t="n">
        <v>1017</v>
      </c>
      <c r="H59" s="264" t="n">
        <v>34554</v>
      </c>
      <c r="I59" s="213" t="n">
        <v>3040</v>
      </c>
      <c r="J59" s="213" t="n">
        <v>14380</v>
      </c>
      <c r="K59" s="213" t="n">
        <v>58436</v>
      </c>
      <c r="L59" s="213" t="n">
        <v>46707</v>
      </c>
      <c r="M59" s="263" t="n">
        <v>11485</v>
      </c>
      <c r="N59" s="214" t="n">
        <v>6345</v>
      </c>
    </row>
    <row r="60" s="175" customFormat="true" ht="13.9" hidden="false" customHeight="true" outlineLevel="0" collapsed="false">
      <c r="A60" s="65" t="s">
        <v>105</v>
      </c>
      <c r="B60" s="66"/>
      <c r="C60" s="213" t="n">
        <v>44147</v>
      </c>
      <c r="D60" s="213" t="n">
        <v>28579</v>
      </c>
      <c r="E60" s="213" t="n">
        <v>698</v>
      </c>
      <c r="F60" s="213" t="n">
        <v>9523</v>
      </c>
      <c r="G60" s="213" t="n">
        <v>1461</v>
      </c>
      <c r="H60" s="264" t="n">
        <v>25854</v>
      </c>
      <c r="I60" s="213" t="n">
        <v>1679</v>
      </c>
      <c r="J60" s="213" t="n">
        <v>12709</v>
      </c>
      <c r="K60" s="213" t="n">
        <v>23741</v>
      </c>
      <c r="L60" s="213" t="n">
        <v>20740</v>
      </c>
      <c r="M60" s="263" t="n">
        <v>11823</v>
      </c>
      <c r="N60" s="214" t="n">
        <v>6496</v>
      </c>
    </row>
    <row r="61" s="175" customFormat="true" ht="13.9" hidden="false" customHeight="true" outlineLevel="0" collapsed="false">
      <c r="A61" s="65" t="s">
        <v>106</v>
      </c>
      <c r="B61" s="66"/>
      <c r="C61" s="213" t="n">
        <v>52908</v>
      </c>
      <c r="D61" s="213" t="n">
        <v>32948</v>
      </c>
      <c r="E61" s="213" t="n">
        <v>518</v>
      </c>
      <c r="F61" s="213" t="n">
        <v>15023</v>
      </c>
      <c r="G61" s="213" t="n">
        <v>968</v>
      </c>
      <c r="H61" s="264" t="n">
        <v>35433</v>
      </c>
      <c r="I61" s="213" t="n">
        <v>11085</v>
      </c>
      <c r="J61" s="213" t="n">
        <v>16669</v>
      </c>
      <c r="K61" s="213" t="n">
        <v>29026</v>
      </c>
      <c r="L61" s="213" t="n">
        <v>29188</v>
      </c>
      <c r="M61" s="263" t="n">
        <v>30011</v>
      </c>
      <c r="N61" s="214" t="n">
        <v>18875</v>
      </c>
    </row>
    <row r="62" s="175" customFormat="true" ht="13.9" hidden="false" customHeight="true" outlineLevel="0" collapsed="false">
      <c r="A62" s="65" t="s">
        <v>107</v>
      </c>
      <c r="B62" s="66"/>
      <c r="C62" s="213" t="n">
        <v>28944</v>
      </c>
      <c r="D62" s="213" t="n">
        <v>17215</v>
      </c>
      <c r="E62" s="213" t="n">
        <v>879</v>
      </c>
      <c r="F62" s="213" t="n">
        <v>11012</v>
      </c>
      <c r="G62" s="213" t="n">
        <v>4021</v>
      </c>
      <c r="H62" s="264" t="n">
        <v>25883</v>
      </c>
      <c r="I62" s="213" t="n">
        <v>2764</v>
      </c>
      <c r="J62" s="213" t="n">
        <v>13400</v>
      </c>
      <c r="K62" s="213" t="n">
        <v>13581</v>
      </c>
      <c r="L62" s="213" t="n">
        <v>15920</v>
      </c>
      <c r="M62" s="263" t="n">
        <v>17586</v>
      </c>
      <c r="N62" s="214" t="n">
        <v>10594</v>
      </c>
    </row>
    <row r="63" s="190" customFormat="true" ht="13.9" hidden="false" customHeight="true" outlineLevel="0" collapsed="false">
      <c r="A63" s="73" t="s">
        <v>108</v>
      </c>
      <c r="B63" s="186"/>
      <c r="C63" s="226" t="n">
        <v>32174</v>
      </c>
      <c r="D63" s="226" t="n">
        <v>18018</v>
      </c>
      <c r="E63" s="226" t="n">
        <v>527</v>
      </c>
      <c r="F63" s="226" t="n">
        <v>11373</v>
      </c>
      <c r="G63" s="226" t="n">
        <v>3496</v>
      </c>
      <c r="H63" s="359" t="n">
        <v>28498</v>
      </c>
      <c r="I63" s="226" t="n">
        <v>812</v>
      </c>
      <c r="J63" s="226" t="n">
        <v>14975</v>
      </c>
      <c r="K63" s="226" t="n">
        <v>17654</v>
      </c>
      <c r="L63" s="226" t="n">
        <v>20739</v>
      </c>
      <c r="M63" s="359" t="n">
        <v>17420</v>
      </c>
      <c r="N63" s="227" t="n">
        <v>9678</v>
      </c>
    </row>
    <row r="64" s="190" customFormat="true" ht="13.9" hidden="false" customHeight="true" outlineLevel="0" collapsed="false">
      <c r="A64" s="135" t="s">
        <v>109</v>
      </c>
      <c r="B64" s="136" t="n">
        <v>2023</v>
      </c>
      <c r="C64" s="138" t="n">
        <v>55807</v>
      </c>
      <c r="D64" s="138" t="n">
        <v>37866</v>
      </c>
      <c r="E64" s="138" t="n">
        <v>613</v>
      </c>
      <c r="F64" s="138" t="n">
        <v>11594</v>
      </c>
      <c r="G64" s="138" t="n">
        <v>2190</v>
      </c>
      <c r="H64" s="138" t="n">
        <v>31112</v>
      </c>
      <c r="I64" s="138" t="n">
        <v>2144</v>
      </c>
      <c r="J64" s="138" t="n">
        <v>14981</v>
      </c>
      <c r="K64" s="138" t="n">
        <v>33268</v>
      </c>
      <c r="L64" s="138" t="n">
        <v>30504</v>
      </c>
      <c r="M64" s="138" t="n">
        <v>15511</v>
      </c>
      <c r="N64" s="141" t="n">
        <v>8914</v>
      </c>
    </row>
    <row r="65" customFormat="false" ht="13.9" hidden="false" customHeight="true" outlineLevel="0" collapsed="false">
      <c r="A65" s="142" t="s">
        <v>111</v>
      </c>
      <c r="B65" s="143" t="n">
        <v>2022</v>
      </c>
      <c r="C65" s="76" t="n">
        <v>69205</v>
      </c>
      <c r="D65" s="76" t="n">
        <v>39916</v>
      </c>
      <c r="E65" s="76" t="n">
        <v>760</v>
      </c>
      <c r="F65" s="76" t="n">
        <v>12185</v>
      </c>
      <c r="G65" s="76" t="n">
        <v>2801</v>
      </c>
      <c r="H65" s="273" t="n">
        <v>43515</v>
      </c>
      <c r="I65" s="76" t="n">
        <v>1451</v>
      </c>
      <c r="J65" s="76" t="n">
        <v>16219</v>
      </c>
      <c r="K65" s="76" t="n">
        <v>31165</v>
      </c>
      <c r="L65" s="76" t="n">
        <v>36123</v>
      </c>
      <c r="M65" s="273" t="n">
        <v>33705</v>
      </c>
      <c r="N65" s="228" t="n">
        <v>19371</v>
      </c>
    </row>
    <row r="66" customFormat="false" ht="12.75" hidden="false" customHeight="false" outlineLevel="0" collapsed="false">
      <c r="A66" s="229" t="s">
        <v>113</v>
      </c>
      <c r="B66" s="146"/>
    </row>
  </sheetData>
  <mergeCells count="8">
    <mergeCell ref="A4:B4"/>
    <mergeCell ref="K4:L4"/>
    <mergeCell ref="M4:N4"/>
    <mergeCell ref="K5:L5"/>
    <mergeCell ref="M5:N5"/>
    <mergeCell ref="A7:B7"/>
    <mergeCell ref="A10:B10"/>
    <mergeCell ref="A35:B35"/>
  </mergeCells>
  <conditionalFormatting sqref="C20:N20">
    <cfRule type="cellIs" priority="2" operator="lessThan" aboveAverage="0" equalAverage="0" bottom="0" percent="0" rank="0" text="" dxfId="86">
      <formula>0</formula>
    </cfRule>
  </conditionalFormatting>
  <conditionalFormatting sqref="C27:N27">
    <cfRule type="cellIs" priority="3" operator="lessThan" aboveAverage="0" equalAverage="0" bottom="0" percent="0" rank="0" text="" dxfId="87">
      <formula>0</formula>
    </cfRule>
  </conditionalFormatting>
  <conditionalFormatting sqref="C31:N31">
    <cfRule type="cellIs" priority="4" operator="lessThan" aboveAverage="0" equalAverage="0" bottom="0" percent="0" rank="0" text="" dxfId="88">
      <formula>0</formula>
    </cfRule>
  </conditionalFormatting>
  <conditionalFormatting sqref="C36:N36">
    <cfRule type="cellIs" priority="5" operator="lessThan" aboveAverage="0" equalAverage="0" bottom="0" percent="0" rank="0" text="" dxfId="89">
      <formula>0</formula>
    </cfRule>
  </conditionalFormatting>
  <conditionalFormatting sqref="C45:N45">
    <cfRule type="cellIs" priority="6" operator="lessThan" aboveAverage="0" equalAverage="0" bottom="0" percent="0" rank="0" text="" dxfId="90">
      <formula>0</formula>
    </cfRule>
  </conditionalFormatting>
  <conditionalFormatting sqref="C53:N53">
    <cfRule type="cellIs" priority="7" operator="lessThan" aboveAverage="0" equalAverage="0" bottom="0" percent="0" rank="0" text="" dxfId="91">
      <formula>0</formula>
    </cfRule>
  </conditionalFormatting>
  <printOptions headings="false" gridLines="false" gridLinesSet="true" horizontalCentered="true" verticalCentered="true"/>
  <pageMargins left="0.39375" right="0.39375" top="0.39375" bottom="0.773611111111111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+15</oddFooter>
  </headerFooter>
  <rowBreaks count="1" manualBreakCount="1">
    <brk id="33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6.33"/>
    <col collapsed="false" customWidth="true" hidden="false" outlineLevel="0" max="3" min="3" style="1" width="11.16"/>
    <col collapsed="false" customWidth="true" hidden="false" outlineLevel="0" max="4" min="4" style="1" width="8.49"/>
    <col collapsed="false" customWidth="false" hidden="false" outlineLevel="0" max="5" min="5" style="1" width="9.32"/>
    <col collapsed="false" customWidth="true" hidden="false" outlineLevel="0" max="6" min="6" style="1" width="8.49"/>
    <col collapsed="false" customWidth="false" hidden="false" outlineLevel="0" max="7" min="7" style="1" width="9.32"/>
    <col collapsed="false" customWidth="true" hidden="false" outlineLevel="0" max="8" min="8" style="1" width="8.99"/>
    <col collapsed="false" customWidth="true" hidden="false" outlineLevel="0" max="9" min="9" style="1" width="8.16"/>
    <col collapsed="false" customWidth="true" hidden="false" outlineLevel="0" max="10" min="10" style="1" width="10.49"/>
    <col collapsed="false" customWidth="true" hidden="false" outlineLevel="0" max="11" min="11" style="1" width="11.49"/>
    <col collapsed="false" customWidth="true" hidden="false" outlineLevel="0" max="12" min="12" style="1" width="10.66"/>
    <col collapsed="false" customWidth="true" hidden="false" outlineLevel="0" max="13" min="13" style="1" width="9.49"/>
    <col collapsed="false" customWidth="true" hidden="false" outlineLevel="0" max="14" min="14" style="1" width="12.66"/>
    <col collapsed="false" customWidth="false" hidden="false" outlineLevel="0" max="20" min="15" style="2" width="9.32"/>
    <col collapsed="false" customWidth="false" hidden="false" outlineLevel="0" max="74" min="21" style="1" width="9.32"/>
    <col collapsed="false" customWidth="false" hidden="false" outlineLevel="0" max="257" min="75" style="3" width="9.32"/>
  </cols>
  <sheetData>
    <row r="1" customFormat="false" ht="15" hidden="false" customHeight="true" outlineLevel="0" collapsed="false">
      <c r="A1" s="4" t="s">
        <v>695</v>
      </c>
      <c r="B1" s="4"/>
      <c r="C1" s="423"/>
      <c r="K1" s="5"/>
      <c r="L1" s="5"/>
      <c r="N1" s="6"/>
    </row>
    <row r="2" s="13" customFormat="true" ht="15" hidden="false" customHeight="true" outlineLevel="0" collapsed="false">
      <c r="A2" s="7" t="s">
        <v>696</v>
      </c>
      <c r="B2" s="7"/>
      <c r="C2" s="15"/>
      <c r="D2" s="15"/>
      <c r="E2" s="16"/>
      <c r="F2" s="16"/>
      <c r="G2" s="16"/>
      <c r="H2" s="15"/>
      <c r="I2" s="15"/>
      <c r="J2" s="16"/>
      <c r="K2" s="15"/>
      <c r="L2" s="15"/>
      <c r="M2" s="15"/>
      <c r="N2" s="12"/>
    </row>
    <row r="3" s="13" customFormat="true" ht="6" hidden="false" customHeight="true" outlineLevel="0" collapsed="false">
      <c r="A3" s="14"/>
      <c r="B3" s="14"/>
      <c r="C3" s="15"/>
      <c r="D3" s="15"/>
      <c r="E3" s="16"/>
      <c r="F3" s="16"/>
      <c r="G3" s="16"/>
      <c r="H3" s="15"/>
      <c r="I3" s="15"/>
      <c r="J3" s="16"/>
      <c r="K3" s="16"/>
      <c r="L3" s="16"/>
      <c r="M3" s="16"/>
      <c r="N3" s="16"/>
    </row>
    <row r="4" s="175" customFormat="true" ht="14.1" hidden="false" customHeight="true" outlineLevel="0" collapsed="false">
      <c r="A4" s="18" t="s">
        <v>2</v>
      </c>
      <c r="B4" s="18"/>
      <c r="C4" s="395" t="s">
        <v>697</v>
      </c>
      <c r="D4" s="395" t="s">
        <v>265</v>
      </c>
      <c r="E4" s="395" t="s">
        <v>698</v>
      </c>
      <c r="F4" s="395" t="s">
        <v>267</v>
      </c>
      <c r="G4" s="395" t="s">
        <v>268</v>
      </c>
      <c r="H4" s="395" t="s">
        <v>699</v>
      </c>
      <c r="I4" s="395" t="s">
        <v>270</v>
      </c>
      <c r="J4" s="395" t="s">
        <v>622</v>
      </c>
      <c r="K4" s="395" t="s">
        <v>700</v>
      </c>
      <c r="L4" s="395" t="s">
        <v>701</v>
      </c>
      <c r="M4" s="424" t="s">
        <v>211</v>
      </c>
      <c r="N4" s="425" t="s">
        <v>702</v>
      </c>
    </row>
    <row r="5" s="155" customFormat="true" ht="14.1" hidden="false" customHeight="true" outlineLevel="0" collapsed="false">
      <c r="A5" s="152"/>
      <c r="B5" s="153"/>
      <c r="C5" s="396" t="s">
        <v>703</v>
      </c>
      <c r="D5" s="396"/>
      <c r="E5" s="396"/>
      <c r="F5" s="398" t="s">
        <v>282</v>
      </c>
      <c r="G5" s="398" t="s">
        <v>283</v>
      </c>
      <c r="H5" s="396"/>
      <c r="I5" s="396"/>
      <c r="J5" s="396" t="s">
        <v>251</v>
      </c>
      <c r="K5" s="396" t="s">
        <v>251</v>
      </c>
      <c r="L5" s="398" t="s">
        <v>252</v>
      </c>
      <c r="M5" s="426" t="s">
        <v>704</v>
      </c>
      <c r="N5" s="427" t="s">
        <v>670</v>
      </c>
    </row>
    <row r="6" s="159" customFormat="true" ht="14.1" hidden="false" customHeight="true" outlineLevel="0" collapsed="false">
      <c r="A6" s="156"/>
      <c r="B6" s="157"/>
      <c r="C6" s="398" t="s">
        <v>252</v>
      </c>
      <c r="D6" s="398"/>
      <c r="E6" s="398"/>
      <c r="F6" s="398"/>
      <c r="G6" s="398"/>
      <c r="H6" s="398"/>
      <c r="I6" s="398"/>
      <c r="J6" s="398" t="s">
        <v>252</v>
      </c>
      <c r="K6" s="398" t="s">
        <v>705</v>
      </c>
      <c r="L6" s="398"/>
      <c r="M6" s="428"/>
      <c r="N6" s="429" t="s">
        <v>681</v>
      </c>
    </row>
    <row r="7" s="175" customFormat="true" ht="14.1" hidden="false" customHeight="true" outlineLevel="0" collapsed="false">
      <c r="A7" s="430" t="s">
        <v>32</v>
      </c>
      <c r="B7" s="430"/>
      <c r="C7" s="431" t="s">
        <v>706</v>
      </c>
      <c r="D7" s="431" t="s">
        <v>299</v>
      </c>
      <c r="E7" s="431" t="s">
        <v>300</v>
      </c>
      <c r="F7" s="431" t="s">
        <v>301</v>
      </c>
      <c r="G7" s="431" t="s">
        <v>231</v>
      </c>
      <c r="H7" s="431" t="s">
        <v>302</v>
      </c>
      <c r="I7" s="431" t="s">
        <v>303</v>
      </c>
      <c r="J7" s="431" t="s">
        <v>155</v>
      </c>
      <c r="K7" s="431" t="s">
        <v>233</v>
      </c>
      <c r="L7" s="431" t="s">
        <v>707</v>
      </c>
      <c r="M7" s="432" t="s">
        <v>233</v>
      </c>
      <c r="N7" s="433" t="s">
        <v>708</v>
      </c>
    </row>
    <row r="8" s="175" customFormat="true" ht="14.1" hidden="false" customHeight="true" outlineLevel="0" collapsed="false">
      <c r="A8" s="434"/>
      <c r="B8" s="430"/>
      <c r="C8" s="435" t="s">
        <v>709</v>
      </c>
      <c r="D8" s="435"/>
      <c r="E8" s="435"/>
      <c r="F8" s="435"/>
      <c r="G8" s="435"/>
      <c r="H8" s="435"/>
      <c r="I8" s="435"/>
      <c r="J8" s="436" t="s">
        <v>239</v>
      </c>
      <c r="K8" s="436" t="s">
        <v>239</v>
      </c>
      <c r="L8" s="435" t="s">
        <v>322</v>
      </c>
      <c r="M8" s="437" t="s">
        <v>704</v>
      </c>
      <c r="N8" s="438" t="s">
        <v>689</v>
      </c>
    </row>
    <row r="9" s="175" customFormat="true" ht="14.1" hidden="false" customHeight="true" outlineLevel="0" collapsed="false">
      <c r="A9" s="42"/>
      <c r="B9" s="43"/>
      <c r="C9" s="399"/>
      <c r="D9" s="399"/>
      <c r="E9" s="399"/>
      <c r="F9" s="399"/>
      <c r="G9" s="399"/>
      <c r="H9" s="399"/>
      <c r="I9" s="399"/>
      <c r="J9" s="439" t="s">
        <v>616</v>
      </c>
      <c r="K9" s="439" t="s">
        <v>709</v>
      </c>
      <c r="L9" s="399"/>
      <c r="M9" s="399"/>
      <c r="N9" s="440" t="s">
        <v>710</v>
      </c>
    </row>
    <row r="10" customFormat="false" ht="13.9" hidden="false" customHeight="true" outlineLevel="0" collapsed="false">
      <c r="A10" s="48" t="s">
        <v>58</v>
      </c>
      <c r="B10" s="48"/>
      <c r="C10" s="49" t="n">
        <v>1</v>
      </c>
      <c r="D10" s="49" t="n">
        <v>2</v>
      </c>
      <c r="E10" s="49" t="n">
        <v>3</v>
      </c>
      <c r="F10" s="49" t="n">
        <v>4</v>
      </c>
      <c r="G10" s="49" t="n">
        <v>5</v>
      </c>
      <c r="H10" s="49" t="n">
        <v>6</v>
      </c>
      <c r="I10" s="49" t="n">
        <v>7</v>
      </c>
      <c r="J10" s="49" t="n">
        <v>8</v>
      </c>
      <c r="K10" s="49" t="n">
        <v>9</v>
      </c>
      <c r="L10" s="49" t="n">
        <v>10</v>
      </c>
      <c r="M10" s="49" t="n">
        <v>11</v>
      </c>
      <c r="N10" s="50" t="n">
        <v>12</v>
      </c>
    </row>
    <row r="11" s="56" customFormat="true" ht="15" hidden="false" customHeight="true" outlineLevel="0" collapsed="false">
      <c r="A11" s="51" t="s">
        <v>59</v>
      </c>
      <c r="B11" s="52"/>
      <c r="C11" s="53"/>
      <c r="D11" s="54"/>
      <c r="E11" s="55"/>
      <c r="F11" s="52"/>
      <c r="G11" s="52"/>
      <c r="H11" s="52"/>
      <c r="I11" s="52"/>
      <c r="J11" s="52"/>
      <c r="K11" s="52"/>
      <c r="L11" s="52"/>
      <c r="M11" s="52"/>
      <c r="N11" s="52"/>
    </row>
    <row r="12" s="175" customFormat="true" ht="15" hidden="false" customHeight="true" outlineLevel="0" collapsed="false">
      <c r="A12" s="57" t="s">
        <v>60</v>
      </c>
      <c r="B12" s="58"/>
      <c r="C12" s="211" t="n">
        <v>199</v>
      </c>
      <c r="D12" s="211" t="n">
        <v>51</v>
      </c>
      <c r="E12" s="211" t="n">
        <v>0</v>
      </c>
      <c r="F12" s="211" t="n">
        <v>100</v>
      </c>
      <c r="G12" s="211" t="n">
        <v>42</v>
      </c>
      <c r="H12" s="211" t="n">
        <v>45</v>
      </c>
      <c r="I12" s="211" t="n">
        <v>13</v>
      </c>
      <c r="J12" s="211" t="n">
        <v>46</v>
      </c>
      <c r="K12" s="211" t="n">
        <v>297</v>
      </c>
      <c r="L12" s="211" t="n">
        <v>3</v>
      </c>
      <c r="M12" s="275" t="n">
        <v>499</v>
      </c>
      <c r="N12" s="212" t="n">
        <v>282</v>
      </c>
    </row>
    <row r="13" s="175" customFormat="true" ht="13.9" hidden="false" customHeight="true" outlineLevel="0" collapsed="false">
      <c r="A13" s="65" t="s">
        <v>61</v>
      </c>
      <c r="B13" s="66"/>
      <c r="C13" s="213" t="n">
        <v>39</v>
      </c>
      <c r="D13" s="213" t="n">
        <v>33</v>
      </c>
      <c r="E13" s="213" t="n">
        <v>37</v>
      </c>
      <c r="F13" s="213" t="n">
        <v>9</v>
      </c>
      <c r="G13" s="213" t="n">
        <v>16</v>
      </c>
      <c r="H13" s="213" t="n">
        <v>13</v>
      </c>
      <c r="I13" s="213" t="n">
        <v>0</v>
      </c>
      <c r="J13" s="213" t="n">
        <v>17</v>
      </c>
      <c r="K13" s="213" t="n">
        <v>125</v>
      </c>
      <c r="L13" s="213" t="n">
        <v>0</v>
      </c>
      <c r="M13" s="277" t="n">
        <v>164</v>
      </c>
      <c r="N13" s="214" t="n">
        <v>97</v>
      </c>
    </row>
    <row r="14" s="175" customFormat="true" ht="13.9" hidden="false" customHeight="true" outlineLevel="0" collapsed="false">
      <c r="A14" s="65" t="s">
        <v>62</v>
      </c>
      <c r="B14" s="66"/>
      <c r="C14" s="213" t="n">
        <v>56</v>
      </c>
      <c r="D14" s="213" t="n">
        <v>73</v>
      </c>
      <c r="E14" s="213" t="n">
        <v>125</v>
      </c>
      <c r="F14" s="213" t="n">
        <v>22</v>
      </c>
      <c r="G14" s="213" t="n">
        <v>4</v>
      </c>
      <c r="H14" s="213" t="n">
        <v>5</v>
      </c>
      <c r="I14" s="213" t="n">
        <v>15</v>
      </c>
      <c r="J14" s="213" t="n">
        <v>8</v>
      </c>
      <c r="K14" s="213" t="n">
        <v>252</v>
      </c>
      <c r="L14" s="213" t="n">
        <v>5</v>
      </c>
      <c r="M14" s="277" t="n">
        <v>313</v>
      </c>
      <c r="N14" s="214" t="n">
        <v>189</v>
      </c>
    </row>
    <row r="15" s="175" customFormat="true" ht="13.9" hidden="false" customHeight="true" outlineLevel="0" collapsed="false">
      <c r="A15" s="65" t="s">
        <v>63</v>
      </c>
      <c r="B15" s="66"/>
      <c r="C15" s="213" t="n">
        <v>83</v>
      </c>
      <c r="D15" s="213" t="n">
        <v>39</v>
      </c>
      <c r="E15" s="213" t="n">
        <v>87</v>
      </c>
      <c r="F15" s="213" t="n">
        <v>2</v>
      </c>
      <c r="G15" s="213" t="n">
        <v>11</v>
      </c>
      <c r="H15" s="213" t="n">
        <v>18</v>
      </c>
      <c r="I15" s="213" t="n">
        <v>1</v>
      </c>
      <c r="J15" s="213" t="n">
        <v>44</v>
      </c>
      <c r="K15" s="213" t="n">
        <v>202</v>
      </c>
      <c r="L15" s="213" t="n">
        <v>5</v>
      </c>
      <c r="M15" s="277" t="n">
        <v>290</v>
      </c>
      <c r="N15" s="214" t="n">
        <v>182</v>
      </c>
    </row>
    <row r="16" s="175" customFormat="true" ht="13.9" hidden="false" customHeight="true" outlineLevel="0" collapsed="false">
      <c r="A16" s="65" t="s">
        <v>64</v>
      </c>
      <c r="B16" s="66"/>
      <c r="C16" s="213" t="n">
        <v>113</v>
      </c>
      <c r="D16" s="213" t="n">
        <v>46</v>
      </c>
      <c r="E16" s="213" t="n">
        <v>274</v>
      </c>
      <c r="F16" s="213" t="n">
        <v>3</v>
      </c>
      <c r="G16" s="213" t="n">
        <v>0</v>
      </c>
      <c r="H16" s="213" t="n">
        <v>0</v>
      </c>
      <c r="I16" s="213" t="n">
        <v>3</v>
      </c>
      <c r="J16" s="213" t="n">
        <v>10</v>
      </c>
      <c r="K16" s="213" t="n">
        <v>336</v>
      </c>
      <c r="L16" s="213" t="n">
        <v>0</v>
      </c>
      <c r="M16" s="277" t="n">
        <v>449</v>
      </c>
      <c r="N16" s="214" t="n">
        <v>245</v>
      </c>
    </row>
    <row r="17" s="175" customFormat="true" ht="13.9" hidden="false" customHeight="true" outlineLevel="0" collapsed="false">
      <c r="A17" s="65" t="s">
        <v>65</v>
      </c>
      <c r="B17" s="66"/>
      <c r="C17" s="213" t="n">
        <v>46</v>
      </c>
      <c r="D17" s="213" t="n">
        <v>40</v>
      </c>
      <c r="E17" s="213" t="n">
        <v>228</v>
      </c>
      <c r="F17" s="213" t="n">
        <v>8</v>
      </c>
      <c r="G17" s="213" t="n">
        <v>0</v>
      </c>
      <c r="H17" s="213" t="n">
        <v>1</v>
      </c>
      <c r="I17" s="213" t="n">
        <v>4</v>
      </c>
      <c r="J17" s="213" t="n">
        <v>16</v>
      </c>
      <c r="K17" s="213" t="n">
        <v>297</v>
      </c>
      <c r="L17" s="213" t="n">
        <v>0</v>
      </c>
      <c r="M17" s="277" t="n">
        <v>343</v>
      </c>
      <c r="N17" s="214" t="n">
        <v>184</v>
      </c>
    </row>
    <row r="18" s="175" customFormat="true" ht="13.9" hidden="false" customHeight="true" outlineLevel="0" collapsed="false">
      <c r="A18" s="65" t="s">
        <v>66</v>
      </c>
      <c r="B18" s="66"/>
      <c r="C18" s="213" t="n">
        <v>159</v>
      </c>
      <c r="D18" s="213" t="n">
        <v>28</v>
      </c>
      <c r="E18" s="213" t="n">
        <v>248</v>
      </c>
      <c r="F18" s="213" t="n">
        <v>0</v>
      </c>
      <c r="G18" s="213" t="n">
        <v>1</v>
      </c>
      <c r="H18" s="213" t="n">
        <v>0</v>
      </c>
      <c r="I18" s="213" t="n">
        <v>0</v>
      </c>
      <c r="J18" s="213" t="n">
        <v>54</v>
      </c>
      <c r="K18" s="213" t="n">
        <v>331</v>
      </c>
      <c r="L18" s="213" t="n">
        <v>0</v>
      </c>
      <c r="M18" s="277" t="n">
        <v>490</v>
      </c>
      <c r="N18" s="214" t="n">
        <v>271</v>
      </c>
    </row>
    <row r="19" s="175" customFormat="true" ht="13.9" hidden="false" customHeight="true" outlineLevel="0" collapsed="false">
      <c r="A19" s="73" t="s">
        <v>67</v>
      </c>
      <c r="B19" s="74"/>
      <c r="C19" s="215" t="n">
        <v>66</v>
      </c>
      <c r="D19" s="215" t="n">
        <v>15</v>
      </c>
      <c r="E19" s="215" t="n">
        <v>186</v>
      </c>
      <c r="F19" s="215" t="n">
        <v>9</v>
      </c>
      <c r="G19" s="215" t="n">
        <v>0</v>
      </c>
      <c r="H19" s="215" t="n">
        <v>4</v>
      </c>
      <c r="I19" s="215" t="n">
        <v>1</v>
      </c>
      <c r="J19" s="215" t="n">
        <v>12</v>
      </c>
      <c r="K19" s="215" t="n">
        <v>227</v>
      </c>
      <c r="L19" s="215" t="n">
        <v>0</v>
      </c>
      <c r="M19" s="273" t="n">
        <v>293</v>
      </c>
      <c r="N19" s="216" t="n">
        <v>174</v>
      </c>
    </row>
    <row r="20" s="56" customFormat="true" ht="15" hidden="false" customHeight="true" outlineLevel="0" collapsed="false">
      <c r="A20" s="51" t="s">
        <v>68</v>
      </c>
      <c r="B20" s="52"/>
      <c r="C20" s="53"/>
      <c r="D20" s="54"/>
      <c r="E20" s="55"/>
      <c r="F20" s="52"/>
      <c r="G20" s="52"/>
      <c r="H20" s="52"/>
      <c r="I20" s="52"/>
      <c r="J20" s="52"/>
      <c r="K20" s="52"/>
      <c r="L20" s="52"/>
      <c r="M20" s="52"/>
      <c r="N20" s="52"/>
    </row>
    <row r="21" s="175" customFormat="true" ht="15" hidden="false" customHeight="true" outlineLevel="0" collapsed="false">
      <c r="A21" s="57" t="s">
        <v>69</v>
      </c>
      <c r="B21" s="58"/>
      <c r="C21" s="211" t="n">
        <v>150</v>
      </c>
      <c r="D21" s="211" t="n">
        <v>52</v>
      </c>
      <c r="E21" s="211" t="n">
        <v>205</v>
      </c>
      <c r="F21" s="211" t="n">
        <v>83</v>
      </c>
      <c r="G21" s="211" t="n">
        <v>12</v>
      </c>
      <c r="H21" s="211" t="n">
        <v>27</v>
      </c>
      <c r="I21" s="211" t="n">
        <v>3</v>
      </c>
      <c r="J21" s="211" t="n">
        <v>8</v>
      </c>
      <c r="K21" s="211" t="n">
        <v>390</v>
      </c>
      <c r="L21" s="211" t="n">
        <v>0</v>
      </c>
      <c r="M21" s="275" t="n">
        <v>540</v>
      </c>
      <c r="N21" s="212" t="n">
        <v>298</v>
      </c>
    </row>
    <row r="22" s="175" customFormat="true" ht="13.9" hidden="false" customHeight="true" outlineLevel="0" collapsed="false">
      <c r="A22" s="65" t="s">
        <v>70</v>
      </c>
      <c r="B22" s="66"/>
      <c r="C22" s="213" t="n">
        <v>120</v>
      </c>
      <c r="D22" s="213" t="n">
        <v>34</v>
      </c>
      <c r="E22" s="213" t="n">
        <v>150</v>
      </c>
      <c r="F22" s="213" t="n">
        <v>21</v>
      </c>
      <c r="G22" s="213" t="n">
        <v>0</v>
      </c>
      <c r="H22" s="213" t="n">
        <v>8</v>
      </c>
      <c r="I22" s="213" t="n">
        <v>1</v>
      </c>
      <c r="J22" s="213" t="n">
        <v>29</v>
      </c>
      <c r="K22" s="213" t="n">
        <v>243</v>
      </c>
      <c r="L22" s="213" t="n">
        <v>6</v>
      </c>
      <c r="M22" s="277" t="n">
        <v>369</v>
      </c>
      <c r="N22" s="214" t="n">
        <v>216</v>
      </c>
    </row>
    <row r="23" s="175" customFormat="true" ht="13.9" hidden="false" customHeight="true" outlineLevel="0" collapsed="false">
      <c r="A23" s="65" t="s">
        <v>71</v>
      </c>
      <c r="B23" s="66"/>
      <c r="C23" s="213" t="n">
        <v>121</v>
      </c>
      <c r="D23" s="213" t="n">
        <v>47</v>
      </c>
      <c r="E23" s="213" t="n">
        <v>97</v>
      </c>
      <c r="F23" s="213" t="n">
        <v>35</v>
      </c>
      <c r="G23" s="213" t="n">
        <v>31</v>
      </c>
      <c r="H23" s="213" t="n">
        <v>27</v>
      </c>
      <c r="I23" s="213" t="n">
        <v>11</v>
      </c>
      <c r="J23" s="213" t="n">
        <v>23</v>
      </c>
      <c r="K23" s="213" t="n">
        <v>271</v>
      </c>
      <c r="L23" s="213" t="n">
        <v>2</v>
      </c>
      <c r="M23" s="277" t="n">
        <v>394</v>
      </c>
      <c r="N23" s="214" t="n">
        <v>233</v>
      </c>
    </row>
    <row r="24" s="175" customFormat="true" ht="13.9" hidden="false" customHeight="true" outlineLevel="0" collapsed="false">
      <c r="A24" s="73" t="s">
        <v>72</v>
      </c>
      <c r="B24" s="74"/>
      <c r="C24" s="215" t="n">
        <v>32</v>
      </c>
      <c r="D24" s="215" t="n">
        <v>40</v>
      </c>
      <c r="E24" s="215" t="n">
        <v>28</v>
      </c>
      <c r="F24" s="215" t="n">
        <v>17</v>
      </c>
      <c r="G24" s="215" t="n">
        <v>0</v>
      </c>
      <c r="H24" s="215" t="n">
        <v>1</v>
      </c>
      <c r="I24" s="215" t="n">
        <v>3</v>
      </c>
      <c r="J24" s="215" t="n">
        <v>42</v>
      </c>
      <c r="K24" s="215" t="n">
        <v>131</v>
      </c>
      <c r="L24" s="215" t="n">
        <v>0</v>
      </c>
      <c r="M24" s="273" t="n">
        <v>163</v>
      </c>
      <c r="N24" s="216" t="n">
        <v>91</v>
      </c>
    </row>
    <row r="25" s="175" customFormat="true" ht="13.9" hidden="false" customHeight="true" outlineLevel="0" collapsed="false">
      <c r="A25" s="82" t="s">
        <v>73</v>
      </c>
      <c r="B25" s="83"/>
      <c r="C25" s="280" t="n">
        <v>135</v>
      </c>
      <c r="D25" s="280" t="n">
        <v>29</v>
      </c>
      <c r="E25" s="280" t="n">
        <v>175</v>
      </c>
      <c r="F25" s="280" t="n">
        <v>32</v>
      </c>
      <c r="G25" s="280" t="n">
        <v>4</v>
      </c>
      <c r="H25" s="280" t="n">
        <v>16</v>
      </c>
      <c r="I25" s="280" t="n">
        <v>7</v>
      </c>
      <c r="J25" s="280" t="n">
        <v>22</v>
      </c>
      <c r="K25" s="280" t="n">
        <v>285</v>
      </c>
      <c r="L25" s="280" t="n">
        <v>0</v>
      </c>
      <c r="M25" s="281" t="n">
        <v>420</v>
      </c>
      <c r="N25" s="221" t="n">
        <v>243</v>
      </c>
    </row>
    <row r="26" s="175" customFormat="true" ht="13.9" hidden="false" customHeight="true" outlineLevel="0" collapsed="false">
      <c r="A26" s="73" t="s">
        <v>74</v>
      </c>
      <c r="B26" s="74"/>
      <c r="C26" s="215" t="n">
        <v>83</v>
      </c>
      <c r="D26" s="215" t="n">
        <v>52</v>
      </c>
      <c r="E26" s="215" t="n">
        <v>60</v>
      </c>
      <c r="F26" s="215" t="n">
        <v>36</v>
      </c>
      <c r="G26" s="215" t="n">
        <v>23</v>
      </c>
      <c r="H26" s="215" t="n">
        <v>19</v>
      </c>
      <c r="I26" s="215" t="n">
        <v>6</v>
      </c>
      <c r="J26" s="215" t="n">
        <v>29</v>
      </c>
      <c r="K26" s="215" t="n">
        <v>225</v>
      </c>
      <c r="L26" s="215" t="n">
        <v>3</v>
      </c>
      <c r="M26" s="273" t="n">
        <v>311</v>
      </c>
      <c r="N26" s="216" t="n">
        <v>179</v>
      </c>
    </row>
    <row r="27" s="56" customFormat="true" ht="15" hidden="false" customHeight="true" outlineLevel="0" collapsed="false">
      <c r="A27" s="51" t="s">
        <v>75</v>
      </c>
      <c r="B27" s="52"/>
      <c r="C27" s="53"/>
      <c r="D27" s="54"/>
      <c r="E27" s="55"/>
      <c r="F27" s="52"/>
      <c r="G27" s="52"/>
      <c r="H27" s="52"/>
      <c r="I27" s="52"/>
      <c r="J27" s="52"/>
      <c r="K27" s="52"/>
      <c r="L27" s="52"/>
      <c r="M27" s="52"/>
      <c r="N27" s="52"/>
    </row>
    <row r="28" s="175" customFormat="true" ht="15" hidden="false" customHeight="true" outlineLevel="0" collapsed="false">
      <c r="A28" s="57" t="s">
        <v>76</v>
      </c>
      <c r="B28" s="58"/>
      <c r="C28" s="211" t="n">
        <v>75</v>
      </c>
      <c r="D28" s="211" t="n">
        <v>22</v>
      </c>
      <c r="E28" s="211" t="n">
        <v>71</v>
      </c>
      <c r="F28" s="211" t="n">
        <v>1</v>
      </c>
      <c r="G28" s="211" t="n">
        <v>0</v>
      </c>
      <c r="H28" s="211" t="n">
        <v>5</v>
      </c>
      <c r="I28" s="211" t="n">
        <v>1</v>
      </c>
      <c r="J28" s="211" t="n">
        <v>17</v>
      </c>
      <c r="K28" s="211" t="n">
        <v>117</v>
      </c>
      <c r="L28" s="211" t="n">
        <v>1</v>
      </c>
      <c r="M28" s="275" t="n">
        <v>193</v>
      </c>
      <c r="N28" s="212" t="n">
        <v>112</v>
      </c>
    </row>
    <row r="29" s="175" customFormat="true" ht="13.9" hidden="false" customHeight="true" outlineLevel="0" collapsed="false">
      <c r="A29" s="57" t="s">
        <v>77</v>
      </c>
      <c r="B29" s="58"/>
      <c r="C29" s="213" t="n">
        <v>72</v>
      </c>
      <c r="D29" s="213" t="n">
        <v>51</v>
      </c>
      <c r="E29" s="213" t="n">
        <v>80</v>
      </c>
      <c r="F29" s="213" t="n">
        <v>15</v>
      </c>
      <c r="G29" s="213" t="n">
        <v>20</v>
      </c>
      <c r="H29" s="213" t="n">
        <v>7</v>
      </c>
      <c r="I29" s="213" t="n">
        <v>12</v>
      </c>
      <c r="J29" s="213" t="n">
        <v>16</v>
      </c>
      <c r="K29" s="213" t="n">
        <v>201</v>
      </c>
      <c r="L29" s="213" t="n">
        <v>8</v>
      </c>
      <c r="M29" s="277" t="n">
        <v>281</v>
      </c>
      <c r="N29" s="214" t="n">
        <v>167</v>
      </c>
    </row>
    <row r="30" s="175" customFormat="true" ht="13.9" hidden="false" customHeight="true" outlineLevel="0" collapsed="false">
      <c r="A30" s="91" t="s">
        <v>78</v>
      </c>
      <c r="B30" s="92"/>
      <c r="C30" s="215" t="n">
        <v>132</v>
      </c>
      <c r="D30" s="215" t="n">
        <v>57</v>
      </c>
      <c r="E30" s="215" t="n">
        <v>130</v>
      </c>
      <c r="F30" s="215" t="n">
        <v>66</v>
      </c>
      <c r="G30" s="215" t="n">
        <v>26</v>
      </c>
      <c r="H30" s="215" t="n">
        <v>31</v>
      </c>
      <c r="I30" s="215" t="n">
        <v>8</v>
      </c>
      <c r="J30" s="215" t="n">
        <v>36</v>
      </c>
      <c r="K30" s="215" t="n">
        <v>354</v>
      </c>
      <c r="L30" s="215" t="n">
        <v>0</v>
      </c>
      <c r="M30" s="273" t="n">
        <v>486</v>
      </c>
      <c r="N30" s="216" t="n">
        <v>275</v>
      </c>
    </row>
    <row r="31" s="56" customFormat="true" ht="15" hidden="false" customHeight="true" outlineLevel="0" collapsed="false">
      <c r="A31" s="51" t="s">
        <v>79</v>
      </c>
      <c r="B31" s="99"/>
      <c r="C31" s="53"/>
      <c r="D31" s="54"/>
      <c r="E31" s="55"/>
      <c r="F31" s="53"/>
      <c r="G31" s="53"/>
      <c r="H31" s="53"/>
      <c r="I31" s="53"/>
      <c r="J31" s="53"/>
      <c r="K31" s="53"/>
      <c r="L31" s="53"/>
      <c r="M31" s="53"/>
      <c r="N31" s="53"/>
    </row>
    <row r="32" customFormat="false" ht="13.9" hidden="false" customHeight="true" outlineLevel="0" collapsed="false">
      <c r="A32" s="100" t="s">
        <v>80</v>
      </c>
      <c r="B32" s="101"/>
      <c r="C32" s="269" t="n">
        <v>163</v>
      </c>
      <c r="D32" s="269" t="n">
        <v>34</v>
      </c>
      <c r="E32" s="269" t="n">
        <v>312</v>
      </c>
      <c r="F32" s="269" t="n">
        <v>60</v>
      </c>
      <c r="G32" s="269" t="n">
        <v>0</v>
      </c>
      <c r="H32" s="269" t="n">
        <v>3</v>
      </c>
      <c r="I32" s="269" t="n">
        <v>8</v>
      </c>
      <c r="J32" s="269" t="n">
        <v>129</v>
      </c>
      <c r="K32" s="269" t="n">
        <v>546</v>
      </c>
      <c r="L32" s="269" t="n">
        <v>0</v>
      </c>
      <c r="M32" s="283" t="n">
        <v>709</v>
      </c>
      <c r="N32" s="223" t="n">
        <v>387</v>
      </c>
    </row>
    <row r="33" customFormat="false" ht="13.9" hidden="false" customHeight="true" outlineLevel="0" collapsed="false">
      <c r="A33" s="108"/>
      <c r="B33" s="108"/>
      <c r="C33" s="109"/>
      <c r="D33" s="110"/>
      <c r="E33" s="110"/>
      <c r="F33" s="112"/>
      <c r="G33" s="112"/>
      <c r="H33" s="112"/>
      <c r="I33" s="112"/>
      <c r="J33" s="112"/>
      <c r="K33" s="112"/>
      <c r="L33" s="112"/>
      <c r="M33" s="112"/>
      <c r="N33" s="112"/>
    </row>
    <row r="34" customFormat="false" ht="13.9" hidden="false" customHeight="true" outlineLevel="0" collapsed="false">
      <c r="A34" s="115" t="s">
        <v>711</v>
      </c>
      <c r="B34" s="115"/>
      <c r="C34" s="116"/>
      <c r="D34" s="116"/>
      <c r="E34" s="116"/>
      <c r="F34" s="116"/>
      <c r="G34" s="116"/>
      <c r="H34" s="116"/>
      <c r="I34" s="116"/>
      <c r="J34" s="116"/>
      <c r="K34" s="116"/>
      <c r="L34" s="116"/>
      <c r="M34" s="116"/>
      <c r="N34" s="116"/>
    </row>
    <row r="35" customFormat="false" ht="13.9" hidden="false" customHeight="true" outlineLevel="0" collapsed="false">
      <c r="A35" s="48" t="s">
        <v>58</v>
      </c>
      <c r="B35" s="48"/>
      <c r="C35" s="49" t="n">
        <v>1</v>
      </c>
      <c r="D35" s="49" t="n">
        <v>2</v>
      </c>
      <c r="E35" s="49" t="n">
        <v>3</v>
      </c>
      <c r="F35" s="49" t="n">
        <v>4</v>
      </c>
      <c r="G35" s="49" t="n">
        <v>5</v>
      </c>
      <c r="H35" s="49" t="n">
        <v>6</v>
      </c>
      <c r="I35" s="49" t="n">
        <v>7</v>
      </c>
      <c r="J35" s="49" t="n">
        <v>8</v>
      </c>
      <c r="K35" s="49" t="n">
        <v>9</v>
      </c>
      <c r="L35" s="49" t="n">
        <v>10</v>
      </c>
      <c r="M35" s="49" t="n">
        <v>11</v>
      </c>
      <c r="N35" s="50" t="n">
        <v>12</v>
      </c>
    </row>
    <row r="36" s="56" customFormat="true" ht="15" hidden="false" customHeight="true" outlineLevel="0" collapsed="false">
      <c r="A36" s="51" t="s">
        <v>82</v>
      </c>
      <c r="B36" s="51"/>
      <c r="C36" s="51"/>
      <c r="D36" s="51"/>
      <c r="E36" s="118"/>
      <c r="F36" s="51"/>
      <c r="G36" s="51"/>
      <c r="H36" s="51"/>
      <c r="I36" s="51"/>
      <c r="J36" s="51"/>
      <c r="K36" s="51"/>
      <c r="L36" s="51"/>
      <c r="M36" s="51"/>
      <c r="N36" s="51"/>
    </row>
    <row r="37" s="175" customFormat="true" ht="15" hidden="false" customHeight="true" outlineLevel="0" collapsed="false">
      <c r="A37" s="119" t="s">
        <v>83</v>
      </c>
      <c r="B37" s="58"/>
      <c r="C37" s="217" t="n">
        <v>83</v>
      </c>
      <c r="D37" s="217" t="n">
        <v>9</v>
      </c>
      <c r="E37" s="217" t="n">
        <v>18</v>
      </c>
      <c r="F37" s="217" t="n">
        <v>25</v>
      </c>
      <c r="G37" s="217" t="n">
        <v>7</v>
      </c>
      <c r="H37" s="217" t="n">
        <v>10</v>
      </c>
      <c r="I37" s="217" t="n">
        <v>5</v>
      </c>
      <c r="J37" s="217" t="n">
        <v>9</v>
      </c>
      <c r="K37" s="211" t="n">
        <v>83</v>
      </c>
      <c r="L37" s="211" t="n">
        <v>0</v>
      </c>
      <c r="M37" s="275" t="n">
        <v>166</v>
      </c>
      <c r="N37" s="212" t="n">
        <v>98</v>
      </c>
    </row>
    <row r="38" s="175" customFormat="true" ht="13.9" hidden="false" customHeight="true" outlineLevel="0" collapsed="false">
      <c r="A38" s="120" t="s">
        <v>84</v>
      </c>
      <c r="B38" s="66"/>
      <c r="C38" s="218" t="n">
        <v>264</v>
      </c>
      <c r="D38" s="218" t="n">
        <v>0</v>
      </c>
      <c r="E38" s="218" t="n">
        <v>10</v>
      </c>
      <c r="F38" s="218" t="n">
        <v>0</v>
      </c>
      <c r="G38" s="218" t="n">
        <v>16</v>
      </c>
      <c r="H38" s="218" t="n">
        <v>36</v>
      </c>
      <c r="I38" s="218" t="n">
        <v>1</v>
      </c>
      <c r="J38" s="218" t="n">
        <v>33</v>
      </c>
      <c r="K38" s="213" t="n">
        <v>96</v>
      </c>
      <c r="L38" s="213" t="n">
        <v>0</v>
      </c>
      <c r="M38" s="277" t="n">
        <v>360</v>
      </c>
      <c r="N38" s="214" t="n">
        <v>199</v>
      </c>
    </row>
    <row r="39" s="175" customFormat="true" ht="13.9" hidden="false" customHeight="true" outlineLevel="0" collapsed="false">
      <c r="A39" s="120" t="s">
        <v>85</v>
      </c>
      <c r="B39" s="66"/>
      <c r="C39" s="218" t="n">
        <v>135</v>
      </c>
      <c r="D39" s="218" t="n">
        <v>0</v>
      </c>
      <c r="E39" s="218" t="n">
        <v>0</v>
      </c>
      <c r="F39" s="218" t="n">
        <v>0</v>
      </c>
      <c r="G39" s="218" t="n">
        <v>0</v>
      </c>
      <c r="H39" s="218" t="n">
        <v>0</v>
      </c>
      <c r="I39" s="218" t="n">
        <v>0</v>
      </c>
      <c r="J39" s="218" t="n">
        <v>0</v>
      </c>
      <c r="K39" s="213" t="n">
        <v>0</v>
      </c>
      <c r="L39" s="213" t="n">
        <v>1</v>
      </c>
      <c r="M39" s="277" t="n">
        <v>136</v>
      </c>
      <c r="N39" s="214" t="n">
        <v>79</v>
      </c>
    </row>
    <row r="40" s="175" customFormat="true" ht="13.9" hidden="false" customHeight="true" outlineLevel="0" collapsed="false">
      <c r="A40" s="120" t="s">
        <v>86</v>
      </c>
      <c r="B40" s="66"/>
      <c r="C40" s="218" t="n">
        <v>74</v>
      </c>
      <c r="D40" s="218" t="n">
        <v>161</v>
      </c>
      <c r="E40" s="218" t="n">
        <v>181</v>
      </c>
      <c r="F40" s="218" t="n">
        <v>62</v>
      </c>
      <c r="G40" s="218" t="n">
        <v>16</v>
      </c>
      <c r="H40" s="218" t="n">
        <v>20</v>
      </c>
      <c r="I40" s="218" t="n">
        <v>0</v>
      </c>
      <c r="J40" s="218" t="n">
        <v>7</v>
      </c>
      <c r="K40" s="213" t="n">
        <v>447</v>
      </c>
      <c r="L40" s="213" t="n">
        <v>9</v>
      </c>
      <c r="M40" s="277" t="n">
        <v>530</v>
      </c>
      <c r="N40" s="214" t="n">
        <v>286</v>
      </c>
    </row>
    <row r="41" s="175" customFormat="true" ht="13.9" hidden="false" customHeight="true" outlineLevel="0" collapsed="false">
      <c r="A41" s="120" t="s">
        <v>87</v>
      </c>
      <c r="B41" s="66"/>
      <c r="C41" s="218" t="n">
        <v>13</v>
      </c>
      <c r="D41" s="218" t="n">
        <v>97</v>
      </c>
      <c r="E41" s="218" t="n">
        <v>545</v>
      </c>
      <c r="F41" s="218" t="n">
        <v>42</v>
      </c>
      <c r="G41" s="218" t="n">
        <v>0</v>
      </c>
      <c r="H41" s="218" t="n">
        <v>1</v>
      </c>
      <c r="I41" s="218" t="n">
        <v>3</v>
      </c>
      <c r="J41" s="218" t="n">
        <v>113</v>
      </c>
      <c r="K41" s="213" t="n">
        <v>801</v>
      </c>
      <c r="L41" s="213" t="n">
        <v>0</v>
      </c>
      <c r="M41" s="277" t="n">
        <v>814</v>
      </c>
      <c r="N41" s="214" t="n">
        <v>482</v>
      </c>
    </row>
    <row r="42" s="175" customFormat="true" ht="13.9" hidden="false" customHeight="true" outlineLevel="0" collapsed="false">
      <c r="A42" s="120" t="s">
        <v>88</v>
      </c>
      <c r="B42" s="66"/>
      <c r="C42" s="218" t="n">
        <v>0</v>
      </c>
      <c r="D42" s="218" t="n">
        <v>0</v>
      </c>
      <c r="E42" s="218" t="n">
        <v>0</v>
      </c>
      <c r="F42" s="218" t="n">
        <v>0</v>
      </c>
      <c r="G42" s="218" t="n">
        <v>316</v>
      </c>
      <c r="H42" s="218" t="n">
        <v>9</v>
      </c>
      <c r="I42" s="218" t="n">
        <v>0</v>
      </c>
      <c r="J42" s="218" t="n">
        <v>0</v>
      </c>
      <c r="K42" s="213" t="n">
        <v>325</v>
      </c>
      <c r="L42" s="213" t="n">
        <v>0</v>
      </c>
      <c r="M42" s="277" t="n">
        <v>325</v>
      </c>
      <c r="N42" s="214" t="n">
        <v>244</v>
      </c>
    </row>
    <row r="43" s="175" customFormat="true" ht="13.9" hidden="false" customHeight="true" outlineLevel="0" collapsed="false">
      <c r="A43" s="120" t="s">
        <v>89</v>
      </c>
      <c r="B43" s="66"/>
      <c r="C43" s="218" t="n">
        <v>67</v>
      </c>
      <c r="D43" s="218" t="n">
        <v>42</v>
      </c>
      <c r="E43" s="218" t="n">
        <v>229</v>
      </c>
      <c r="F43" s="218" t="n">
        <v>69</v>
      </c>
      <c r="G43" s="218" t="n">
        <v>5</v>
      </c>
      <c r="H43" s="218" t="n">
        <v>10</v>
      </c>
      <c r="I43" s="218" t="n">
        <v>0</v>
      </c>
      <c r="J43" s="218" t="n">
        <v>99</v>
      </c>
      <c r="K43" s="213" t="n">
        <v>454</v>
      </c>
      <c r="L43" s="213" t="n">
        <v>0</v>
      </c>
      <c r="M43" s="277" t="n">
        <v>521</v>
      </c>
      <c r="N43" s="214" t="n">
        <v>282</v>
      </c>
    </row>
    <row r="44" s="175" customFormat="true" ht="13.9" hidden="false" customHeight="true" outlineLevel="0" collapsed="false">
      <c r="A44" s="121" t="s">
        <v>90</v>
      </c>
      <c r="B44" s="74"/>
      <c r="C44" s="219" t="n">
        <v>178</v>
      </c>
      <c r="D44" s="219" t="n">
        <v>16</v>
      </c>
      <c r="E44" s="219" t="n">
        <v>15</v>
      </c>
      <c r="F44" s="219" t="n">
        <v>42</v>
      </c>
      <c r="G44" s="219" t="n">
        <v>119</v>
      </c>
      <c r="H44" s="219" t="n">
        <v>74</v>
      </c>
      <c r="I44" s="219" t="n">
        <v>55</v>
      </c>
      <c r="J44" s="219" t="n">
        <v>12</v>
      </c>
      <c r="K44" s="215" t="n">
        <v>333</v>
      </c>
      <c r="L44" s="215" t="n">
        <v>6</v>
      </c>
      <c r="M44" s="273" t="n">
        <v>517</v>
      </c>
      <c r="N44" s="216" t="n">
        <v>338</v>
      </c>
    </row>
    <row r="45" s="56" customFormat="true" ht="15" hidden="false" customHeight="true" outlineLevel="0" collapsed="false">
      <c r="A45" s="51" t="s">
        <v>91</v>
      </c>
      <c r="B45" s="123"/>
      <c r="C45" s="124"/>
      <c r="D45" s="123"/>
      <c r="E45" s="125"/>
      <c r="F45" s="123"/>
      <c r="G45" s="123"/>
      <c r="H45" s="123"/>
      <c r="I45" s="123"/>
      <c r="J45" s="123"/>
      <c r="K45" s="123"/>
      <c r="L45" s="123"/>
      <c r="M45" s="123"/>
      <c r="N45" s="123"/>
    </row>
    <row r="46" s="175" customFormat="true" ht="13.9" hidden="false" customHeight="true" outlineLevel="0" collapsed="false">
      <c r="A46" s="57" t="s">
        <v>92</v>
      </c>
      <c r="B46" s="58"/>
      <c r="C46" s="211" t="n">
        <v>139</v>
      </c>
      <c r="D46" s="211" t="n">
        <v>35</v>
      </c>
      <c r="E46" s="211" t="n">
        <v>5</v>
      </c>
      <c r="F46" s="211" t="n">
        <v>78</v>
      </c>
      <c r="G46" s="211" t="n">
        <v>27</v>
      </c>
      <c r="H46" s="211" t="n">
        <v>34</v>
      </c>
      <c r="I46" s="211" t="n">
        <v>10</v>
      </c>
      <c r="J46" s="211" t="n">
        <v>38</v>
      </c>
      <c r="K46" s="211" t="n">
        <v>227</v>
      </c>
      <c r="L46" s="211" t="n">
        <v>2</v>
      </c>
      <c r="M46" s="275" t="n">
        <v>368</v>
      </c>
      <c r="N46" s="212" t="n">
        <v>215</v>
      </c>
    </row>
    <row r="47" s="175" customFormat="true" ht="13.9" hidden="false" customHeight="true" outlineLevel="0" collapsed="false">
      <c r="A47" s="65" t="s">
        <v>93</v>
      </c>
      <c r="B47" s="66"/>
      <c r="C47" s="213" t="n">
        <v>82</v>
      </c>
      <c r="D47" s="213" t="n">
        <v>43</v>
      </c>
      <c r="E47" s="213" t="n">
        <v>71</v>
      </c>
      <c r="F47" s="213" t="n">
        <v>8</v>
      </c>
      <c r="G47" s="213" t="n">
        <v>25</v>
      </c>
      <c r="H47" s="213" t="n">
        <v>17</v>
      </c>
      <c r="I47" s="213" t="n">
        <v>9</v>
      </c>
      <c r="J47" s="213" t="n">
        <v>19</v>
      </c>
      <c r="K47" s="213" t="n">
        <v>192</v>
      </c>
      <c r="L47" s="213" t="n">
        <v>2</v>
      </c>
      <c r="M47" s="277" t="n">
        <v>276</v>
      </c>
      <c r="N47" s="214" t="n">
        <v>163</v>
      </c>
    </row>
    <row r="48" s="175" customFormat="true" ht="13.9" hidden="false" customHeight="true" outlineLevel="0" collapsed="false">
      <c r="A48" s="65" t="s">
        <v>94</v>
      </c>
      <c r="B48" s="66"/>
      <c r="C48" s="213" t="n">
        <v>95</v>
      </c>
      <c r="D48" s="213" t="n">
        <v>74</v>
      </c>
      <c r="E48" s="213" t="n">
        <v>216</v>
      </c>
      <c r="F48" s="213" t="n">
        <v>40</v>
      </c>
      <c r="G48" s="213" t="n">
        <v>0</v>
      </c>
      <c r="H48" s="213" t="n">
        <v>11</v>
      </c>
      <c r="I48" s="213" t="n">
        <v>5</v>
      </c>
      <c r="J48" s="213" t="n">
        <v>27</v>
      </c>
      <c r="K48" s="213" t="n">
        <v>373</v>
      </c>
      <c r="L48" s="213" t="n">
        <v>0</v>
      </c>
      <c r="M48" s="277" t="n">
        <v>468</v>
      </c>
      <c r="N48" s="214" t="n">
        <v>263</v>
      </c>
    </row>
    <row r="49" s="175" customFormat="true" ht="13.9" hidden="false" customHeight="true" outlineLevel="0" collapsed="false">
      <c r="A49" s="65" t="s">
        <v>95</v>
      </c>
      <c r="B49" s="66"/>
      <c r="C49" s="213" t="n">
        <v>87</v>
      </c>
      <c r="D49" s="213" t="n">
        <v>60</v>
      </c>
      <c r="E49" s="213" t="n">
        <v>164</v>
      </c>
      <c r="F49" s="213" t="n">
        <v>4</v>
      </c>
      <c r="G49" s="213" t="n">
        <v>8</v>
      </c>
      <c r="H49" s="213" t="n">
        <v>3</v>
      </c>
      <c r="I49" s="213" t="n">
        <v>2</v>
      </c>
      <c r="J49" s="213" t="n">
        <v>17</v>
      </c>
      <c r="K49" s="213" t="n">
        <v>258</v>
      </c>
      <c r="L49" s="213" t="n">
        <v>6</v>
      </c>
      <c r="M49" s="277" t="n">
        <v>351</v>
      </c>
      <c r="N49" s="214" t="n">
        <v>197</v>
      </c>
    </row>
    <row r="50" s="175" customFormat="true" ht="13.9" hidden="false" customHeight="true" outlineLevel="0" collapsed="false">
      <c r="A50" s="65" t="s">
        <v>65</v>
      </c>
      <c r="B50" s="66"/>
      <c r="C50" s="213" t="n">
        <v>102</v>
      </c>
      <c r="D50" s="213" t="n">
        <v>32</v>
      </c>
      <c r="E50" s="213" t="n">
        <v>186</v>
      </c>
      <c r="F50" s="213" t="n">
        <v>6</v>
      </c>
      <c r="G50" s="213" t="n">
        <v>0</v>
      </c>
      <c r="H50" s="213" t="n">
        <v>2</v>
      </c>
      <c r="I50" s="213" t="n">
        <v>0</v>
      </c>
      <c r="J50" s="213" t="n">
        <v>32</v>
      </c>
      <c r="K50" s="213" t="n">
        <v>258</v>
      </c>
      <c r="L50" s="213" t="n">
        <v>0</v>
      </c>
      <c r="M50" s="277" t="n">
        <v>360</v>
      </c>
      <c r="N50" s="214" t="n">
        <v>195</v>
      </c>
    </row>
    <row r="51" s="175" customFormat="true" ht="13.9" hidden="false" customHeight="true" outlineLevel="0" collapsed="false">
      <c r="A51" s="65" t="s">
        <v>96</v>
      </c>
      <c r="B51" s="66"/>
      <c r="C51" s="213" t="n">
        <v>50</v>
      </c>
      <c r="D51" s="213" t="n">
        <v>33</v>
      </c>
      <c r="E51" s="213" t="n">
        <v>199</v>
      </c>
      <c r="F51" s="213" t="n">
        <v>16</v>
      </c>
      <c r="G51" s="213" t="n">
        <v>0</v>
      </c>
      <c r="H51" s="213" t="n">
        <v>2</v>
      </c>
      <c r="I51" s="213" t="n">
        <v>0</v>
      </c>
      <c r="J51" s="213" t="n">
        <v>10</v>
      </c>
      <c r="K51" s="213" t="n">
        <v>260</v>
      </c>
      <c r="L51" s="213" t="n">
        <v>0</v>
      </c>
      <c r="M51" s="277" t="n">
        <v>310</v>
      </c>
      <c r="N51" s="214" t="n">
        <v>175</v>
      </c>
    </row>
    <row r="52" s="175" customFormat="true" ht="13.9" hidden="false" customHeight="true" outlineLevel="0" collapsed="false">
      <c r="A52" s="73" t="s">
        <v>97</v>
      </c>
      <c r="B52" s="74"/>
      <c r="C52" s="215" t="n">
        <v>45</v>
      </c>
      <c r="D52" s="215" t="n">
        <v>27</v>
      </c>
      <c r="E52" s="215" t="n">
        <v>295</v>
      </c>
      <c r="F52" s="215" t="n">
        <v>0</v>
      </c>
      <c r="G52" s="215" t="n">
        <v>3</v>
      </c>
      <c r="H52" s="215" t="n">
        <v>0</v>
      </c>
      <c r="I52" s="215" t="n">
        <v>4</v>
      </c>
      <c r="J52" s="215" t="n">
        <v>7</v>
      </c>
      <c r="K52" s="215" t="n">
        <v>336</v>
      </c>
      <c r="L52" s="215" t="n">
        <v>0</v>
      </c>
      <c r="M52" s="273" t="n">
        <v>381</v>
      </c>
      <c r="N52" s="216" t="n">
        <v>234</v>
      </c>
    </row>
    <row r="53" s="56" customFormat="true" ht="15" hidden="false" customHeight="true" outlineLevel="0" collapsed="false">
      <c r="A53" s="51" t="s">
        <v>98</v>
      </c>
      <c r="B53" s="126"/>
      <c r="C53" s="127"/>
      <c r="D53" s="126"/>
      <c r="E53" s="128"/>
      <c r="F53" s="126"/>
      <c r="G53" s="126"/>
      <c r="H53" s="126"/>
      <c r="I53" s="126"/>
      <c r="J53" s="126"/>
      <c r="K53" s="126"/>
      <c r="L53" s="126"/>
      <c r="M53" s="126"/>
      <c r="N53" s="126"/>
    </row>
    <row r="54" s="175" customFormat="true" ht="15" hidden="false" customHeight="true" outlineLevel="0" collapsed="false">
      <c r="A54" s="57" t="s">
        <v>99</v>
      </c>
      <c r="B54" s="58"/>
      <c r="C54" s="211" t="n">
        <v>76</v>
      </c>
      <c r="D54" s="211" t="n">
        <v>20</v>
      </c>
      <c r="E54" s="211" t="n">
        <v>130</v>
      </c>
      <c r="F54" s="211" t="n">
        <v>3</v>
      </c>
      <c r="G54" s="211" t="n">
        <v>0</v>
      </c>
      <c r="H54" s="211" t="n">
        <v>0</v>
      </c>
      <c r="I54" s="211" t="n">
        <v>25</v>
      </c>
      <c r="J54" s="211" t="n">
        <v>47</v>
      </c>
      <c r="K54" s="211" t="n">
        <v>225</v>
      </c>
      <c r="L54" s="211" t="n">
        <v>0</v>
      </c>
      <c r="M54" s="275" t="n">
        <v>301</v>
      </c>
      <c r="N54" s="212" t="n">
        <v>178</v>
      </c>
    </row>
    <row r="55" s="175" customFormat="true" ht="13.9" hidden="false" customHeight="true" outlineLevel="0" collapsed="false">
      <c r="A55" s="65" t="s">
        <v>100</v>
      </c>
      <c r="B55" s="66"/>
      <c r="C55" s="213" t="n">
        <v>92</v>
      </c>
      <c r="D55" s="213" t="n">
        <v>95</v>
      </c>
      <c r="E55" s="213" t="n">
        <v>48</v>
      </c>
      <c r="F55" s="213" t="n">
        <v>112</v>
      </c>
      <c r="G55" s="213" t="n">
        <v>53</v>
      </c>
      <c r="H55" s="213" t="n">
        <v>55</v>
      </c>
      <c r="I55" s="213" t="n">
        <v>11</v>
      </c>
      <c r="J55" s="213" t="n">
        <v>26</v>
      </c>
      <c r="K55" s="213" t="n">
        <v>400</v>
      </c>
      <c r="L55" s="213" t="n">
        <v>0</v>
      </c>
      <c r="M55" s="277" t="n">
        <v>492</v>
      </c>
      <c r="N55" s="214" t="n">
        <v>267</v>
      </c>
    </row>
    <row r="56" s="175" customFormat="true" ht="13.9" hidden="false" customHeight="true" outlineLevel="0" collapsed="false">
      <c r="A56" s="65" t="s">
        <v>101</v>
      </c>
      <c r="B56" s="66"/>
      <c r="C56" s="213" t="n">
        <v>47</v>
      </c>
      <c r="D56" s="213" t="n">
        <v>30</v>
      </c>
      <c r="E56" s="213" t="n">
        <v>247</v>
      </c>
      <c r="F56" s="213" t="n">
        <v>0</v>
      </c>
      <c r="G56" s="213" t="n">
        <v>0</v>
      </c>
      <c r="H56" s="213" t="n">
        <v>0</v>
      </c>
      <c r="I56" s="213" t="n">
        <v>4</v>
      </c>
      <c r="J56" s="213" t="n">
        <v>7</v>
      </c>
      <c r="K56" s="213" t="n">
        <v>288</v>
      </c>
      <c r="L56" s="213" t="n">
        <v>0</v>
      </c>
      <c r="M56" s="277" t="n">
        <v>335</v>
      </c>
      <c r="N56" s="214" t="n">
        <v>226</v>
      </c>
    </row>
    <row r="57" s="175" customFormat="true" ht="13.9" hidden="false" customHeight="true" outlineLevel="0" collapsed="false">
      <c r="A57" s="65" t="s">
        <v>102</v>
      </c>
      <c r="B57" s="66"/>
      <c r="C57" s="213" t="n">
        <v>53</v>
      </c>
      <c r="D57" s="213" t="n">
        <v>22</v>
      </c>
      <c r="E57" s="213" t="n">
        <v>42</v>
      </c>
      <c r="F57" s="213" t="n">
        <v>0</v>
      </c>
      <c r="G57" s="213" t="n">
        <v>1</v>
      </c>
      <c r="H57" s="213" t="n">
        <v>0</v>
      </c>
      <c r="I57" s="213" t="n">
        <v>0</v>
      </c>
      <c r="J57" s="213" t="n">
        <v>27</v>
      </c>
      <c r="K57" s="213" t="n">
        <v>92</v>
      </c>
      <c r="L57" s="213" t="n">
        <v>0</v>
      </c>
      <c r="M57" s="277" t="n">
        <v>145</v>
      </c>
      <c r="N57" s="214" t="n">
        <v>88</v>
      </c>
    </row>
    <row r="58" s="175" customFormat="true" ht="13.9" hidden="false" customHeight="true" outlineLevel="0" collapsed="false">
      <c r="A58" s="65" t="s">
        <v>103</v>
      </c>
      <c r="B58" s="66"/>
      <c r="C58" s="213" t="n">
        <v>51</v>
      </c>
      <c r="D58" s="213" t="n">
        <v>80</v>
      </c>
      <c r="E58" s="213" t="n">
        <v>32</v>
      </c>
      <c r="F58" s="213" t="n">
        <v>0</v>
      </c>
      <c r="G58" s="213" t="n">
        <v>0</v>
      </c>
      <c r="H58" s="213" t="n">
        <v>0</v>
      </c>
      <c r="I58" s="213" t="n">
        <v>1</v>
      </c>
      <c r="J58" s="213" t="n">
        <v>4</v>
      </c>
      <c r="K58" s="213" t="n">
        <v>117</v>
      </c>
      <c r="L58" s="213" t="n">
        <v>0</v>
      </c>
      <c r="M58" s="277" t="n">
        <v>168</v>
      </c>
      <c r="N58" s="214" t="n">
        <v>100</v>
      </c>
    </row>
    <row r="59" s="175" customFormat="true" ht="13.9" hidden="false" customHeight="true" outlineLevel="0" collapsed="false">
      <c r="A59" s="65" t="s">
        <v>104</v>
      </c>
      <c r="B59" s="66"/>
      <c r="C59" s="213" t="n">
        <v>31</v>
      </c>
      <c r="D59" s="213" t="n">
        <v>16</v>
      </c>
      <c r="E59" s="213" t="n">
        <v>110</v>
      </c>
      <c r="F59" s="213" t="n">
        <v>23</v>
      </c>
      <c r="G59" s="213" t="n">
        <v>3</v>
      </c>
      <c r="H59" s="213" t="n">
        <v>4</v>
      </c>
      <c r="I59" s="213" t="n">
        <v>2</v>
      </c>
      <c r="J59" s="213" t="n">
        <v>25</v>
      </c>
      <c r="K59" s="213" t="n">
        <v>183</v>
      </c>
      <c r="L59" s="213" t="n">
        <v>0</v>
      </c>
      <c r="M59" s="277" t="n">
        <v>214</v>
      </c>
      <c r="N59" s="214" t="n">
        <v>118</v>
      </c>
    </row>
    <row r="60" s="175" customFormat="true" ht="13.9" hidden="false" customHeight="true" outlineLevel="0" collapsed="false">
      <c r="A60" s="65" t="s">
        <v>105</v>
      </c>
      <c r="B60" s="66"/>
      <c r="C60" s="213" t="n">
        <v>245</v>
      </c>
      <c r="D60" s="213" t="n">
        <v>83</v>
      </c>
      <c r="E60" s="213" t="n">
        <v>87</v>
      </c>
      <c r="F60" s="213" t="n">
        <v>71</v>
      </c>
      <c r="G60" s="213" t="n">
        <v>76</v>
      </c>
      <c r="H60" s="213" t="n">
        <v>32</v>
      </c>
      <c r="I60" s="213" t="n">
        <v>18</v>
      </c>
      <c r="J60" s="213" t="n">
        <v>89</v>
      </c>
      <c r="K60" s="213" t="n">
        <v>456</v>
      </c>
      <c r="L60" s="213" t="n">
        <v>17</v>
      </c>
      <c r="M60" s="277" t="n">
        <v>718</v>
      </c>
      <c r="N60" s="214" t="n">
        <v>395</v>
      </c>
    </row>
    <row r="61" s="175" customFormat="true" ht="13.9" hidden="false" customHeight="true" outlineLevel="0" collapsed="false">
      <c r="A61" s="65" t="s">
        <v>106</v>
      </c>
      <c r="B61" s="66"/>
      <c r="C61" s="213" t="n">
        <v>87</v>
      </c>
      <c r="D61" s="213" t="n">
        <v>53</v>
      </c>
      <c r="E61" s="213" t="n">
        <v>188</v>
      </c>
      <c r="F61" s="213" t="n">
        <v>0</v>
      </c>
      <c r="G61" s="213" t="n">
        <v>1</v>
      </c>
      <c r="H61" s="213" t="n">
        <v>0</v>
      </c>
      <c r="I61" s="213" t="n">
        <v>0</v>
      </c>
      <c r="J61" s="213" t="n">
        <v>15</v>
      </c>
      <c r="K61" s="213" t="n">
        <v>257</v>
      </c>
      <c r="L61" s="213" t="n">
        <v>0</v>
      </c>
      <c r="M61" s="277" t="n">
        <v>344</v>
      </c>
      <c r="N61" s="214" t="n">
        <v>216</v>
      </c>
    </row>
    <row r="62" s="175" customFormat="true" ht="13.9" hidden="false" customHeight="true" outlineLevel="0" collapsed="false">
      <c r="A62" s="65" t="s">
        <v>107</v>
      </c>
      <c r="B62" s="66"/>
      <c r="C62" s="213" t="n">
        <v>121</v>
      </c>
      <c r="D62" s="213" t="n">
        <v>25</v>
      </c>
      <c r="E62" s="213" t="n">
        <v>124</v>
      </c>
      <c r="F62" s="213" t="n">
        <v>0</v>
      </c>
      <c r="G62" s="213" t="n">
        <v>0</v>
      </c>
      <c r="H62" s="213" t="n">
        <v>17</v>
      </c>
      <c r="I62" s="213" t="n">
        <v>1</v>
      </c>
      <c r="J62" s="213" t="n">
        <v>14</v>
      </c>
      <c r="K62" s="213" t="n">
        <v>181</v>
      </c>
      <c r="L62" s="213" t="n">
        <v>4</v>
      </c>
      <c r="M62" s="277" t="n">
        <v>306</v>
      </c>
      <c r="N62" s="214" t="n">
        <v>184</v>
      </c>
    </row>
    <row r="63" s="175" customFormat="true" ht="13.9" hidden="false" customHeight="true" outlineLevel="0" collapsed="false">
      <c r="A63" s="73" t="s">
        <v>108</v>
      </c>
      <c r="B63" s="186"/>
      <c r="C63" s="226" t="n">
        <v>174</v>
      </c>
      <c r="D63" s="226" t="n">
        <v>13</v>
      </c>
      <c r="E63" s="226" t="n">
        <v>127</v>
      </c>
      <c r="F63" s="226" t="n">
        <v>53</v>
      </c>
      <c r="G63" s="226" t="n">
        <v>10</v>
      </c>
      <c r="H63" s="226" t="n">
        <v>28</v>
      </c>
      <c r="I63" s="226" t="n">
        <v>3</v>
      </c>
      <c r="J63" s="226" t="n">
        <v>12</v>
      </c>
      <c r="K63" s="226" t="n">
        <v>246</v>
      </c>
      <c r="L63" s="226" t="n">
        <v>0</v>
      </c>
      <c r="M63" s="288" t="n">
        <v>420</v>
      </c>
      <c r="N63" s="227" t="n">
        <v>233</v>
      </c>
    </row>
    <row r="64" s="190" customFormat="true" ht="13.9" hidden="false" customHeight="true" outlineLevel="0" collapsed="false">
      <c r="A64" s="135" t="s">
        <v>109</v>
      </c>
      <c r="B64" s="136" t="n">
        <v>2023</v>
      </c>
      <c r="C64" s="138" t="n">
        <v>102</v>
      </c>
      <c r="D64" s="138" t="n">
        <v>44</v>
      </c>
      <c r="E64" s="138" t="n">
        <v>101</v>
      </c>
      <c r="F64" s="138" t="n">
        <v>34</v>
      </c>
      <c r="G64" s="138" t="n">
        <v>17</v>
      </c>
      <c r="H64" s="138" t="n">
        <v>18</v>
      </c>
      <c r="I64" s="138" t="n">
        <v>6</v>
      </c>
      <c r="J64" s="138" t="n">
        <v>26</v>
      </c>
      <c r="K64" s="138" t="n">
        <v>246</v>
      </c>
      <c r="L64" s="138" t="n">
        <v>2</v>
      </c>
      <c r="M64" s="281" t="n">
        <v>350</v>
      </c>
      <c r="N64" s="141" t="n">
        <v>201</v>
      </c>
    </row>
    <row r="65" s="190" customFormat="true" ht="13.9" hidden="false" customHeight="true" outlineLevel="0" collapsed="false">
      <c r="A65" s="142" t="s">
        <v>111</v>
      </c>
      <c r="B65" s="143" t="n">
        <v>2022</v>
      </c>
      <c r="C65" s="76" t="n">
        <v>84</v>
      </c>
      <c r="D65" s="76" t="n">
        <v>69</v>
      </c>
      <c r="E65" s="76" t="n">
        <v>95</v>
      </c>
      <c r="F65" s="76" t="n">
        <v>24</v>
      </c>
      <c r="G65" s="76" t="n">
        <v>10</v>
      </c>
      <c r="H65" s="76" t="n">
        <v>15</v>
      </c>
      <c r="I65" s="76" t="n">
        <v>16</v>
      </c>
      <c r="J65" s="76" t="n">
        <v>43</v>
      </c>
      <c r="K65" s="76" t="n">
        <v>272</v>
      </c>
      <c r="L65" s="76" t="n">
        <v>2</v>
      </c>
      <c r="M65" s="273" t="n">
        <v>358</v>
      </c>
      <c r="N65" s="228" t="n">
        <v>206</v>
      </c>
    </row>
    <row r="66" customFormat="false" ht="13.9" hidden="false" customHeight="true" outlineLevel="0" collapsed="false">
      <c r="A66" s="229" t="s">
        <v>113</v>
      </c>
      <c r="B66" s="146"/>
    </row>
  </sheetData>
  <mergeCells count="4">
    <mergeCell ref="A4:B4"/>
    <mergeCell ref="A7:B7"/>
    <mergeCell ref="A10:B10"/>
    <mergeCell ref="A35:B35"/>
  </mergeCells>
  <conditionalFormatting sqref="C20:N20">
    <cfRule type="cellIs" priority="2" operator="lessThan" aboveAverage="0" equalAverage="0" bottom="0" percent="0" rank="0" text="" dxfId="92">
      <formula>0</formula>
    </cfRule>
  </conditionalFormatting>
  <conditionalFormatting sqref="C27:N27">
    <cfRule type="cellIs" priority="3" operator="lessThan" aboveAverage="0" equalAverage="0" bottom="0" percent="0" rank="0" text="" dxfId="93">
      <formula>0</formula>
    </cfRule>
  </conditionalFormatting>
  <conditionalFormatting sqref="C31:N31">
    <cfRule type="cellIs" priority="4" operator="lessThan" aboveAverage="0" equalAverage="0" bottom="0" percent="0" rank="0" text="" dxfId="94">
      <formula>0</formula>
    </cfRule>
  </conditionalFormatting>
  <conditionalFormatting sqref="C36:N36">
    <cfRule type="cellIs" priority="5" operator="lessThan" aboveAverage="0" equalAverage="0" bottom="0" percent="0" rank="0" text="" dxfId="95">
      <formula>0</formula>
    </cfRule>
  </conditionalFormatting>
  <conditionalFormatting sqref="C45:N45">
    <cfRule type="cellIs" priority="6" operator="lessThan" aboveAverage="0" equalAverage="0" bottom="0" percent="0" rank="0" text="" dxfId="96">
      <formula>0</formula>
    </cfRule>
  </conditionalFormatting>
  <conditionalFormatting sqref="C53:N53">
    <cfRule type="cellIs" priority="7" operator="lessThan" aboveAverage="0" equalAverage="0" bottom="0" percent="0" rank="0" text="" dxfId="97">
      <formula>0</formula>
    </cfRule>
  </conditionalFormatting>
  <printOptions headings="false" gridLines="false" gridLinesSet="true" horizontalCentered="true" verticalCentered="true"/>
  <pageMargins left="0.39375" right="0.39375" top="0.39375" bottom="0.773611111111111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+15</oddFooter>
  </headerFooter>
  <rowBreaks count="1" manualBreakCount="1">
    <brk id="33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1" width="7.66"/>
    <col collapsed="false" customWidth="true" hidden="false" outlineLevel="0" max="12" min="3" style="1" width="11.83"/>
    <col collapsed="false" customWidth="false" hidden="false" outlineLevel="0" max="13" min="13" style="2" width="9.32"/>
    <col collapsed="false" customWidth="false" hidden="false" outlineLevel="0" max="68" min="14" style="1" width="9.32"/>
    <col collapsed="false" customWidth="false" hidden="false" outlineLevel="0" max="257" min="69" style="3" width="9.32"/>
  </cols>
  <sheetData>
    <row r="1" customFormat="false" ht="15" hidden="false" customHeight="true" outlineLevel="0" collapsed="false">
      <c r="A1" s="4" t="s">
        <v>712</v>
      </c>
      <c r="B1" s="4"/>
      <c r="D1" s="423"/>
      <c r="F1" s="2"/>
      <c r="G1" s="2"/>
      <c r="L1" s="6"/>
    </row>
    <row r="2" s="13" customFormat="true" ht="15" hidden="false" customHeight="true" outlineLevel="0" collapsed="false">
      <c r="A2" s="7" t="s">
        <v>713</v>
      </c>
      <c r="B2" s="7"/>
      <c r="C2" s="149"/>
      <c r="D2" s="149"/>
      <c r="E2" s="416"/>
      <c r="F2" s="393"/>
      <c r="G2" s="393"/>
      <c r="H2" s="15"/>
      <c r="I2" s="15"/>
      <c r="J2" s="15"/>
      <c r="K2" s="15"/>
      <c r="L2" s="401"/>
    </row>
    <row r="3" s="13" customFormat="true" ht="6" hidden="false" customHeight="true" outlineLevel="0" collapsed="false">
      <c r="A3" s="14"/>
      <c r="B3" s="14"/>
      <c r="C3" s="149"/>
      <c r="D3" s="149"/>
      <c r="E3" s="416"/>
      <c r="F3" s="393"/>
      <c r="G3" s="393"/>
      <c r="H3" s="441"/>
      <c r="I3" s="2"/>
      <c r="J3" s="149"/>
      <c r="K3" s="149"/>
      <c r="L3" s="15"/>
    </row>
    <row r="4" s="175" customFormat="true" ht="13.9" hidden="false" customHeight="true" outlineLevel="0" collapsed="false">
      <c r="A4" s="18" t="s">
        <v>2</v>
      </c>
      <c r="B4" s="18"/>
      <c r="C4" s="442" t="s">
        <v>714</v>
      </c>
      <c r="D4" s="442"/>
      <c r="E4" s="442"/>
      <c r="F4" s="442"/>
      <c r="G4" s="442"/>
      <c r="H4" s="442" t="s">
        <v>715</v>
      </c>
      <c r="I4" s="442"/>
      <c r="J4" s="417" t="s">
        <v>211</v>
      </c>
      <c r="K4" s="443" t="s">
        <v>211</v>
      </c>
      <c r="L4" s="443" t="s">
        <v>211</v>
      </c>
    </row>
    <row r="5" s="175" customFormat="true" ht="13.9" hidden="false" customHeight="true" outlineLevel="0" collapsed="false">
      <c r="A5" s="23"/>
      <c r="B5" s="24"/>
      <c r="C5" s="444" t="s">
        <v>716</v>
      </c>
      <c r="D5" s="444"/>
      <c r="E5" s="444"/>
      <c r="F5" s="444"/>
      <c r="G5" s="444"/>
      <c r="H5" s="444" t="s">
        <v>717</v>
      </c>
      <c r="I5" s="444"/>
      <c r="J5" s="419" t="s">
        <v>718</v>
      </c>
      <c r="K5" s="29" t="s">
        <v>219</v>
      </c>
      <c r="L5" s="29" t="s">
        <v>220</v>
      </c>
    </row>
    <row r="6" s="175" customFormat="true" ht="13.9" hidden="false" customHeight="true" outlineLevel="0" collapsed="false">
      <c r="A6" s="23"/>
      <c r="B6" s="24"/>
      <c r="C6" s="28" t="s">
        <v>719</v>
      </c>
      <c r="D6" s="28" t="s">
        <v>720</v>
      </c>
      <c r="E6" s="28" t="s">
        <v>721</v>
      </c>
      <c r="F6" s="28" t="s">
        <v>722</v>
      </c>
      <c r="G6" s="28" t="s">
        <v>256</v>
      </c>
      <c r="H6" s="28" t="s">
        <v>723</v>
      </c>
      <c r="I6" s="28" t="s">
        <v>722</v>
      </c>
      <c r="J6" s="419"/>
      <c r="K6" s="29" t="s">
        <v>220</v>
      </c>
      <c r="L6" s="29" t="s">
        <v>724</v>
      </c>
    </row>
    <row r="7" s="175" customFormat="true" ht="13.9" hidden="false" customHeight="true" outlineLevel="0" collapsed="false">
      <c r="A7" s="38"/>
      <c r="B7" s="33"/>
      <c r="C7" s="30"/>
      <c r="D7" s="30"/>
      <c r="E7" s="30" t="s">
        <v>725</v>
      </c>
      <c r="F7" s="30" t="s">
        <v>726</v>
      </c>
      <c r="G7" s="30" t="s">
        <v>727</v>
      </c>
      <c r="H7" s="30" t="s">
        <v>725</v>
      </c>
      <c r="I7" s="30" t="s">
        <v>726</v>
      </c>
      <c r="J7" s="329" t="s">
        <v>728</v>
      </c>
      <c r="K7" s="29" t="s">
        <v>724</v>
      </c>
      <c r="L7" s="377" t="s">
        <v>729</v>
      </c>
    </row>
    <row r="8" s="175" customFormat="true" ht="18" hidden="false" customHeight="true" outlineLevel="0" collapsed="false">
      <c r="A8" s="33" t="s">
        <v>32</v>
      </c>
      <c r="B8" s="33"/>
      <c r="C8" s="34" t="s">
        <v>730</v>
      </c>
      <c r="D8" s="34" t="s">
        <v>731</v>
      </c>
      <c r="E8" s="34" t="s">
        <v>732</v>
      </c>
      <c r="F8" s="34" t="s">
        <v>733</v>
      </c>
      <c r="G8" s="34" t="s">
        <v>259</v>
      </c>
      <c r="H8" s="34" t="s">
        <v>734</v>
      </c>
      <c r="I8" s="34" t="s">
        <v>735</v>
      </c>
      <c r="J8" s="340" t="s">
        <v>736</v>
      </c>
      <c r="K8" s="37" t="s">
        <v>737</v>
      </c>
      <c r="L8" s="37" t="s">
        <v>737</v>
      </c>
    </row>
    <row r="9" s="175" customFormat="true" ht="13.9" hidden="false" customHeight="true" outlineLevel="0" collapsed="false">
      <c r="A9" s="42"/>
      <c r="B9" s="43"/>
      <c r="C9" s="237"/>
      <c r="D9" s="237"/>
      <c r="E9" s="238" t="s">
        <v>52</v>
      </c>
      <c r="F9" s="237" t="s">
        <v>738</v>
      </c>
      <c r="G9" s="238" t="s">
        <v>727</v>
      </c>
      <c r="H9" s="237" t="s">
        <v>52</v>
      </c>
      <c r="I9" s="237" t="s">
        <v>738</v>
      </c>
      <c r="J9" s="445" t="s">
        <v>739</v>
      </c>
      <c r="K9" s="446" t="s">
        <v>740</v>
      </c>
      <c r="L9" s="446" t="s">
        <v>741</v>
      </c>
    </row>
    <row r="10" customFormat="false" ht="13.9" hidden="false" customHeight="true" outlineLevel="0" collapsed="false">
      <c r="A10" s="48" t="s">
        <v>58</v>
      </c>
      <c r="B10" s="48"/>
      <c r="C10" s="49" t="n">
        <v>1</v>
      </c>
      <c r="D10" s="49" t="n">
        <v>2</v>
      </c>
      <c r="E10" s="49" t="n">
        <v>3</v>
      </c>
      <c r="F10" s="49" t="n">
        <v>4</v>
      </c>
      <c r="G10" s="49" t="n">
        <v>5</v>
      </c>
      <c r="H10" s="49" t="n">
        <v>6</v>
      </c>
      <c r="I10" s="49" t="n">
        <v>7</v>
      </c>
      <c r="J10" s="49" t="n">
        <v>8</v>
      </c>
      <c r="K10" s="49" t="n">
        <v>9</v>
      </c>
      <c r="L10" s="50" t="n">
        <v>10</v>
      </c>
    </row>
    <row r="11" s="56" customFormat="true" ht="15" hidden="false" customHeight="true" outlineLevel="0" collapsed="false">
      <c r="A11" s="51" t="s">
        <v>59</v>
      </c>
      <c r="B11" s="52"/>
      <c r="C11" s="53"/>
      <c r="D11" s="54"/>
      <c r="E11" s="55"/>
      <c r="F11" s="52"/>
      <c r="G11" s="52"/>
      <c r="H11" s="52"/>
      <c r="I11" s="52"/>
      <c r="J11" s="52"/>
      <c r="K11" s="52"/>
      <c r="L11" s="52"/>
    </row>
    <row r="12" s="175" customFormat="true" ht="15" hidden="false" customHeight="true" outlineLevel="0" collapsed="false">
      <c r="A12" s="57" t="s">
        <v>60</v>
      </c>
      <c r="B12" s="58"/>
      <c r="C12" s="211" t="n">
        <v>1683</v>
      </c>
      <c r="D12" s="211" t="n">
        <v>313</v>
      </c>
      <c r="E12" s="211" t="n">
        <v>231</v>
      </c>
      <c r="F12" s="211" t="n">
        <v>77</v>
      </c>
      <c r="G12" s="211" t="n">
        <v>2304</v>
      </c>
      <c r="H12" s="211" t="n">
        <v>34</v>
      </c>
      <c r="I12" s="211" t="n">
        <v>5</v>
      </c>
      <c r="J12" s="263" t="n">
        <v>2343</v>
      </c>
      <c r="K12" s="195" t="n">
        <v>1.06</v>
      </c>
      <c r="L12" s="197" t="n">
        <v>1.1</v>
      </c>
    </row>
    <row r="13" s="175" customFormat="true" ht="13.9" hidden="false" customHeight="true" outlineLevel="0" collapsed="false">
      <c r="A13" s="65" t="s">
        <v>61</v>
      </c>
      <c r="B13" s="66"/>
      <c r="C13" s="213" t="n">
        <v>1722</v>
      </c>
      <c r="D13" s="213" t="n">
        <v>293</v>
      </c>
      <c r="E13" s="213" t="n">
        <v>259</v>
      </c>
      <c r="F13" s="213" t="n">
        <v>51</v>
      </c>
      <c r="G13" s="213" t="n">
        <v>2325</v>
      </c>
      <c r="H13" s="213" t="n">
        <v>25</v>
      </c>
      <c r="I13" s="213" t="n">
        <v>17</v>
      </c>
      <c r="J13" s="264" t="n">
        <v>2367</v>
      </c>
      <c r="K13" s="198" t="n">
        <v>1.07</v>
      </c>
      <c r="L13" s="200" t="n">
        <v>1.1</v>
      </c>
    </row>
    <row r="14" s="175" customFormat="true" ht="13.9" hidden="false" customHeight="true" outlineLevel="0" collapsed="false">
      <c r="A14" s="65" t="s">
        <v>62</v>
      </c>
      <c r="B14" s="66"/>
      <c r="C14" s="213" t="n">
        <v>1811</v>
      </c>
      <c r="D14" s="213" t="n">
        <v>344</v>
      </c>
      <c r="E14" s="213" t="n">
        <v>339</v>
      </c>
      <c r="F14" s="213" t="n">
        <v>73</v>
      </c>
      <c r="G14" s="213" t="n">
        <v>2567</v>
      </c>
      <c r="H14" s="213" t="n">
        <v>26</v>
      </c>
      <c r="I14" s="213" t="n">
        <v>16</v>
      </c>
      <c r="J14" s="264" t="n">
        <v>2609</v>
      </c>
      <c r="K14" s="198" t="n">
        <v>1.2</v>
      </c>
      <c r="L14" s="200" t="n">
        <v>1.24</v>
      </c>
    </row>
    <row r="15" s="175" customFormat="true" ht="13.9" hidden="false" customHeight="true" outlineLevel="0" collapsed="false">
      <c r="A15" s="65" t="s">
        <v>63</v>
      </c>
      <c r="B15" s="66"/>
      <c r="C15" s="213" t="n">
        <v>1660</v>
      </c>
      <c r="D15" s="213" t="n">
        <v>404</v>
      </c>
      <c r="E15" s="213" t="n">
        <v>270</v>
      </c>
      <c r="F15" s="213" t="n">
        <v>365</v>
      </c>
      <c r="G15" s="213" t="n">
        <v>2699</v>
      </c>
      <c r="H15" s="213" t="n">
        <v>35</v>
      </c>
      <c r="I15" s="213" t="n">
        <v>0</v>
      </c>
      <c r="J15" s="264" t="n">
        <v>2734</v>
      </c>
      <c r="K15" s="198" t="n">
        <v>1.11</v>
      </c>
      <c r="L15" s="200" t="n">
        <v>1.29</v>
      </c>
    </row>
    <row r="16" s="175" customFormat="true" ht="13.9" hidden="false" customHeight="true" outlineLevel="0" collapsed="false">
      <c r="A16" s="65" t="s">
        <v>64</v>
      </c>
      <c r="B16" s="66"/>
      <c r="C16" s="213" t="n">
        <v>1717</v>
      </c>
      <c r="D16" s="213" t="n">
        <v>424</v>
      </c>
      <c r="E16" s="213" t="n">
        <v>347</v>
      </c>
      <c r="F16" s="213" t="n">
        <v>184</v>
      </c>
      <c r="G16" s="213" t="n">
        <v>2672</v>
      </c>
      <c r="H16" s="213" t="n">
        <v>16</v>
      </c>
      <c r="I16" s="213" t="n">
        <v>61</v>
      </c>
      <c r="J16" s="264" t="n">
        <v>2749</v>
      </c>
      <c r="K16" s="198" t="n">
        <v>1.18</v>
      </c>
      <c r="L16" s="200" t="n">
        <v>1.3</v>
      </c>
    </row>
    <row r="17" s="175" customFormat="true" ht="13.9" hidden="false" customHeight="true" outlineLevel="0" collapsed="false">
      <c r="A17" s="65" t="s">
        <v>65</v>
      </c>
      <c r="B17" s="66"/>
      <c r="C17" s="213" t="n">
        <v>1874</v>
      </c>
      <c r="D17" s="213" t="n">
        <v>435</v>
      </c>
      <c r="E17" s="213" t="n">
        <v>357</v>
      </c>
      <c r="F17" s="213" t="n">
        <v>366</v>
      </c>
      <c r="G17" s="213" t="n">
        <v>3032</v>
      </c>
      <c r="H17" s="213" t="n">
        <v>20</v>
      </c>
      <c r="I17" s="213" t="n">
        <v>0</v>
      </c>
      <c r="J17" s="264" t="n">
        <v>3052</v>
      </c>
      <c r="K17" s="198" t="n">
        <v>1.25</v>
      </c>
      <c r="L17" s="200" t="n">
        <v>1.43</v>
      </c>
    </row>
    <row r="18" s="175" customFormat="true" ht="13.9" hidden="false" customHeight="true" outlineLevel="0" collapsed="false">
      <c r="A18" s="65" t="s">
        <v>66</v>
      </c>
      <c r="B18" s="66"/>
      <c r="C18" s="213" t="n">
        <v>1914</v>
      </c>
      <c r="D18" s="213" t="n">
        <v>476</v>
      </c>
      <c r="E18" s="213" t="n">
        <v>274</v>
      </c>
      <c r="F18" s="213" t="n">
        <v>1206</v>
      </c>
      <c r="G18" s="213" t="n">
        <v>3870</v>
      </c>
      <c r="H18" s="213" t="n">
        <v>14</v>
      </c>
      <c r="I18" s="213" t="n">
        <v>33</v>
      </c>
      <c r="J18" s="264" t="n">
        <v>3917</v>
      </c>
      <c r="K18" s="198" t="n">
        <v>1.25</v>
      </c>
      <c r="L18" s="200" t="n">
        <v>1.86</v>
      </c>
    </row>
    <row r="19" s="175" customFormat="true" ht="13.9" hidden="false" customHeight="true" outlineLevel="0" collapsed="false">
      <c r="A19" s="73" t="s">
        <v>67</v>
      </c>
      <c r="B19" s="74"/>
      <c r="C19" s="215" t="n">
        <v>1942</v>
      </c>
      <c r="D19" s="215" t="n">
        <v>303</v>
      </c>
      <c r="E19" s="215" t="n">
        <v>333</v>
      </c>
      <c r="F19" s="215" t="n">
        <v>3726</v>
      </c>
      <c r="G19" s="215" t="n">
        <v>6304</v>
      </c>
      <c r="H19" s="215" t="n">
        <v>50</v>
      </c>
      <c r="I19" s="215" t="n">
        <v>95</v>
      </c>
      <c r="J19" s="265" t="n">
        <v>6449</v>
      </c>
      <c r="K19" s="201" t="n">
        <v>1.21</v>
      </c>
      <c r="L19" s="202" t="n">
        <v>3.09</v>
      </c>
    </row>
    <row r="20" s="56" customFormat="true" ht="15" hidden="false" customHeight="true" outlineLevel="0" collapsed="false">
      <c r="A20" s="51" t="s">
        <v>68</v>
      </c>
      <c r="B20" s="52"/>
      <c r="C20" s="53"/>
      <c r="D20" s="54"/>
      <c r="E20" s="55"/>
      <c r="F20" s="52"/>
      <c r="G20" s="52"/>
      <c r="H20" s="52"/>
      <c r="I20" s="52"/>
      <c r="J20" s="52"/>
      <c r="K20" s="52"/>
      <c r="L20" s="52"/>
    </row>
    <row r="21" s="175" customFormat="true" ht="15" hidden="false" customHeight="true" outlineLevel="0" collapsed="false">
      <c r="A21" s="57" t="s">
        <v>69</v>
      </c>
      <c r="B21" s="58"/>
      <c r="C21" s="211" t="n">
        <v>1751</v>
      </c>
      <c r="D21" s="211" t="n">
        <v>477</v>
      </c>
      <c r="E21" s="211" t="n">
        <v>246</v>
      </c>
      <c r="F21" s="211" t="n">
        <v>139</v>
      </c>
      <c r="G21" s="211" t="n">
        <v>2613</v>
      </c>
      <c r="H21" s="211" t="n">
        <v>25</v>
      </c>
      <c r="I21" s="211" t="n">
        <v>1</v>
      </c>
      <c r="J21" s="263" t="n">
        <v>2639</v>
      </c>
      <c r="K21" s="195" t="n">
        <v>1.16</v>
      </c>
      <c r="L21" s="197" t="n">
        <v>1.23</v>
      </c>
    </row>
    <row r="22" s="175" customFormat="true" ht="13.9" hidden="false" customHeight="true" outlineLevel="0" collapsed="false">
      <c r="A22" s="65" t="s">
        <v>70</v>
      </c>
      <c r="B22" s="66"/>
      <c r="C22" s="213" t="n">
        <v>1775</v>
      </c>
      <c r="D22" s="213" t="n">
        <v>426</v>
      </c>
      <c r="E22" s="213" t="n">
        <v>205</v>
      </c>
      <c r="F22" s="213" t="n">
        <v>195</v>
      </c>
      <c r="G22" s="213" t="n">
        <v>2601</v>
      </c>
      <c r="H22" s="213" t="n">
        <v>24</v>
      </c>
      <c r="I22" s="213" t="n">
        <v>3</v>
      </c>
      <c r="J22" s="264" t="n">
        <v>2628</v>
      </c>
      <c r="K22" s="198" t="n">
        <v>1.14</v>
      </c>
      <c r="L22" s="200" t="n">
        <v>1.24</v>
      </c>
    </row>
    <row r="23" s="175" customFormat="true" ht="13.9" hidden="false" customHeight="true" outlineLevel="0" collapsed="false">
      <c r="A23" s="65" t="s">
        <v>71</v>
      </c>
      <c r="B23" s="66"/>
      <c r="C23" s="213" t="n">
        <v>1752</v>
      </c>
      <c r="D23" s="213" t="n">
        <v>340</v>
      </c>
      <c r="E23" s="213" t="n">
        <v>305</v>
      </c>
      <c r="F23" s="213" t="n">
        <v>420</v>
      </c>
      <c r="G23" s="213" t="n">
        <v>2817</v>
      </c>
      <c r="H23" s="213" t="n">
        <v>36</v>
      </c>
      <c r="I23" s="213" t="n">
        <v>30</v>
      </c>
      <c r="J23" s="264" t="n">
        <v>2883</v>
      </c>
      <c r="K23" s="198" t="n">
        <v>1.14</v>
      </c>
      <c r="L23" s="200" t="n">
        <v>1.36</v>
      </c>
    </row>
    <row r="24" s="175" customFormat="true" ht="13.9" hidden="false" customHeight="true" outlineLevel="0" collapsed="false">
      <c r="A24" s="73" t="s">
        <v>72</v>
      </c>
      <c r="B24" s="74"/>
      <c r="C24" s="215" t="n">
        <v>1768</v>
      </c>
      <c r="D24" s="215" t="n">
        <v>259</v>
      </c>
      <c r="E24" s="215" t="n">
        <v>316</v>
      </c>
      <c r="F24" s="215" t="n">
        <v>729</v>
      </c>
      <c r="G24" s="215" t="n">
        <v>3072</v>
      </c>
      <c r="H24" s="215" t="n">
        <v>19</v>
      </c>
      <c r="I24" s="215" t="n">
        <v>17</v>
      </c>
      <c r="J24" s="265" t="n">
        <v>3108</v>
      </c>
      <c r="K24" s="201" t="n">
        <v>1.11</v>
      </c>
      <c r="L24" s="202" t="n">
        <v>1.48</v>
      </c>
    </row>
    <row r="25" s="175" customFormat="true" ht="13.9" hidden="false" customHeight="true" outlineLevel="0" collapsed="false">
      <c r="A25" s="82" t="s">
        <v>73</v>
      </c>
      <c r="B25" s="83"/>
      <c r="C25" s="280" t="n">
        <v>1780</v>
      </c>
      <c r="D25" s="280" t="n">
        <v>398</v>
      </c>
      <c r="E25" s="280" t="n">
        <v>274</v>
      </c>
      <c r="F25" s="280" t="n">
        <v>271</v>
      </c>
      <c r="G25" s="280" t="n">
        <v>2723</v>
      </c>
      <c r="H25" s="280" t="n">
        <v>24</v>
      </c>
      <c r="I25" s="280" t="n">
        <v>25</v>
      </c>
      <c r="J25" s="138" t="n">
        <v>2772</v>
      </c>
      <c r="K25" s="203" t="n">
        <v>1.16</v>
      </c>
      <c r="L25" s="204" t="n">
        <v>1.31</v>
      </c>
    </row>
    <row r="26" s="175" customFormat="true" ht="13.9" hidden="false" customHeight="true" outlineLevel="0" collapsed="false">
      <c r="A26" s="73" t="s">
        <v>74</v>
      </c>
      <c r="B26" s="74"/>
      <c r="C26" s="215" t="n">
        <v>1747</v>
      </c>
      <c r="D26" s="215" t="n">
        <v>320</v>
      </c>
      <c r="E26" s="215" t="n">
        <v>293</v>
      </c>
      <c r="F26" s="215" t="n">
        <v>523</v>
      </c>
      <c r="G26" s="215" t="n">
        <v>2883</v>
      </c>
      <c r="H26" s="215" t="n">
        <v>31</v>
      </c>
      <c r="I26" s="215" t="n">
        <v>17</v>
      </c>
      <c r="J26" s="265" t="n">
        <v>2931</v>
      </c>
      <c r="K26" s="201" t="n">
        <v>1.12</v>
      </c>
      <c r="L26" s="202" t="n">
        <v>1.39</v>
      </c>
    </row>
    <row r="27" s="56" customFormat="true" ht="15" hidden="false" customHeight="true" outlineLevel="0" collapsed="false">
      <c r="A27" s="51" t="s">
        <v>75</v>
      </c>
      <c r="B27" s="52"/>
      <c r="C27" s="53"/>
      <c r="D27" s="54"/>
      <c r="E27" s="55"/>
      <c r="F27" s="52"/>
      <c r="G27" s="52"/>
      <c r="H27" s="52"/>
      <c r="I27" s="52"/>
      <c r="J27" s="52"/>
      <c r="K27" s="52"/>
      <c r="L27" s="52"/>
    </row>
    <row r="28" s="175" customFormat="true" ht="15" hidden="false" customHeight="true" outlineLevel="0" collapsed="false">
      <c r="A28" s="57" t="s">
        <v>76</v>
      </c>
      <c r="B28" s="58"/>
      <c r="C28" s="217" t="n">
        <v>1688</v>
      </c>
      <c r="D28" s="217" t="n">
        <v>279</v>
      </c>
      <c r="E28" s="217" t="n">
        <v>296</v>
      </c>
      <c r="F28" s="217" t="n">
        <v>151</v>
      </c>
      <c r="G28" s="211" t="n">
        <v>2414</v>
      </c>
      <c r="H28" s="211" t="n">
        <v>17</v>
      </c>
      <c r="I28" s="211" t="n">
        <v>6</v>
      </c>
      <c r="J28" s="263" t="n">
        <v>2437</v>
      </c>
      <c r="K28" s="195" t="n">
        <v>1.08</v>
      </c>
      <c r="L28" s="197" t="n">
        <v>1.16</v>
      </c>
    </row>
    <row r="29" s="175" customFormat="true" ht="13.9" hidden="false" customHeight="true" outlineLevel="0" collapsed="false">
      <c r="A29" s="57" t="s">
        <v>77</v>
      </c>
      <c r="B29" s="58"/>
      <c r="C29" s="218" t="n">
        <v>1726</v>
      </c>
      <c r="D29" s="218" t="n">
        <v>427</v>
      </c>
      <c r="E29" s="218" t="n">
        <v>254</v>
      </c>
      <c r="F29" s="218" t="n">
        <v>429</v>
      </c>
      <c r="G29" s="213" t="n">
        <v>2836</v>
      </c>
      <c r="H29" s="213" t="n">
        <v>34</v>
      </c>
      <c r="I29" s="213" t="n">
        <v>28</v>
      </c>
      <c r="J29" s="264" t="n">
        <v>2898</v>
      </c>
      <c r="K29" s="198" t="n">
        <v>1.14</v>
      </c>
      <c r="L29" s="200" t="n">
        <v>1.36</v>
      </c>
    </row>
    <row r="30" s="175" customFormat="true" ht="13.9" hidden="false" customHeight="true" outlineLevel="0" collapsed="false">
      <c r="A30" s="91" t="s">
        <v>78</v>
      </c>
      <c r="B30" s="92"/>
      <c r="C30" s="219" t="n">
        <v>1822</v>
      </c>
      <c r="D30" s="219" t="n">
        <v>364</v>
      </c>
      <c r="E30" s="219" t="n">
        <v>293</v>
      </c>
      <c r="F30" s="219" t="n">
        <v>631</v>
      </c>
      <c r="G30" s="215" t="n">
        <v>3110</v>
      </c>
      <c r="H30" s="215" t="n">
        <v>35</v>
      </c>
      <c r="I30" s="215" t="n">
        <v>24</v>
      </c>
      <c r="J30" s="265" t="n">
        <v>3169</v>
      </c>
      <c r="K30" s="201" t="n">
        <v>1.17</v>
      </c>
      <c r="L30" s="202" t="n">
        <v>1.49</v>
      </c>
    </row>
    <row r="31" s="56" customFormat="true" ht="15" hidden="false" customHeight="true" outlineLevel="0" collapsed="false">
      <c r="A31" s="51" t="s">
        <v>79</v>
      </c>
      <c r="B31" s="99"/>
      <c r="C31" s="53"/>
      <c r="D31" s="54"/>
      <c r="E31" s="55"/>
      <c r="F31" s="53"/>
      <c r="G31" s="53"/>
      <c r="H31" s="53"/>
      <c r="I31" s="53"/>
      <c r="J31" s="53"/>
      <c r="K31" s="53"/>
      <c r="L31" s="53"/>
    </row>
    <row r="32" customFormat="false" ht="13.9" hidden="false" customHeight="true" outlineLevel="0" collapsed="false">
      <c r="A32" s="100" t="s">
        <v>80</v>
      </c>
      <c r="B32" s="101"/>
      <c r="C32" s="269" t="n">
        <v>1735</v>
      </c>
      <c r="D32" s="269" t="n">
        <v>355</v>
      </c>
      <c r="E32" s="269" t="n">
        <v>311</v>
      </c>
      <c r="F32" s="269" t="n">
        <v>352</v>
      </c>
      <c r="G32" s="269" t="n">
        <v>2753</v>
      </c>
      <c r="H32" s="269" t="n">
        <v>50</v>
      </c>
      <c r="I32" s="269" t="n">
        <v>7</v>
      </c>
      <c r="J32" s="414" t="n">
        <v>2810</v>
      </c>
      <c r="K32" s="205" t="n">
        <v>1.17</v>
      </c>
      <c r="L32" s="447" t="n">
        <v>1.35</v>
      </c>
    </row>
    <row r="34" customFormat="false" ht="13.9" hidden="false" customHeight="true" outlineLevel="0" collapsed="false">
      <c r="A34" s="115" t="s">
        <v>742</v>
      </c>
      <c r="B34" s="115"/>
      <c r="C34" s="116"/>
      <c r="D34" s="116"/>
      <c r="E34" s="116"/>
      <c r="F34" s="116"/>
      <c r="G34" s="116"/>
      <c r="H34" s="116"/>
      <c r="I34" s="116"/>
      <c r="J34" s="116"/>
      <c r="K34" s="448"/>
      <c r="L34" s="448"/>
    </row>
    <row r="35" customFormat="false" ht="13.9" hidden="false" customHeight="true" outlineLevel="0" collapsed="false">
      <c r="A35" s="48" t="s">
        <v>58</v>
      </c>
      <c r="B35" s="48"/>
      <c r="C35" s="49" t="n">
        <v>1</v>
      </c>
      <c r="D35" s="49" t="n">
        <v>2</v>
      </c>
      <c r="E35" s="49" t="n">
        <v>3</v>
      </c>
      <c r="F35" s="49" t="n">
        <v>4</v>
      </c>
      <c r="G35" s="49" t="n">
        <v>5</v>
      </c>
      <c r="H35" s="49" t="n">
        <v>6</v>
      </c>
      <c r="I35" s="49" t="n">
        <v>7</v>
      </c>
      <c r="J35" s="49" t="n">
        <v>8</v>
      </c>
      <c r="K35" s="49" t="n">
        <v>9</v>
      </c>
      <c r="L35" s="50" t="n">
        <v>10</v>
      </c>
    </row>
    <row r="36" s="56" customFormat="true" ht="15" hidden="false" customHeight="true" outlineLevel="0" collapsed="false">
      <c r="A36" s="51" t="s">
        <v>82</v>
      </c>
      <c r="B36" s="51"/>
      <c r="C36" s="51"/>
      <c r="D36" s="51"/>
      <c r="E36" s="118"/>
      <c r="F36" s="51"/>
      <c r="G36" s="51"/>
      <c r="H36" s="51"/>
      <c r="I36" s="51"/>
      <c r="J36" s="51"/>
      <c r="K36" s="51"/>
      <c r="L36" s="51"/>
    </row>
    <row r="37" s="175" customFormat="true" ht="15" hidden="false" customHeight="true" outlineLevel="0" collapsed="false">
      <c r="A37" s="119" t="s">
        <v>83</v>
      </c>
      <c r="B37" s="58"/>
      <c r="C37" s="211" t="n">
        <v>1793</v>
      </c>
      <c r="D37" s="211" t="n">
        <v>208</v>
      </c>
      <c r="E37" s="211" t="n">
        <v>326</v>
      </c>
      <c r="F37" s="211" t="n">
        <v>467</v>
      </c>
      <c r="G37" s="211" t="n">
        <v>2794</v>
      </c>
      <c r="H37" s="211" t="n">
        <v>18</v>
      </c>
      <c r="I37" s="211" t="n">
        <v>24</v>
      </c>
      <c r="J37" s="263" t="n">
        <v>2836</v>
      </c>
      <c r="K37" s="195" t="n">
        <v>1.1</v>
      </c>
      <c r="L37" s="197" t="n">
        <v>1.34</v>
      </c>
    </row>
    <row r="38" s="175" customFormat="true" ht="13.9" hidden="false" customHeight="true" outlineLevel="0" collapsed="false">
      <c r="A38" s="120" t="s">
        <v>84</v>
      </c>
      <c r="B38" s="66"/>
      <c r="C38" s="213" t="n">
        <v>1633</v>
      </c>
      <c r="D38" s="213" t="n">
        <v>386</v>
      </c>
      <c r="E38" s="213" t="n">
        <v>290</v>
      </c>
      <c r="F38" s="213" t="n">
        <v>277</v>
      </c>
      <c r="G38" s="213" t="n">
        <v>2586</v>
      </c>
      <c r="H38" s="213" t="n">
        <v>14</v>
      </c>
      <c r="I38" s="213" t="n">
        <v>7</v>
      </c>
      <c r="J38" s="264" t="n">
        <v>2607</v>
      </c>
      <c r="K38" s="198" t="n">
        <v>1.11</v>
      </c>
      <c r="L38" s="200" t="n">
        <v>1.25</v>
      </c>
    </row>
    <row r="39" s="175" customFormat="true" ht="13.9" hidden="false" customHeight="true" outlineLevel="0" collapsed="false">
      <c r="A39" s="120" t="s">
        <v>85</v>
      </c>
      <c r="B39" s="66"/>
      <c r="C39" s="213" t="n">
        <v>1580</v>
      </c>
      <c r="D39" s="213" t="n">
        <v>452</v>
      </c>
      <c r="E39" s="213" t="n">
        <v>250</v>
      </c>
      <c r="F39" s="213" t="n">
        <v>1130</v>
      </c>
      <c r="G39" s="213" t="n">
        <v>3412</v>
      </c>
      <c r="H39" s="213" t="n">
        <v>79</v>
      </c>
      <c r="I39" s="213" t="n">
        <v>16</v>
      </c>
      <c r="J39" s="264" t="n">
        <v>3507</v>
      </c>
      <c r="K39" s="198" t="n">
        <v>1.1</v>
      </c>
      <c r="L39" s="200" t="n">
        <v>1.66</v>
      </c>
    </row>
    <row r="40" s="175" customFormat="true" ht="13.9" hidden="false" customHeight="true" outlineLevel="0" collapsed="false">
      <c r="A40" s="120" t="s">
        <v>86</v>
      </c>
      <c r="B40" s="66"/>
      <c r="C40" s="213" t="n">
        <v>1836</v>
      </c>
      <c r="D40" s="213" t="n">
        <v>615</v>
      </c>
      <c r="E40" s="213" t="n">
        <v>260</v>
      </c>
      <c r="F40" s="213" t="n">
        <v>558</v>
      </c>
      <c r="G40" s="213" t="n">
        <v>3269</v>
      </c>
      <c r="H40" s="213" t="n">
        <v>31</v>
      </c>
      <c r="I40" s="213" t="n">
        <v>12</v>
      </c>
      <c r="J40" s="264" t="n">
        <v>3312</v>
      </c>
      <c r="K40" s="198" t="n">
        <v>1.27</v>
      </c>
      <c r="L40" s="200" t="n">
        <v>1.55</v>
      </c>
    </row>
    <row r="41" s="175" customFormat="true" ht="13.9" hidden="false" customHeight="true" outlineLevel="0" collapsed="false">
      <c r="A41" s="120" t="s">
        <v>87</v>
      </c>
      <c r="B41" s="66"/>
      <c r="C41" s="213" t="n">
        <v>1785</v>
      </c>
      <c r="D41" s="213" t="n">
        <v>410</v>
      </c>
      <c r="E41" s="213" t="n">
        <v>274</v>
      </c>
      <c r="F41" s="213" t="n">
        <v>180</v>
      </c>
      <c r="G41" s="213" t="n">
        <v>2649</v>
      </c>
      <c r="H41" s="213" t="n">
        <v>26</v>
      </c>
      <c r="I41" s="213" t="n">
        <v>0</v>
      </c>
      <c r="J41" s="264" t="n">
        <v>2675</v>
      </c>
      <c r="K41" s="198" t="n">
        <v>1.17</v>
      </c>
      <c r="L41" s="200" t="n">
        <v>1.26</v>
      </c>
    </row>
    <row r="42" s="175" customFormat="true" ht="13.9" hidden="false" customHeight="true" outlineLevel="0" collapsed="false">
      <c r="A42" s="120" t="s">
        <v>88</v>
      </c>
      <c r="B42" s="66"/>
      <c r="C42" s="213" t="n">
        <v>1866</v>
      </c>
      <c r="D42" s="213" t="n">
        <v>314</v>
      </c>
      <c r="E42" s="213" t="n">
        <v>308</v>
      </c>
      <c r="F42" s="213" t="n">
        <v>2892</v>
      </c>
      <c r="G42" s="213" t="n">
        <v>5380</v>
      </c>
      <c r="H42" s="213" t="n">
        <v>41</v>
      </c>
      <c r="I42" s="213" t="n">
        <v>177</v>
      </c>
      <c r="J42" s="264" t="n">
        <v>5598</v>
      </c>
      <c r="K42" s="198" t="n">
        <v>1.15</v>
      </c>
      <c r="L42" s="200" t="n">
        <v>2.65</v>
      </c>
    </row>
    <row r="43" s="175" customFormat="true" ht="13.9" hidden="false" customHeight="true" outlineLevel="0" collapsed="false">
      <c r="A43" s="120" t="s">
        <v>89</v>
      </c>
      <c r="B43" s="66"/>
      <c r="C43" s="213" t="n">
        <v>1652</v>
      </c>
      <c r="D43" s="213" t="n">
        <v>503</v>
      </c>
      <c r="E43" s="213" t="n">
        <v>295</v>
      </c>
      <c r="F43" s="213" t="n">
        <v>312</v>
      </c>
      <c r="G43" s="213" t="n">
        <v>2762</v>
      </c>
      <c r="H43" s="213" t="n">
        <v>13</v>
      </c>
      <c r="I43" s="213" t="n">
        <v>35</v>
      </c>
      <c r="J43" s="264" t="n">
        <v>2810</v>
      </c>
      <c r="K43" s="198" t="n">
        <v>1.15</v>
      </c>
      <c r="L43" s="200" t="n">
        <v>1.32</v>
      </c>
    </row>
    <row r="44" s="175" customFormat="true" ht="13.9" hidden="false" customHeight="true" outlineLevel="0" collapsed="false">
      <c r="A44" s="121" t="s">
        <v>90</v>
      </c>
      <c r="B44" s="74"/>
      <c r="C44" s="215" t="n">
        <v>1723</v>
      </c>
      <c r="D44" s="215" t="n">
        <v>209</v>
      </c>
      <c r="E44" s="215" t="n">
        <v>99</v>
      </c>
      <c r="F44" s="215" t="n">
        <v>127</v>
      </c>
      <c r="G44" s="215" t="n">
        <v>2158</v>
      </c>
      <c r="H44" s="215" t="n">
        <v>110</v>
      </c>
      <c r="I44" s="215" t="n">
        <v>24</v>
      </c>
      <c r="J44" s="265" t="n">
        <v>2292</v>
      </c>
      <c r="K44" s="201" t="n">
        <v>0.98</v>
      </c>
      <c r="L44" s="202" t="n">
        <v>1.05</v>
      </c>
    </row>
    <row r="45" s="56" customFormat="true" ht="15" hidden="false" customHeight="true" outlineLevel="0" collapsed="false">
      <c r="A45" s="51" t="s">
        <v>91</v>
      </c>
      <c r="B45" s="123"/>
      <c r="C45" s="124"/>
      <c r="D45" s="123"/>
      <c r="E45" s="125"/>
      <c r="F45" s="123"/>
      <c r="G45" s="123"/>
      <c r="H45" s="123"/>
      <c r="I45" s="123"/>
      <c r="J45" s="123"/>
      <c r="K45" s="123"/>
      <c r="L45" s="123"/>
    </row>
    <row r="46" s="175" customFormat="true" ht="13.9" hidden="false" customHeight="true" outlineLevel="0" collapsed="false">
      <c r="A46" s="57" t="s">
        <v>92</v>
      </c>
      <c r="B46" s="58"/>
      <c r="C46" s="211" t="n">
        <v>1659</v>
      </c>
      <c r="D46" s="211" t="n">
        <v>234</v>
      </c>
      <c r="E46" s="211" t="n">
        <v>247</v>
      </c>
      <c r="F46" s="211" t="n">
        <v>57</v>
      </c>
      <c r="G46" s="211" t="n">
        <v>2197</v>
      </c>
      <c r="H46" s="211" t="n">
        <v>21</v>
      </c>
      <c r="I46" s="211" t="n">
        <v>0</v>
      </c>
      <c r="J46" s="263" t="n">
        <v>2218</v>
      </c>
      <c r="K46" s="195" t="n">
        <v>1.01</v>
      </c>
      <c r="L46" s="197" t="n">
        <v>1.04</v>
      </c>
    </row>
    <row r="47" s="175" customFormat="true" ht="13.9" hidden="false" customHeight="true" outlineLevel="0" collapsed="false">
      <c r="A47" s="65" t="s">
        <v>93</v>
      </c>
      <c r="B47" s="66"/>
      <c r="C47" s="213" t="n">
        <v>1705</v>
      </c>
      <c r="D47" s="213" t="n">
        <v>368</v>
      </c>
      <c r="E47" s="213" t="n">
        <v>300</v>
      </c>
      <c r="F47" s="213" t="n">
        <v>74</v>
      </c>
      <c r="G47" s="213" t="n">
        <v>2447</v>
      </c>
      <c r="H47" s="213" t="n">
        <v>36</v>
      </c>
      <c r="I47" s="213" t="n">
        <v>11</v>
      </c>
      <c r="J47" s="264" t="n">
        <v>2494</v>
      </c>
      <c r="K47" s="198" t="n">
        <v>1.14</v>
      </c>
      <c r="L47" s="200" t="n">
        <v>1.18</v>
      </c>
    </row>
    <row r="48" s="175" customFormat="true" ht="13.9" hidden="false" customHeight="true" outlineLevel="0" collapsed="false">
      <c r="A48" s="65" t="s">
        <v>94</v>
      </c>
      <c r="B48" s="66"/>
      <c r="C48" s="213" t="n">
        <v>1796</v>
      </c>
      <c r="D48" s="213" t="n">
        <v>421</v>
      </c>
      <c r="E48" s="213" t="n">
        <v>311</v>
      </c>
      <c r="F48" s="213" t="n">
        <v>66</v>
      </c>
      <c r="G48" s="213" t="n">
        <v>2594</v>
      </c>
      <c r="H48" s="213" t="n">
        <v>28</v>
      </c>
      <c r="I48" s="213" t="n">
        <v>71</v>
      </c>
      <c r="J48" s="264" t="n">
        <v>2693</v>
      </c>
      <c r="K48" s="198" t="n">
        <v>1.2</v>
      </c>
      <c r="L48" s="200" t="n">
        <v>1.27</v>
      </c>
    </row>
    <row r="49" s="175" customFormat="true" ht="13.9" hidden="false" customHeight="true" outlineLevel="0" collapsed="false">
      <c r="A49" s="65" t="s">
        <v>95</v>
      </c>
      <c r="B49" s="66"/>
      <c r="C49" s="213" t="n">
        <v>1862</v>
      </c>
      <c r="D49" s="213" t="n">
        <v>415</v>
      </c>
      <c r="E49" s="213" t="n">
        <v>293</v>
      </c>
      <c r="F49" s="213" t="n">
        <v>235</v>
      </c>
      <c r="G49" s="213" t="n">
        <v>2805</v>
      </c>
      <c r="H49" s="213" t="n">
        <v>32</v>
      </c>
      <c r="I49" s="213" t="n">
        <v>2</v>
      </c>
      <c r="J49" s="264" t="n">
        <v>2839</v>
      </c>
      <c r="K49" s="198" t="n">
        <v>1.21</v>
      </c>
      <c r="L49" s="200" t="n">
        <v>1.33</v>
      </c>
    </row>
    <row r="50" s="175" customFormat="true" ht="13.9" hidden="false" customHeight="true" outlineLevel="0" collapsed="false">
      <c r="A50" s="65" t="s">
        <v>65</v>
      </c>
      <c r="B50" s="66"/>
      <c r="C50" s="213" t="n">
        <v>1894</v>
      </c>
      <c r="D50" s="213" t="n">
        <v>494</v>
      </c>
      <c r="E50" s="213" t="n">
        <v>312</v>
      </c>
      <c r="F50" s="213" t="n">
        <v>640</v>
      </c>
      <c r="G50" s="213" t="n">
        <v>3340</v>
      </c>
      <c r="H50" s="213" t="n">
        <v>11</v>
      </c>
      <c r="I50" s="213" t="n">
        <v>0</v>
      </c>
      <c r="J50" s="264" t="n">
        <v>3351</v>
      </c>
      <c r="K50" s="198" t="n">
        <v>1.27</v>
      </c>
      <c r="L50" s="200" t="n">
        <v>1.58</v>
      </c>
    </row>
    <row r="51" s="175" customFormat="true" ht="13.9" hidden="false" customHeight="true" outlineLevel="0" collapsed="false">
      <c r="A51" s="65" t="s">
        <v>96</v>
      </c>
      <c r="B51" s="66"/>
      <c r="C51" s="213" t="n">
        <v>1998</v>
      </c>
      <c r="D51" s="213" t="n">
        <v>402</v>
      </c>
      <c r="E51" s="213" t="n">
        <v>321</v>
      </c>
      <c r="F51" s="213" t="n">
        <v>1802</v>
      </c>
      <c r="G51" s="213" t="n">
        <v>4523</v>
      </c>
      <c r="H51" s="213" t="n">
        <v>39</v>
      </c>
      <c r="I51" s="213" t="n">
        <v>27</v>
      </c>
      <c r="J51" s="264" t="n">
        <v>4589</v>
      </c>
      <c r="K51" s="198" t="n">
        <v>1.27</v>
      </c>
      <c r="L51" s="200" t="n">
        <v>2.17</v>
      </c>
    </row>
    <row r="52" s="175" customFormat="true" ht="13.9" hidden="false" customHeight="true" outlineLevel="0" collapsed="false">
      <c r="A52" s="73" t="s">
        <v>97</v>
      </c>
      <c r="B52" s="74"/>
      <c r="C52" s="215" t="n">
        <v>1917</v>
      </c>
      <c r="D52" s="215" t="n">
        <v>362</v>
      </c>
      <c r="E52" s="215" t="n">
        <v>355</v>
      </c>
      <c r="F52" s="215" t="n">
        <v>7831</v>
      </c>
      <c r="G52" s="215" t="n">
        <v>10465</v>
      </c>
      <c r="H52" s="215" t="n">
        <v>71</v>
      </c>
      <c r="I52" s="215" t="n">
        <v>253</v>
      </c>
      <c r="J52" s="265" t="n">
        <v>10789</v>
      </c>
      <c r="K52" s="201" t="n">
        <v>1.25</v>
      </c>
      <c r="L52" s="202" t="n">
        <v>5.22</v>
      </c>
    </row>
    <row r="53" s="56" customFormat="true" ht="15" hidden="false" customHeight="true" outlineLevel="0" collapsed="false">
      <c r="A53" s="51" t="s">
        <v>98</v>
      </c>
      <c r="B53" s="126"/>
      <c r="C53" s="127"/>
      <c r="D53" s="126"/>
      <c r="E53" s="128"/>
      <c r="F53" s="126"/>
      <c r="G53" s="126"/>
      <c r="H53" s="126"/>
      <c r="I53" s="126"/>
      <c r="J53" s="126"/>
      <c r="K53" s="126"/>
      <c r="L53" s="126"/>
    </row>
    <row r="54" s="175" customFormat="true" ht="15" hidden="false" customHeight="true" outlineLevel="0" collapsed="false">
      <c r="A54" s="57" t="s">
        <v>99</v>
      </c>
      <c r="B54" s="58"/>
      <c r="C54" s="217" t="n">
        <v>1624</v>
      </c>
      <c r="D54" s="217" t="n">
        <v>493</v>
      </c>
      <c r="E54" s="217" t="n">
        <v>260</v>
      </c>
      <c r="F54" s="217" t="n">
        <v>241</v>
      </c>
      <c r="G54" s="211" t="n">
        <v>2618</v>
      </c>
      <c r="H54" s="211" t="n">
        <v>8</v>
      </c>
      <c r="I54" s="211" t="n">
        <v>0</v>
      </c>
      <c r="J54" s="263" t="n">
        <v>2626</v>
      </c>
      <c r="K54" s="195" t="n">
        <v>1.14</v>
      </c>
      <c r="L54" s="197" t="n">
        <v>1.26</v>
      </c>
    </row>
    <row r="55" s="175" customFormat="true" ht="13.9" hidden="false" customHeight="true" outlineLevel="0" collapsed="false">
      <c r="A55" s="65" t="s">
        <v>100</v>
      </c>
      <c r="B55" s="66"/>
      <c r="C55" s="218" t="n">
        <v>1739</v>
      </c>
      <c r="D55" s="218" t="n">
        <v>231</v>
      </c>
      <c r="E55" s="218" t="n">
        <v>416</v>
      </c>
      <c r="F55" s="218" t="n">
        <v>403</v>
      </c>
      <c r="G55" s="213" t="n">
        <v>2789</v>
      </c>
      <c r="H55" s="213" t="n">
        <v>40</v>
      </c>
      <c r="I55" s="213" t="n">
        <v>17</v>
      </c>
      <c r="J55" s="264" t="n">
        <v>2846</v>
      </c>
      <c r="K55" s="198" t="n">
        <v>1.15</v>
      </c>
      <c r="L55" s="200" t="n">
        <v>1.36</v>
      </c>
    </row>
    <row r="56" s="175" customFormat="true" ht="13.9" hidden="false" customHeight="true" outlineLevel="0" collapsed="false">
      <c r="A56" s="65" t="s">
        <v>101</v>
      </c>
      <c r="B56" s="66"/>
      <c r="C56" s="218" t="n">
        <v>1836</v>
      </c>
      <c r="D56" s="218" t="n">
        <v>412</v>
      </c>
      <c r="E56" s="218" t="n">
        <v>94</v>
      </c>
      <c r="F56" s="218" t="n">
        <v>752</v>
      </c>
      <c r="G56" s="213" t="n">
        <v>3094</v>
      </c>
      <c r="H56" s="213" t="n">
        <v>18</v>
      </c>
      <c r="I56" s="213" t="n">
        <v>11</v>
      </c>
      <c r="J56" s="264" t="n">
        <v>3123</v>
      </c>
      <c r="K56" s="198" t="n">
        <v>1.07</v>
      </c>
      <c r="L56" s="200" t="n">
        <v>1.45</v>
      </c>
    </row>
    <row r="57" s="175" customFormat="true" ht="13.9" hidden="false" customHeight="true" outlineLevel="0" collapsed="false">
      <c r="A57" s="65" t="s">
        <v>102</v>
      </c>
      <c r="B57" s="66"/>
      <c r="C57" s="218" t="n">
        <v>1740</v>
      </c>
      <c r="D57" s="218" t="n">
        <v>187</v>
      </c>
      <c r="E57" s="218" t="n">
        <v>306</v>
      </c>
      <c r="F57" s="218" t="n">
        <v>737</v>
      </c>
      <c r="G57" s="213" t="n">
        <v>2970</v>
      </c>
      <c r="H57" s="213" t="n">
        <v>16</v>
      </c>
      <c r="I57" s="213" t="n">
        <v>36</v>
      </c>
      <c r="J57" s="264" t="n">
        <v>3022</v>
      </c>
      <c r="K57" s="198" t="n">
        <v>1.07</v>
      </c>
      <c r="L57" s="200" t="n">
        <v>1.45</v>
      </c>
    </row>
    <row r="58" s="175" customFormat="true" ht="13.9" hidden="false" customHeight="true" outlineLevel="0" collapsed="false">
      <c r="A58" s="65" t="s">
        <v>103</v>
      </c>
      <c r="B58" s="66"/>
      <c r="C58" s="218" t="n">
        <v>2082</v>
      </c>
      <c r="D58" s="213" t="n">
        <v>403</v>
      </c>
      <c r="E58" s="213" t="n">
        <v>329</v>
      </c>
      <c r="F58" s="213" t="n">
        <v>593</v>
      </c>
      <c r="G58" s="213" t="n">
        <v>3407</v>
      </c>
      <c r="H58" s="213" t="n">
        <v>25</v>
      </c>
      <c r="I58" s="213" t="n">
        <v>26</v>
      </c>
      <c r="J58" s="264" t="n">
        <v>3458</v>
      </c>
      <c r="K58" s="198" t="n">
        <v>1.25</v>
      </c>
      <c r="L58" s="200" t="n">
        <v>1.55</v>
      </c>
    </row>
    <row r="59" s="175" customFormat="true" ht="13.9" hidden="false" customHeight="true" outlineLevel="0" collapsed="false">
      <c r="A59" s="65" t="s">
        <v>104</v>
      </c>
      <c r="B59" s="66"/>
      <c r="C59" s="213" t="n">
        <v>1691</v>
      </c>
      <c r="D59" s="213" t="n">
        <v>390</v>
      </c>
      <c r="E59" s="213" t="n">
        <v>269</v>
      </c>
      <c r="F59" s="213" t="n">
        <v>688</v>
      </c>
      <c r="G59" s="213" t="n">
        <v>3038</v>
      </c>
      <c r="H59" s="213" t="n">
        <v>17</v>
      </c>
      <c r="I59" s="213" t="n">
        <v>10</v>
      </c>
      <c r="J59" s="264" t="n">
        <v>3065</v>
      </c>
      <c r="K59" s="198" t="n">
        <v>1.13</v>
      </c>
      <c r="L59" s="200" t="n">
        <v>1.47</v>
      </c>
    </row>
    <row r="60" s="175" customFormat="true" ht="13.9" hidden="false" customHeight="true" outlineLevel="0" collapsed="false">
      <c r="A60" s="65" t="s">
        <v>105</v>
      </c>
      <c r="B60" s="66"/>
      <c r="C60" s="213" t="n">
        <v>1526</v>
      </c>
      <c r="D60" s="213" t="n">
        <v>418</v>
      </c>
      <c r="E60" s="213" t="n">
        <v>213</v>
      </c>
      <c r="F60" s="213" t="n">
        <v>331</v>
      </c>
      <c r="G60" s="213" t="n">
        <v>2488</v>
      </c>
      <c r="H60" s="213" t="n">
        <v>62</v>
      </c>
      <c r="I60" s="213" t="n">
        <v>9</v>
      </c>
      <c r="J60" s="264" t="n">
        <v>2559</v>
      </c>
      <c r="K60" s="198" t="n">
        <v>1.06</v>
      </c>
      <c r="L60" s="200" t="n">
        <v>1.23</v>
      </c>
    </row>
    <row r="61" s="175" customFormat="true" ht="13.9" hidden="false" customHeight="true" outlineLevel="0" collapsed="false">
      <c r="A61" s="65" t="s">
        <v>106</v>
      </c>
      <c r="B61" s="66"/>
      <c r="C61" s="213" t="n">
        <v>2210</v>
      </c>
      <c r="D61" s="213" t="n">
        <v>391</v>
      </c>
      <c r="E61" s="213" t="n">
        <v>309</v>
      </c>
      <c r="F61" s="213" t="n">
        <v>437</v>
      </c>
      <c r="G61" s="213" t="n">
        <v>3347</v>
      </c>
      <c r="H61" s="213" t="n">
        <v>26</v>
      </c>
      <c r="I61" s="213" t="n">
        <v>0</v>
      </c>
      <c r="J61" s="264" t="n">
        <v>3373</v>
      </c>
      <c r="K61" s="198" t="n">
        <v>1.27</v>
      </c>
      <c r="L61" s="200" t="n">
        <v>1.48</v>
      </c>
    </row>
    <row r="62" s="175" customFormat="true" ht="13.9" hidden="false" customHeight="true" outlineLevel="0" collapsed="false">
      <c r="A62" s="65" t="s">
        <v>107</v>
      </c>
      <c r="B62" s="66"/>
      <c r="C62" s="213" t="n">
        <v>1657</v>
      </c>
      <c r="D62" s="213" t="n">
        <v>370</v>
      </c>
      <c r="E62" s="213" t="n">
        <v>197</v>
      </c>
      <c r="F62" s="213" t="n">
        <v>229</v>
      </c>
      <c r="G62" s="213" t="n">
        <v>2453</v>
      </c>
      <c r="H62" s="213" t="n">
        <v>31</v>
      </c>
      <c r="I62" s="213" t="n">
        <v>29</v>
      </c>
      <c r="J62" s="264" t="n">
        <v>2513</v>
      </c>
      <c r="K62" s="198" t="n">
        <v>1.07</v>
      </c>
      <c r="L62" s="200" t="n">
        <v>1.2</v>
      </c>
    </row>
    <row r="63" s="175" customFormat="true" ht="13.9" hidden="false" customHeight="true" outlineLevel="0" collapsed="false">
      <c r="A63" s="73" t="s">
        <v>108</v>
      </c>
      <c r="B63" s="186"/>
      <c r="C63" s="226" t="n">
        <v>1759</v>
      </c>
      <c r="D63" s="226" t="n">
        <v>282</v>
      </c>
      <c r="E63" s="226" t="n">
        <v>317</v>
      </c>
      <c r="F63" s="226" t="n">
        <v>178</v>
      </c>
      <c r="G63" s="226" t="n">
        <v>2536</v>
      </c>
      <c r="H63" s="226" t="n">
        <v>27</v>
      </c>
      <c r="I63" s="226" t="n">
        <v>35</v>
      </c>
      <c r="J63" s="359" t="n">
        <v>2598</v>
      </c>
      <c r="K63" s="208" t="n">
        <v>1.12</v>
      </c>
      <c r="L63" s="209" t="n">
        <v>1.22</v>
      </c>
    </row>
    <row r="64" s="190" customFormat="true" ht="13.9" hidden="false" customHeight="true" outlineLevel="0" collapsed="false">
      <c r="A64" s="135" t="s">
        <v>109</v>
      </c>
      <c r="B64" s="136" t="n">
        <v>2023</v>
      </c>
      <c r="C64" s="138" t="n">
        <v>1759</v>
      </c>
      <c r="D64" s="138" t="n">
        <v>348</v>
      </c>
      <c r="E64" s="138" t="n">
        <v>287</v>
      </c>
      <c r="F64" s="138" t="n">
        <v>433</v>
      </c>
      <c r="G64" s="138" t="n">
        <v>2827</v>
      </c>
      <c r="H64" s="138" t="n">
        <v>28</v>
      </c>
      <c r="I64" s="138" t="n">
        <v>20</v>
      </c>
      <c r="J64" s="138" t="n">
        <v>2875</v>
      </c>
      <c r="K64" s="140" t="n">
        <v>1.13</v>
      </c>
      <c r="L64" s="194" t="n">
        <v>1.35</v>
      </c>
    </row>
    <row r="65" s="190" customFormat="true" ht="13.9" hidden="false" customHeight="true" outlineLevel="0" collapsed="false">
      <c r="A65" s="142" t="s">
        <v>111</v>
      </c>
      <c r="B65" s="143" t="n">
        <v>2022</v>
      </c>
      <c r="C65" s="76" t="n">
        <v>1789</v>
      </c>
      <c r="D65" s="76" t="n">
        <v>345</v>
      </c>
      <c r="E65" s="76" t="n">
        <v>284</v>
      </c>
      <c r="F65" s="76" t="n">
        <v>498</v>
      </c>
      <c r="G65" s="76" t="n">
        <v>2916</v>
      </c>
      <c r="H65" s="76" t="n">
        <v>40</v>
      </c>
      <c r="I65" s="76" t="n">
        <v>12</v>
      </c>
      <c r="J65" s="273" t="n">
        <v>2968</v>
      </c>
      <c r="K65" s="90" t="n">
        <v>1.15</v>
      </c>
      <c r="L65" s="179" t="n">
        <v>1.4</v>
      </c>
    </row>
    <row r="66" customFormat="false" ht="13.9" hidden="false" customHeight="true" outlineLevel="0" collapsed="false">
      <c r="A66" s="229" t="s">
        <v>113</v>
      </c>
      <c r="B66" s="146"/>
      <c r="G66" s="316"/>
      <c r="K66" s="449"/>
      <c r="L66" s="449"/>
    </row>
  </sheetData>
  <mergeCells count="8">
    <mergeCell ref="A4:B4"/>
    <mergeCell ref="C4:G4"/>
    <mergeCell ref="H4:I4"/>
    <mergeCell ref="C5:G5"/>
    <mergeCell ref="H5:I5"/>
    <mergeCell ref="A8:B8"/>
    <mergeCell ref="A10:B10"/>
    <mergeCell ref="A35:B35"/>
  </mergeCells>
  <conditionalFormatting sqref="C20:L20">
    <cfRule type="cellIs" priority="2" operator="lessThan" aboveAverage="0" equalAverage="0" bottom="0" percent="0" rank="0" text="" dxfId="98">
      <formula>0</formula>
    </cfRule>
  </conditionalFormatting>
  <conditionalFormatting sqref="C27:L27">
    <cfRule type="cellIs" priority="3" operator="lessThan" aboveAverage="0" equalAverage="0" bottom="0" percent="0" rank="0" text="" dxfId="99">
      <formula>0</formula>
    </cfRule>
  </conditionalFormatting>
  <conditionalFormatting sqref="C31:L31">
    <cfRule type="cellIs" priority="4" operator="lessThan" aboveAverage="0" equalAverage="0" bottom="0" percent="0" rank="0" text="" dxfId="100">
      <formula>0</formula>
    </cfRule>
  </conditionalFormatting>
  <conditionalFormatting sqref="C36:L36">
    <cfRule type="cellIs" priority="5" operator="lessThan" aboveAverage="0" equalAverage="0" bottom="0" percent="0" rank="0" text="" dxfId="101">
      <formula>0</formula>
    </cfRule>
  </conditionalFormatting>
  <conditionalFormatting sqref="C45:L45">
    <cfRule type="cellIs" priority="6" operator="lessThan" aboveAverage="0" equalAverage="0" bottom="0" percent="0" rank="0" text="" dxfId="102">
      <formula>0</formula>
    </cfRule>
  </conditionalFormatting>
  <conditionalFormatting sqref="C53:L53">
    <cfRule type="cellIs" priority="7" operator="lessThan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39375" right="0.39375" top="0.39375" bottom="0.773611111111111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+15</oddFooter>
  </headerFooter>
  <rowBreaks count="1" manualBreakCount="1">
    <brk id="33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1" width="9.83"/>
    <col collapsed="false" customWidth="true" hidden="false" outlineLevel="0" max="6" min="3" style="1" width="22.16"/>
    <col collapsed="false" customWidth="true" hidden="false" outlineLevel="0" max="7" min="7" style="2" width="18.66"/>
    <col collapsed="false" customWidth="false" hidden="false" outlineLevel="0" max="13" min="8" style="1" width="9.32"/>
    <col collapsed="false" customWidth="true" hidden="false" outlineLevel="0" max="14" min="14" style="1" width="15.33"/>
    <col collapsed="false" customWidth="true" hidden="false" outlineLevel="0" max="16" min="15" style="1" width="9.66"/>
    <col collapsed="false" customWidth="false" hidden="false" outlineLevel="0" max="52" min="17" style="1" width="9.32"/>
    <col collapsed="false" customWidth="false" hidden="false" outlineLevel="0" max="257" min="53" style="3" width="9.32"/>
  </cols>
  <sheetData>
    <row r="1" customFormat="false" ht="15" hidden="false" customHeight="true" outlineLevel="0" collapsed="false">
      <c r="A1" s="4" t="s">
        <v>743</v>
      </c>
      <c r="B1" s="450"/>
      <c r="D1" s="423"/>
      <c r="F1" s="6"/>
    </row>
    <row r="2" s="13" customFormat="true" ht="15" hidden="false" customHeight="true" outlineLevel="0" collapsed="false">
      <c r="A2" s="7" t="s">
        <v>744</v>
      </c>
      <c r="B2" s="14"/>
      <c r="C2" s="15"/>
      <c r="D2" s="15"/>
      <c r="E2" s="451"/>
      <c r="F2" s="401"/>
    </row>
    <row r="3" s="13" customFormat="true" ht="6" hidden="false" customHeight="true" outlineLevel="0" collapsed="false">
      <c r="A3" s="452"/>
      <c r="B3" s="453"/>
      <c r="C3" s="149"/>
      <c r="D3" s="191"/>
      <c r="E3" s="454"/>
      <c r="F3" s="15"/>
    </row>
    <row r="4" s="13" customFormat="true" ht="15" hidden="false" customHeight="true" outlineLevel="0" collapsed="false">
      <c r="A4" s="455" t="s">
        <v>2</v>
      </c>
      <c r="B4" s="455"/>
      <c r="C4" s="456" t="s">
        <v>745</v>
      </c>
      <c r="D4" s="456" t="s">
        <v>746</v>
      </c>
      <c r="E4" s="457" t="s">
        <v>747</v>
      </c>
      <c r="F4" s="457" t="s">
        <v>748</v>
      </c>
    </row>
    <row r="5" s="13" customFormat="true" ht="15" hidden="false" customHeight="true" outlineLevel="0" collapsed="false">
      <c r="A5" s="458"/>
      <c r="B5" s="459"/>
      <c r="C5" s="460" t="s">
        <v>749</v>
      </c>
      <c r="D5" s="461" t="s">
        <v>750</v>
      </c>
      <c r="E5" s="462" t="s">
        <v>751</v>
      </c>
      <c r="F5" s="463" t="s">
        <v>752</v>
      </c>
    </row>
    <row r="6" s="13" customFormat="true" ht="15" hidden="false" customHeight="true" outlineLevel="0" collapsed="false">
      <c r="A6" s="464"/>
      <c r="B6" s="464"/>
      <c r="C6" s="465"/>
      <c r="D6" s="466"/>
      <c r="E6" s="461" t="s">
        <v>753</v>
      </c>
      <c r="F6" s="467"/>
    </row>
    <row r="7" s="13" customFormat="true" ht="12.75" hidden="false" customHeight="false" outlineLevel="0" collapsed="false">
      <c r="A7" s="434" t="s">
        <v>32</v>
      </c>
      <c r="B7" s="434"/>
      <c r="C7" s="468" t="s">
        <v>754</v>
      </c>
      <c r="D7" s="468" t="s">
        <v>755</v>
      </c>
      <c r="E7" s="468" t="s">
        <v>756</v>
      </c>
      <c r="F7" s="469" t="s">
        <v>757</v>
      </c>
    </row>
    <row r="8" s="175" customFormat="true" ht="13.9" hidden="false" customHeight="true" outlineLevel="0" collapsed="false">
      <c r="B8" s="434"/>
      <c r="C8" s="470"/>
      <c r="D8" s="471" t="s">
        <v>758</v>
      </c>
      <c r="E8" s="470" t="s">
        <v>759</v>
      </c>
      <c r="F8" s="472" t="s">
        <v>760</v>
      </c>
    </row>
    <row r="9" s="175" customFormat="true" ht="13.9" hidden="false" customHeight="true" outlineLevel="0" collapsed="false">
      <c r="A9" s="473"/>
      <c r="B9" s="473"/>
      <c r="C9" s="474"/>
      <c r="D9" s="474"/>
      <c r="E9" s="474" t="s">
        <v>761</v>
      </c>
      <c r="F9" s="475"/>
    </row>
    <row r="10" s="175" customFormat="true" ht="13.9" hidden="false" customHeight="true" outlineLevel="0" collapsed="false">
      <c r="A10" s="476" t="s">
        <v>58</v>
      </c>
      <c r="B10" s="476"/>
      <c r="C10" s="477" t="n">
        <v>1</v>
      </c>
      <c r="D10" s="477" t="n">
        <v>2</v>
      </c>
      <c r="E10" s="477" t="n">
        <v>3</v>
      </c>
      <c r="F10" s="478" t="n">
        <v>4</v>
      </c>
    </row>
    <row r="11" s="56" customFormat="true" ht="15" hidden="false" customHeight="true" outlineLevel="0" collapsed="false">
      <c r="A11" s="51" t="s">
        <v>59</v>
      </c>
      <c r="B11" s="52"/>
      <c r="C11" s="53"/>
      <c r="D11" s="54"/>
      <c r="E11" s="55"/>
      <c r="F11" s="52"/>
    </row>
    <row r="12" s="175" customFormat="true" ht="18" hidden="false" customHeight="true" outlineLevel="0" collapsed="false">
      <c r="A12" s="57" t="s">
        <v>60</v>
      </c>
      <c r="B12" s="58"/>
      <c r="C12" s="60" t="n">
        <v>3989</v>
      </c>
      <c r="D12" s="479" t="n">
        <v>14900</v>
      </c>
      <c r="E12" s="263" t="n">
        <v>-10911</v>
      </c>
      <c r="F12" s="174" t="n">
        <v>-22.23</v>
      </c>
    </row>
    <row r="13" s="175" customFormat="true" ht="14.1" hidden="false" customHeight="true" outlineLevel="0" collapsed="false">
      <c r="A13" s="65" t="s">
        <v>61</v>
      </c>
      <c r="B13" s="66"/>
      <c r="C13" s="68" t="n">
        <v>3739</v>
      </c>
      <c r="D13" s="480" t="n">
        <v>15150</v>
      </c>
      <c r="E13" s="264" t="n">
        <v>-11411</v>
      </c>
      <c r="F13" s="178" t="n">
        <v>-16.11</v>
      </c>
    </row>
    <row r="14" customFormat="false" ht="14.1" hidden="false" customHeight="true" outlineLevel="0" collapsed="false">
      <c r="A14" s="65" t="s">
        <v>62</v>
      </c>
      <c r="B14" s="66"/>
      <c r="C14" s="68" t="n">
        <v>2002</v>
      </c>
      <c r="D14" s="480" t="n">
        <v>16607</v>
      </c>
      <c r="E14" s="264" t="n">
        <v>-14605</v>
      </c>
      <c r="F14" s="178" t="n">
        <v>-22.3</v>
      </c>
    </row>
    <row r="15" customFormat="false" ht="14.1" hidden="false" customHeight="true" outlineLevel="0" collapsed="false">
      <c r="A15" s="65" t="s">
        <v>63</v>
      </c>
      <c r="B15" s="66"/>
      <c r="C15" s="68" t="n">
        <v>3853</v>
      </c>
      <c r="D15" s="480" t="n">
        <v>15612</v>
      </c>
      <c r="E15" s="264" t="n">
        <v>-11759</v>
      </c>
      <c r="F15" s="178" t="n">
        <v>-15.17</v>
      </c>
    </row>
    <row r="16" s="175" customFormat="true" ht="14.1" hidden="false" customHeight="true" outlineLevel="0" collapsed="false">
      <c r="A16" s="65" t="s">
        <v>64</v>
      </c>
      <c r="B16" s="66"/>
      <c r="C16" s="68" t="n">
        <v>9353</v>
      </c>
      <c r="D16" s="480" t="n">
        <v>16501</v>
      </c>
      <c r="E16" s="264" t="n">
        <v>-7148</v>
      </c>
      <c r="F16" s="178" t="n">
        <v>-5.58</v>
      </c>
    </row>
    <row r="17" s="175" customFormat="true" ht="14.1" hidden="false" customHeight="true" outlineLevel="0" collapsed="false">
      <c r="A17" s="65" t="s">
        <v>65</v>
      </c>
      <c r="B17" s="66"/>
      <c r="C17" s="68" t="n">
        <v>10165</v>
      </c>
      <c r="D17" s="480" t="n">
        <v>17701</v>
      </c>
      <c r="E17" s="264" t="n">
        <v>-7536</v>
      </c>
      <c r="F17" s="178" t="n">
        <v>-3.91</v>
      </c>
    </row>
    <row r="18" s="175" customFormat="true" ht="14.1" hidden="false" customHeight="true" outlineLevel="0" collapsed="false">
      <c r="A18" s="65" t="s">
        <v>66</v>
      </c>
      <c r="B18" s="66"/>
      <c r="C18" s="68" t="n">
        <v>21967</v>
      </c>
      <c r="D18" s="480" t="n">
        <v>17648</v>
      </c>
      <c r="E18" s="264" t="n">
        <v>4319</v>
      </c>
      <c r="F18" s="178" t="n">
        <v>1.16</v>
      </c>
    </row>
    <row r="19" s="175" customFormat="true" ht="14.1" hidden="false" customHeight="true" outlineLevel="0" collapsed="false">
      <c r="A19" s="73" t="s">
        <v>67</v>
      </c>
      <c r="B19" s="74"/>
      <c r="C19" s="76" t="n">
        <v>18823</v>
      </c>
      <c r="D19" s="76" t="n">
        <v>17319</v>
      </c>
      <c r="E19" s="265" t="n">
        <v>1504</v>
      </c>
      <c r="F19" s="179" t="n">
        <v>0.15</v>
      </c>
    </row>
    <row r="20" s="56" customFormat="true" ht="15" hidden="false" customHeight="true" outlineLevel="0" collapsed="false">
      <c r="A20" s="51" t="s">
        <v>68</v>
      </c>
      <c r="B20" s="52"/>
      <c r="C20" s="53"/>
      <c r="D20" s="54"/>
      <c r="E20" s="55"/>
      <c r="F20" s="52"/>
    </row>
    <row r="21" s="175" customFormat="true" ht="13.9" hidden="false" customHeight="true" outlineLevel="0" collapsed="false">
      <c r="A21" s="57" t="s">
        <v>69</v>
      </c>
      <c r="B21" s="58"/>
      <c r="C21" s="60" t="n">
        <v>6171</v>
      </c>
      <c r="D21" s="479" t="n">
        <v>16468</v>
      </c>
      <c r="E21" s="263" t="n">
        <v>-10297</v>
      </c>
      <c r="F21" s="174" t="n">
        <v>-11.7</v>
      </c>
    </row>
    <row r="22" s="175" customFormat="true" ht="14.1" hidden="false" customHeight="true" outlineLevel="0" collapsed="false">
      <c r="A22" s="65" t="s">
        <v>70</v>
      </c>
      <c r="B22" s="66"/>
      <c r="C22" s="68" t="n">
        <v>7185</v>
      </c>
      <c r="D22" s="480" t="n">
        <v>16014</v>
      </c>
      <c r="E22" s="264" t="n">
        <v>-8829</v>
      </c>
      <c r="F22" s="178" t="n">
        <v>-7.3</v>
      </c>
    </row>
    <row r="23" s="175" customFormat="true" ht="14.1" hidden="false" customHeight="true" outlineLevel="0" collapsed="false">
      <c r="A23" s="65" t="s">
        <v>71</v>
      </c>
      <c r="B23" s="66"/>
      <c r="C23" s="68" t="n">
        <v>6119</v>
      </c>
      <c r="D23" s="480" t="n">
        <v>16033</v>
      </c>
      <c r="E23" s="264" t="n">
        <v>-9914</v>
      </c>
      <c r="F23" s="178" t="n">
        <v>-7.05</v>
      </c>
    </row>
    <row r="24" customFormat="false" ht="14.1" hidden="false" customHeight="true" outlineLevel="0" collapsed="false">
      <c r="A24" s="73" t="s">
        <v>72</v>
      </c>
      <c r="B24" s="74"/>
      <c r="C24" s="228" t="n">
        <v>7019</v>
      </c>
      <c r="D24" s="228" t="n">
        <v>15566</v>
      </c>
      <c r="E24" s="359" t="n">
        <v>-8547</v>
      </c>
      <c r="F24" s="179" t="n">
        <v>-3.31</v>
      </c>
    </row>
    <row r="25" s="175" customFormat="true" ht="15" hidden="false" customHeight="true" outlineLevel="0" collapsed="false">
      <c r="A25" s="82" t="s">
        <v>73</v>
      </c>
      <c r="B25" s="82"/>
      <c r="C25" s="85" t="n">
        <v>8366</v>
      </c>
      <c r="D25" s="480" t="n">
        <v>16317</v>
      </c>
      <c r="E25" s="138" t="n">
        <v>-7951</v>
      </c>
      <c r="F25" s="182" t="n">
        <v>-6.18</v>
      </c>
    </row>
    <row r="26" s="175" customFormat="true" ht="13.9" hidden="false" customHeight="true" outlineLevel="0" collapsed="false">
      <c r="A26" s="73" t="s">
        <v>74</v>
      </c>
      <c r="B26" s="73"/>
      <c r="C26" s="76" t="n">
        <v>5467</v>
      </c>
      <c r="D26" s="76" t="n">
        <v>15757</v>
      </c>
      <c r="E26" s="265" t="n">
        <v>-10290</v>
      </c>
      <c r="F26" s="179" t="n">
        <v>-5.72</v>
      </c>
    </row>
    <row r="27" s="56" customFormat="true" ht="15" hidden="false" customHeight="true" outlineLevel="0" collapsed="false">
      <c r="A27" s="51" t="s">
        <v>75</v>
      </c>
      <c r="B27" s="52"/>
      <c r="C27" s="53"/>
      <c r="D27" s="54"/>
      <c r="E27" s="55"/>
      <c r="F27" s="52"/>
    </row>
    <row r="28" s="175" customFormat="true" ht="13.9" hidden="false" customHeight="true" outlineLevel="0" collapsed="false">
      <c r="A28" s="57" t="s">
        <v>76</v>
      </c>
      <c r="B28" s="58"/>
      <c r="C28" s="60" t="n">
        <v>3782</v>
      </c>
      <c r="D28" s="479" t="n">
        <v>15025</v>
      </c>
      <c r="E28" s="263" t="n">
        <v>-11243</v>
      </c>
      <c r="F28" s="174" t="n">
        <v>-10.88</v>
      </c>
    </row>
    <row r="29" s="175" customFormat="true" ht="14.1" hidden="false" customHeight="true" outlineLevel="0" collapsed="false">
      <c r="A29" s="65" t="s">
        <v>77</v>
      </c>
      <c r="B29" s="66"/>
      <c r="C29" s="68" t="n">
        <v>6286</v>
      </c>
      <c r="D29" s="480" t="n">
        <v>16086</v>
      </c>
      <c r="E29" s="264" t="n">
        <v>-9800</v>
      </c>
      <c r="F29" s="178" t="n">
        <v>-5.76</v>
      </c>
    </row>
    <row r="30" s="175" customFormat="true" ht="14.1" hidden="false" customHeight="true" outlineLevel="0" collapsed="false">
      <c r="A30" s="73" t="s">
        <v>78</v>
      </c>
      <c r="B30" s="74"/>
      <c r="C30" s="76" t="n">
        <v>8478</v>
      </c>
      <c r="D30" s="481" t="n">
        <v>16567</v>
      </c>
      <c r="E30" s="265" t="n">
        <v>-8089</v>
      </c>
      <c r="F30" s="179" t="n">
        <v>-4.07</v>
      </c>
    </row>
    <row r="31" s="56" customFormat="true" ht="15" hidden="false" customHeight="true" outlineLevel="0" collapsed="false">
      <c r="A31" s="51" t="s">
        <v>79</v>
      </c>
      <c r="B31" s="99"/>
      <c r="C31" s="53"/>
      <c r="D31" s="54"/>
      <c r="E31" s="55"/>
      <c r="F31" s="53"/>
    </row>
    <row r="32" s="175" customFormat="true" ht="15" hidden="false" customHeight="true" outlineLevel="0" collapsed="false">
      <c r="A32" s="100" t="s">
        <v>80</v>
      </c>
      <c r="B32" s="100"/>
      <c r="C32" s="103" t="n">
        <v>17157</v>
      </c>
      <c r="D32" s="482" t="n">
        <v>16152</v>
      </c>
      <c r="E32" s="414" t="n">
        <v>1005</v>
      </c>
      <c r="F32" s="185" t="n">
        <v>0.53</v>
      </c>
    </row>
    <row r="33" s="175" customFormat="true" ht="13.9" hidden="false" customHeight="true" outlineLevel="0" collapsed="false">
      <c r="A33" s="1"/>
      <c r="B33" s="483"/>
      <c r="C33" s="484"/>
      <c r="D33" s="112"/>
      <c r="E33" s="112"/>
      <c r="F33" s="485"/>
    </row>
    <row r="34" s="175" customFormat="true" ht="13.9" hidden="false" customHeight="true" outlineLevel="0" collapsed="false">
      <c r="A34" s="114" t="s">
        <v>762</v>
      </c>
      <c r="B34" s="108"/>
      <c r="C34" s="108"/>
      <c r="D34" s="116"/>
      <c r="E34" s="116"/>
      <c r="F34" s="486"/>
    </row>
    <row r="35" customFormat="false" ht="13.9" hidden="false" customHeight="true" outlineLevel="0" collapsed="false">
      <c r="A35" s="476" t="s">
        <v>58</v>
      </c>
      <c r="B35" s="476"/>
      <c r="C35" s="477" t="n">
        <v>1</v>
      </c>
      <c r="D35" s="477" t="n">
        <v>2</v>
      </c>
      <c r="E35" s="477" t="n">
        <v>3</v>
      </c>
      <c r="F35" s="478" t="n">
        <v>4</v>
      </c>
    </row>
    <row r="36" s="56" customFormat="true" ht="15" hidden="false" customHeight="true" outlineLevel="0" collapsed="false">
      <c r="A36" s="51" t="s">
        <v>327</v>
      </c>
      <c r="B36" s="51"/>
      <c r="C36" s="51"/>
      <c r="D36" s="51"/>
      <c r="E36" s="118"/>
      <c r="F36" s="51"/>
    </row>
    <row r="37" customFormat="false" ht="13.9" hidden="false" customHeight="true" outlineLevel="0" collapsed="false">
      <c r="A37" s="119" t="s">
        <v>83</v>
      </c>
      <c r="B37" s="487"/>
      <c r="C37" s="60" t="n">
        <v>1987</v>
      </c>
      <c r="D37" s="479" t="n">
        <v>15454</v>
      </c>
      <c r="E37" s="263" t="n">
        <v>-13467</v>
      </c>
      <c r="F37" s="174" t="n">
        <v>-6.42</v>
      </c>
    </row>
    <row r="38" customFormat="false" ht="14.1" hidden="false" customHeight="true" outlineLevel="0" collapsed="false">
      <c r="A38" s="120" t="s">
        <v>84</v>
      </c>
      <c r="B38" s="488"/>
      <c r="C38" s="68" t="n">
        <v>7071</v>
      </c>
      <c r="D38" s="480" t="n">
        <v>15309</v>
      </c>
      <c r="E38" s="264" t="n">
        <v>-8238</v>
      </c>
      <c r="F38" s="178" t="n">
        <v>-8.29</v>
      </c>
    </row>
    <row r="39" customFormat="false" ht="14.1" hidden="false" customHeight="true" outlineLevel="0" collapsed="false">
      <c r="A39" s="120" t="s">
        <v>85</v>
      </c>
      <c r="B39" s="488"/>
      <c r="C39" s="68" t="n">
        <v>18857</v>
      </c>
      <c r="D39" s="480" t="n">
        <v>15559</v>
      </c>
      <c r="E39" s="264" t="n">
        <v>3298</v>
      </c>
      <c r="F39" s="178" t="n">
        <v>2.43</v>
      </c>
    </row>
    <row r="40" s="175" customFormat="true" ht="14.1" hidden="false" customHeight="true" outlineLevel="0" collapsed="false">
      <c r="A40" s="120" t="s">
        <v>86</v>
      </c>
      <c r="B40" s="488"/>
      <c r="C40" s="68" t="n">
        <v>12933</v>
      </c>
      <c r="D40" s="480" t="n">
        <v>18070</v>
      </c>
      <c r="E40" s="264" t="n">
        <v>-5137</v>
      </c>
      <c r="F40" s="178" t="n">
        <v>-4.2</v>
      </c>
    </row>
    <row r="41" s="175" customFormat="true" ht="14.1" hidden="false" customHeight="true" outlineLevel="0" collapsed="false">
      <c r="A41" s="120" t="s">
        <v>87</v>
      </c>
      <c r="B41" s="488"/>
      <c r="C41" s="68" t="n">
        <v>9323</v>
      </c>
      <c r="D41" s="480" t="n">
        <v>16442</v>
      </c>
      <c r="E41" s="264" t="n">
        <v>-7119</v>
      </c>
      <c r="F41" s="178" t="n">
        <v>-4.89</v>
      </c>
    </row>
    <row r="42" s="175" customFormat="true" ht="14.1" hidden="false" customHeight="true" outlineLevel="0" collapsed="false">
      <c r="A42" s="120" t="s">
        <v>88</v>
      </c>
      <c r="B42" s="488"/>
      <c r="C42" s="68" t="n">
        <v>9285</v>
      </c>
      <c r="D42" s="480" t="n">
        <v>16666</v>
      </c>
      <c r="E42" s="264" t="n">
        <v>-7381</v>
      </c>
      <c r="F42" s="178" t="n">
        <v>-2.88</v>
      </c>
    </row>
    <row r="43" s="175" customFormat="true" ht="14.1" hidden="false" customHeight="true" outlineLevel="0" collapsed="false">
      <c r="A43" s="120" t="s">
        <v>89</v>
      </c>
      <c r="B43" s="488"/>
      <c r="C43" s="68" t="n">
        <v>11056</v>
      </c>
      <c r="D43" s="480" t="n">
        <v>16231</v>
      </c>
      <c r="E43" s="264" t="n">
        <v>-5175</v>
      </c>
      <c r="F43" s="178" t="n">
        <v>-3.35</v>
      </c>
    </row>
    <row r="44" s="175" customFormat="true" ht="14.1" hidden="false" customHeight="true" outlineLevel="0" collapsed="false">
      <c r="A44" s="121" t="s">
        <v>90</v>
      </c>
      <c r="B44" s="489"/>
      <c r="C44" s="76" t="n">
        <v>3965</v>
      </c>
      <c r="D44" s="481" t="n">
        <v>14109</v>
      </c>
      <c r="E44" s="265" t="n">
        <v>-10144</v>
      </c>
      <c r="F44" s="179" t="n">
        <v>-15.48</v>
      </c>
    </row>
    <row r="45" s="56" customFormat="true" ht="15" hidden="false" customHeight="true" outlineLevel="0" collapsed="false">
      <c r="A45" s="51" t="s">
        <v>91</v>
      </c>
      <c r="B45" s="123"/>
      <c r="C45" s="124"/>
      <c r="D45" s="123"/>
      <c r="E45" s="125"/>
      <c r="F45" s="123"/>
    </row>
    <row r="46" s="175" customFormat="true" ht="13.9" hidden="false" customHeight="true" outlineLevel="0" collapsed="false">
      <c r="A46" s="57" t="s">
        <v>92</v>
      </c>
      <c r="B46" s="57"/>
      <c r="C46" s="60" t="n">
        <v>2518</v>
      </c>
      <c r="D46" s="479" t="n">
        <v>14241</v>
      </c>
      <c r="E46" s="263" t="n">
        <v>-11723</v>
      </c>
      <c r="F46" s="174" t="n">
        <v>-20.61</v>
      </c>
    </row>
    <row r="47" customFormat="false" ht="14.1" hidden="false" customHeight="true" outlineLevel="0" collapsed="false">
      <c r="A47" s="65" t="s">
        <v>93</v>
      </c>
      <c r="B47" s="65"/>
      <c r="C47" s="68" t="n">
        <v>3425</v>
      </c>
      <c r="D47" s="480" t="n">
        <v>15875</v>
      </c>
      <c r="E47" s="264" t="n">
        <v>-12450</v>
      </c>
      <c r="F47" s="178" t="n">
        <v>-21.15</v>
      </c>
    </row>
    <row r="48" s="175" customFormat="true" ht="14.1" hidden="false" customHeight="true" outlineLevel="0" collapsed="false">
      <c r="A48" s="65" t="s">
        <v>94</v>
      </c>
      <c r="B48" s="65"/>
      <c r="C48" s="68" t="n">
        <v>5985</v>
      </c>
      <c r="D48" s="480" t="n">
        <v>16844</v>
      </c>
      <c r="E48" s="264" t="n">
        <v>-10859</v>
      </c>
      <c r="F48" s="178" t="n">
        <v>-12.17</v>
      </c>
    </row>
    <row r="49" s="175" customFormat="true" ht="14.1" hidden="false" customHeight="true" outlineLevel="0" collapsed="false">
      <c r="A49" s="65" t="s">
        <v>95</v>
      </c>
      <c r="B49" s="65"/>
      <c r="C49" s="68" t="n">
        <v>8648</v>
      </c>
      <c r="D49" s="480" t="n">
        <v>17147</v>
      </c>
      <c r="E49" s="264" t="n">
        <v>-8499</v>
      </c>
      <c r="F49" s="178" t="n">
        <v>-6.34</v>
      </c>
    </row>
    <row r="50" s="175" customFormat="true" ht="14.1" hidden="false" customHeight="true" outlineLevel="0" collapsed="false">
      <c r="A50" s="65" t="s">
        <v>65</v>
      </c>
      <c r="B50" s="65"/>
      <c r="C50" s="68" t="n">
        <v>11694</v>
      </c>
      <c r="D50" s="480" t="n">
        <v>17865</v>
      </c>
      <c r="E50" s="264" t="n">
        <v>-6171</v>
      </c>
      <c r="F50" s="178" t="n">
        <v>-2.48</v>
      </c>
    </row>
    <row r="51" s="175" customFormat="true" ht="14.1" hidden="false" customHeight="true" outlineLevel="0" collapsed="false">
      <c r="A51" s="65" t="s">
        <v>96</v>
      </c>
      <c r="B51" s="65"/>
      <c r="C51" s="68" t="n">
        <v>17011</v>
      </c>
      <c r="D51" s="480" t="n">
        <v>18188</v>
      </c>
      <c r="E51" s="264" t="n">
        <v>-1177</v>
      </c>
      <c r="F51" s="178" t="n">
        <v>-0.2</v>
      </c>
    </row>
    <row r="52" s="175" customFormat="true" ht="14.1" hidden="false" customHeight="true" outlineLevel="0" collapsed="false">
      <c r="A52" s="73" t="s">
        <v>97</v>
      </c>
      <c r="B52" s="73"/>
      <c r="C52" s="76" t="n">
        <v>39998</v>
      </c>
      <c r="D52" s="481" t="n">
        <v>17826</v>
      </c>
      <c r="E52" s="265" t="n">
        <v>22172</v>
      </c>
      <c r="F52" s="179" t="n">
        <v>1.25</v>
      </c>
    </row>
    <row r="53" s="56" customFormat="true" ht="15" hidden="false" customHeight="true" outlineLevel="0" collapsed="false">
      <c r="A53" s="51" t="s">
        <v>98</v>
      </c>
      <c r="B53" s="126"/>
      <c r="C53" s="127"/>
      <c r="D53" s="126"/>
      <c r="E53" s="128"/>
      <c r="F53" s="126"/>
    </row>
    <row r="54" s="175" customFormat="true" ht="13.9" hidden="false" customHeight="true" outlineLevel="0" collapsed="false">
      <c r="A54" s="57" t="s">
        <v>99</v>
      </c>
      <c r="B54" s="57"/>
      <c r="C54" s="60" t="n">
        <v>4401</v>
      </c>
      <c r="D54" s="479" t="n">
        <v>15717</v>
      </c>
      <c r="E54" s="263" t="n">
        <v>-11316</v>
      </c>
      <c r="F54" s="174" t="n">
        <v>-9.91</v>
      </c>
    </row>
    <row r="55" customFormat="false" ht="14.1" hidden="false" customHeight="true" outlineLevel="0" collapsed="false">
      <c r="A55" s="65" t="s">
        <v>100</v>
      </c>
      <c r="B55" s="65"/>
      <c r="C55" s="68" t="n">
        <v>9627</v>
      </c>
      <c r="D55" s="480" t="n">
        <v>15987</v>
      </c>
      <c r="E55" s="264" t="n">
        <v>-6360</v>
      </c>
      <c r="F55" s="178" t="n">
        <v>-4.05</v>
      </c>
    </row>
    <row r="56" s="175" customFormat="true" ht="14.1" hidden="false" customHeight="true" outlineLevel="0" collapsed="false">
      <c r="A56" s="65" t="s">
        <v>101</v>
      </c>
      <c r="B56" s="65"/>
      <c r="C56" s="68" t="n">
        <v>8760</v>
      </c>
      <c r="D56" s="480" t="n">
        <v>15552</v>
      </c>
      <c r="E56" s="264" t="n">
        <v>-6792</v>
      </c>
      <c r="F56" s="178" t="n">
        <v>-3.65</v>
      </c>
    </row>
    <row r="57" s="175" customFormat="true" ht="14.1" hidden="false" customHeight="true" outlineLevel="0" collapsed="false">
      <c r="A57" s="65" t="s">
        <v>102</v>
      </c>
      <c r="B57" s="65"/>
      <c r="C57" s="68" t="n">
        <v>12936</v>
      </c>
      <c r="D57" s="480" t="n">
        <v>14821</v>
      </c>
      <c r="E57" s="264" t="n">
        <v>-1885</v>
      </c>
      <c r="F57" s="178" t="n">
        <v>-0.84</v>
      </c>
    </row>
    <row r="58" s="175" customFormat="true" ht="14.1" hidden="false" customHeight="true" outlineLevel="0" collapsed="false">
      <c r="A58" s="65" t="s">
        <v>103</v>
      </c>
      <c r="B58" s="65"/>
      <c r="C58" s="68" t="n">
        <v>3495</v>
      </c>
      <c r="D58" s="480" t="n">
        <v>18709</v>
      </c>
      <c r="E58" s="264" t="n">
        <v>-15214</v>
      </c>
      <c r="F58" s="178" t="n">
        <v>-6.88</v>
      </c>
    </row>
    <row r="59" s="175" customFormat="true" ht="14.1" hidden="false" customHeight="true" outlineLevel="0" collapsed="false">
      <c r="A59" s="65" t="s">
        <v>104</v>
      </c>
      <c r="B59" s="65"/>
      <c r="C59" s="68" t="n">
        <v>3470</v>
      </c>
      <c r="D59" s="480" t="n">
        <v>15599</v>
      </c>
      <c r="E59" s="264" t="n">
        <v>-12129</v>
      </c>
      <c r="F59" s="178" t="n">
        <v>-5.49</v>
      </c>
    </row>
    <row r="60" s="175" customFormat="true" ht="14.1" hidden="false" customHeight="true" outlineLevel="0" collapsed="false">
      <c r="A60" s="65" t="s">
        <v>105</v>
      </c>
      <c r="B60" s="65"/>
      <c r="C60" s="68" t="n">
        <v>6727</v>
      </c>
      <c r="D60" s="480" t="n">
        <v>14623</v>
      </c>
      <c r="E60" s="264" t="n">
        <v>-7896</v>
      </c>
      <c r="F60" s="178" t="n">
        <v>-6.04</v>
      </c>
    </row>
    <row r="61" s="175" customFormat="true" ht="14.1" hidden="false" customHeight="true" outlineLevel="0" collapsed="false">
      <c r="A61" s="65" t="s">
        <v>106</v>
      </c>
      <c r="B61" s="65"/>
      <c r="C61" s="68" t="n">
        <v>7297</v>
      </c>
      <c r="D61" s="480" t="n">
        <v>19348</v>
      </c>
      <c r="E61" s="264" t="n">
        <v>-12051</v>
      </c>
      <c r="F61" s="178" t="n">
        <v>-6.62</v>
      </c>
    </row>
    <row r="62" s="175" customFormat="true" ht="14.1" hidden="false" customHeight="true" outlineLevel="0" collapsed="false">
      <c r="A62" s="65" t="s">
        <v>107</v>
      </c>
      <c r="B62" s="65"/>
      <c r="C62" s="68" t="n">
        <v>5072</v>
      </c>
      <c r="D62" s="480" t="n">
        <v>14860</v>
      </c>
      <c r="E62" s="264" t="n">
        <v>-9788</v>
      </c>
      <c r="F62" s="178" t="n">
        <v>-10.01</v>
      </c>
    </row>
    <row r="63" s="175" customFormat="true" ht="14.1" hidden="false" customHeight="true" outlineLevel="0" collapsed="false">
      <c r="A63" s="73" t="s">
        <v>108</v>
      </c>
      <c r="B63" s="271"/>
      <c r="C63" s="130" t="n">
        <v>7139</v>
      </c>
      <c r="D63" s="490" t="n">
        <v>15717</v>
      </c>
      <c r="E63" s="359" t="n">
        <v>-8578</v>
      </c>
      <c r="F63" s="188" t="n">
        <v>-7.58</v>
      </c>
    </row>
    <row r="64" s="175" customFormat="true" ht="13.9" hidden="false" customHeight="true" outlineLevel="0" collapsed="false">
      <c r="A64" s="135" t="s">
        <v>109</v>
      </c>
      <c r="B64" s="136" t="n">
        <v>2023</v>
      </c>
      <c r="C64" s="138" t="n">
        <v>6502</v>
      </c>
      <c r="D64" s="281" t="n">
        <v>15961</v>
      </c>
      <c r="E64" s="138" t="n">
        <v>-9459</v>
      </c>
      <c r="F64" s="194" t="n">
        <v>-5.85</v>
      </c>
    </row>
    <row r="65" s="175" customFormat="true" ht="13.9" hidden="false" customHeight="true" outlineLevel="0" collapsed="false">
      <c r="A65" s="142" t="s">
        <v>111</v>
      </c>
      <c r="B65" s="143" t="n">
        <v>2022</v>
      </c>
      <c r="C65" s="76" t="n">
        <v>31101</v>
      </c>
      <c r="D65" s="76" t="n">
        <v>14846</v>
      </c>
      <c r="E65" s="273" t="n">
        <v>16255</v>
      </c>
      <c r="F65" s="179" t="n">
        <v>9.47</v>
      </c>
    </row>
    <row r="66" s="175" customFormat="true" ht="27" hidden="false" customHeight="true" outlineLevel="0" collapsed="false">
      <c r="A66" s="491" t="s">
        <v>763</v>
      </c>
      <c r="B66" s="491"/>
      <c r="C66" s="491"/>
      <c r="D66" s="491"/>
      <c r="E66" s="491"/>
      <c r="F66" s="491"/>
    </row>
    <row r="67" s="190" customFormat="true" ht="13.9" hidden="false" customHeight="true" outlineLevel="0" collapsed="false">
      <c r="A67" s="229" t="s">
        <v>329</v>
      </c>
      <c r="B67" s="492"/>
      <c r="C67" s="492"/>
      <c r="D67" s="492"/>
      <c r="E67" s="492"/>
      <c r="F67" s="493"/>
    </row>
  </sheetData>
  <mergeCells count="5">
    <mergeCell ref="A4:B4"/>
    <mergeCell ref="A7:B7"/>
    <mergeCell ref="A10:B10"/>
    <mergeCell ref="A35:B35"/>
    <mergeCell ref="A66:F66"/>
  </mergeCells>
  <conditionalFormatting sqref="C20:F20 C27:F27 C31:F31 C36:F36 C45:F45 C53:F53">
    <cfRule type="cellIs" priority="2" operator="lessThan" aboveAverage="0" equalAverage="0" bottom="0" percent="0" rank="0" text="" dxfId="104">
      <formula>0</formula>
    </cfRule>
  </conditionalFormatting>
  <printOptions headings="false" gridLines="false" gridLinesSet="true" horizontalCentered="true" verticalCentered="true"/>
  <pageMargins left="0.39375" right="0.39375" top="0.39375" bottom="0.773611111111111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+15</oddFooter>
  </headerFooter>
  <rowBreaks count="1" manualBreakCount="1">
    <brk id="33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328125" defaultRowHeight="12.75" zeroHeight="false" outlineLevelRow="0" outlineLevelCol="0"/>
  <cols>
    <col collapsed="false" customWidth="true" hidden="false" outlineLevel="0" max="1" min="1" style="116" width="34.83"/>
    <col collapsed="false" customWidth="true" hidden="false" outlineLevel="0" max="2" min="2" style="1" width="7.66"/>
    <col collapsed="false" customWidth="true" hidden="false" outlineLevel="0" max="3" min="3" style="1" width="9.99"/>
    <col collapsed="false" customWidth="false" hidden="false" outlineLevel="0" max="4" min="4" style="1" width="9.32"/>
    <col collapsed="false" customWidth="true" hidden="false" outlineLevel="0" max="5" min="5" style="1" width="9.16"/>
    <col collapsed="false" customWidth="true" hidden="false" outlineLevel="0" max="6" min="6" style="1" width="8.82"/>
    <col collapsed="false" customWidth="true" hidden="false" outlineLevel="0" max="7" min="7" style="1" width="8.49"/>
    <col collapsed="false" customWidth="true" hidden="false" outlineLevel="0" max="8" min="8" style="1" width="9.83"/>
    <col collapsed="false" customWidth="true" hidden="false" outlineLevel="0" max="9" min="9" style="1" width="10.32"/>
    <col collapsed="false" customWidth="true" hidden="false" outlineLevel="0" max="10" min="10" style="1" width="7.82"/>
    <col collapsed="false" customWidth="true" hidden="false" outlineLevel="0" max="11" min="11" style="494" width="34.83"/>
    <col collapsed="false" customWidth="false" hidden="false" outlineLevel="0" max="61" min="12" style="1" width="9.32"/>
    <col collapsed="false" customWidth="false" hidden="false" outlineLevel="0" max="257" min="62" style="335" width="9.32"/>
  </cols>
  <sheetData>
    <row r="1" customFormat="false" ht="15.75" hidden="false" customHeight="false" outlineLevel="0" collapsed="false">
      <c r="A1" s="495" t="s">
        <v>764</v>
      </c>
      <c r="B1" s="496"/>
      <c r="C1" s="497"/>
      <c r="D1" s="497"/>
      <c r="E1" s="497"/>
      <c r="F1" s="497"/>
      <c r="G1" s="497"/>
      <c r="H1" s="497"/>
      <c r="I1" s="497"/>
      <c r="J1" s="497"/>
      <c r="K1" s="498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499" t="s">
        <v>765</v>
      </c>
      <c r="B2" s="496"/>
      <c r="C2" s="500"/>
      <c r="D2" s="500"/>
      <c r="E2" s="500"/>
      <c r="F2" s="500"/>
      <c r="G2" s="500"/>
      <c r="H2" s="496"/>
      <c r="I2" s="496"/>
      <c r="J2" s="496"/>
      <c r="K2" s="501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504" customFormat="true" ht="6" hidden="false" customHeight="true" outlineLevel="0" collapsed="false">
      <c r="A3" s="502"/>
      <c r="B3" s="503"/>
      <c r="C3" s="503"/>
      <c r="D3" s="503"/>
      <c r="E3" s="503"/>
      <c r="F3" s="503"/>
      <c r="G3" s="503"/>
      <c r="H3" s="503"/>
      <c r="I3" s="503"/>
      <c r="J3" s="503"/>
    </row>
    <row r="4" customFormat="false" ht="13.9" hidden="false" customHeight="true" outlineLevel="0" collapsed="false">
      <c r="A4" s="505" t="s">
        <v>766</v>
      </c>
      <c r="B4" s="506" t="s">
        <v>767</v>
      </c>
      <c r="C4" s="506"/>
      <c r="D4" s="506"/>
      <c r="E4" s="506"/>
      <c r="F4" s="506"/>
      <c r="G4" s="506"/>
      <c r="H4" s="506"/>
      <c r="I4" s="506"/>
      <c r="J4" s="506"/>
      <c r="K4" s="507" t="s">
        <v>768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5.1" hidden="false" customHeight="true" outlineLevel="0" collapsed="false">
      <c r="A5" s="505"/>
      <c r="B5" s="508"/>
      <c r="C5" s="509"/>
      <c r="D5" s="510"/>
      <c r="E5" s="510"/>
      <c r="F5" s="510"/>
      <c r="G5" s="510"/>
      <c r="H5" s="511"/>
      <c r="I5" s="510"/>
      <c r="J5" s="512"/>
      <c r="K5" s="507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8.1" hidden="false" customHeight="true" outlineLevel="0" collapsed="false">
      <c r="A6" s="505"/>
      <c r="B6" s="508" t="s">
        <v>769</v>
      </c>
      <c r="C6" s="509" t="s">
        <v>83</v>
      </c>
      <c r="D6" s="510" t="s">
        <v>770</v>
      </c>
      <c r="E6" s="510" t="s">
        <v>771</v>
      </c>
      <c r="F6" s="510" t="s">
        <v>772</v>
      </c>
      <c r="G6" s="510" t="s">
        <v>87</v>
      </c>
      <c r="H6" s="511" t="s">
        <v>88</v>
      </c>
      <c r="I6" s="510" t="s">
        <v>773</v>
      </c>
      <c r="J6" s="512" t="s">
        <v>90</v>
      </c>
      <c r="K6" s="507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8.1" hidden="false" customHeight="true" outlineLevel="0" collapsed="false">
      <c r="A7" s="505"/>
      <c r="B7" s="513" t="s">
        <v>774</v>
      </c>
      <c r="C7" s="514" t="s">
        <v>775</v>
      </c>
      <c r="D7" s="514" t="s">
        <v>776</v>
      </c>
      <c r="E7" s="514" t="s">
        <v>777</v>
      </c>
      <c r="F7" s="514" t="s">
        <v>778</v>
      </c>
      <c r="G7" s="514" t="s">
        <v>779</v>
      </c>
      <c r="H7" s="515" t="s">
        <v>780</v>
      </c>
      <c r="I7" s="514" t="s">
        <v>781</v>
      </c>
      <c r="J7" s="516" t="s">
        <v>782</v>
      </c>
      <c r="K7" s="507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504" customFormat="true" ht="13.35" hidden="false" customHeight="true" outlineLevel="0" collapsed="false">
      <c r="A8" s="517" t="s">
        <v>58</v>
      </c>
      <c r="B8" s="518" t="n">
        <v>1</v>
      </c>
      <c r="C8" s="518" t="n">
        <v>2</v>
      </c>
      <c r="D8" s="518" t="n">
        <v>3</v>
      </c>
      <c r="E8" s="519" t="n">
        <v>4</v>
      </c>
      <c r="F8" s="519" t="n">
        <v>5</v>
      </c>
      <c r="G8" s="518" t="n">
        <v>6</v>
      </c>
      <c r="H8" s="518" t="n">
        <v>7</v>
      </c>
      <c r="I8" s="519" t="n">
        <v>8</v>
      </c>
      <c r="J8" s="519" t="n">
        <v>9</v>
      </c>
      <c r="K8" s="519" t="s">
        <v>783</v>
      </c>
    </row>
    <row r="9" customFormat="false" ht="13.35" hidden="false" customHeight="true" outlineLevel="0" collapsed="false">
      <c r="A9" s="520" t="s">
        <v>784</v>
      </c>
      <c r="B9" s="521" t="n">
        <v>1298</v>
      </c>
      <c r="C9" s="522" t="n">
        <v>491</v>
      </c>
      <c r="D9" s="522" t="n">
        <v>113</v>
      </c>
      <c r="E9" s="522" t="n">
        <v>83</v>
      </c>
      <c r="F9" s="522" t="n">
        <v>282</v>
      </c>
      <c r="G9" s="522" t="n">
        <v>119</v>
      </c>
      <c r="H9" s="522" t="n">
        <v>16</v>
      </c>
      <c r="I9" s="522" t="n">
        <v>135</v>
      </c>
      <c r="J9" s="522" t="n">
        <v>59</v>
      </c>
      <c r="K9" s="523" t="s">
        <v>785</v>
      </c>
    </row>
    <row r="10" customFormat="false" ht="13.35" hidden="false" customHeight="true" outlineLevel="0" collapsed="false">
      <c r="A10" s="520" t="s">
        <v>786</v>
      </c>
      <c r="B10" s="521" t="n">
        <v>39009</v>
      </c>
      <c r="C10" s="522" t="n">
        <v>48498</v>
      </c>
      <c r="D10" s="522" t="n">
        <v>22119</v>
      </c>
      <c r="E10" s="522" t="n">
        <v>35465</v>
      </c>
      <c r="F10" s="522" t="n">
        <v>41890</v>
      </c>
      <c r="G10" s="522" t="n">
        <v>25626</v>
      </c>
      <c r="H10" s="522" t="n">
        <v>85933</v>
      </c>
      <c r="I10" s="522" t="n">
        <v>34505</v>
      </c>
      <c r="J10" s="522" t="n">
        <v>12076</v>
      </c>
      <c r="K10" s="523" t="s">
        <v>787</v>
      </c>
    </row>
    <row r="11" customFormat="false" ht="13.35" hidden="false" customHeight="true" outlineLevel="0" collapsed="false">
      <c r="A11" s="524" t="s">
        <v>788</v>
      </c>
      <c r="B11" s="525" t="n">
        <v>1.35</v>
      </c>
      <c r="C11" s="525" t="n">
        <v>1.34</v>
      </c>
      <c r="D11" s="525" t="n">
        <v>1.25</v>
      </c>
      <c r="E11" s="525" t="n">
        <v>1.66</v>
      </c>
      <c r="F11" s="525" t="n">
        <v>1.55</v>
      </c>
      <c r="G11" s="525" t="n">
        <v>1.26</v>
      </c>
      <c r="H11" s="525" t="n">
        <v>2.65</v>
      </c>
      <c r="I11" s="525" t="n">
        <v>1.32</v>
      </c>
      <c r="J11" s="525" t="n">
        <v>1.05</v>
      </c>
      <c r="K11" s="526" t="s">
        <v>789</v>
      </c>
    </row>
    <row r="12" customFormat="false" ht="13.35" hidden="false" customHeight="true" outlineLevel="0" collapsed="false">
      <c r="A12" s="527" t="s">
        <v>790</v>
      </c>
      <c r="B12" s="528" t="n">
        <v>1.13</v>
      </c>
      <c r="C12" s="528" t="n">
        <v>1.1</v>
      </c>
      <c r="D12" s="528" t="n">
        <v>1.11</v>
      </c>
      <c r="E12" s="528" t="n">
        <v>1.1</v>
      </c>
      <c r="F12" s="528" t="n">
        <v>1.27</v>
      </c>
      <c r="G12" s="528" t="n">
        <v>1.17</v>
      </c>
      <c r="H12" s="528" t="n">
        <v>1.15</v>
      </c>
      <c r="I12" s="528" t="n">
        <v>1.15</v>
      </c>
      <c r="J12" s="528" t="n">
        <v>0.98</v>
      </c>
      <c r="K12" s="529" t="s">
        <v>791</v>
      </c>
    </row>
    <row r="13" customFormat="false" ht="13.35" hidden="false" customHeight="true" outlineLevel="0" collapsed="false">
      <c r="A13" s="530" t="s">
        <v>792</v>
      </c>
      <c r="B13" s="531" t="n">
        <v>0.22</v>
      </c>
      <c r="C13" s="531" t="n">
        <v>0.24</v>
      </c>
      <c r="D13" s="531" t="n">
        <v>0.14</v>
      </c>
      <c r="E13" s="531" t="n">
        <v>0.56</v>
      </c>
      <c r="F13" s="531" t="n">
        <v>0.28</v>
      </c>
      <c r="G13" s="531" t="n">
        <v>0.0900000000000001</v>
      </c>
      <c r="H13" s="531" t="n">
        <v>1.5</v>
      </c>
      <c r="I13" s="531" t="n">
        <v>0.17</v>
      </c>
      <c r="J13" s="531" t="n">
        <v>0.0700000000000001</v>
      </c>
      <c r="K13" s="532" t="s">
        <v>793</v>
      </c>
    </row>
    <row r="14" customFormat="false" ht="13.35" hidden="false" customHeight="true" outlineLevel="0" collapsed="false">
      <c r="A14" s="520" t="s">
        <v>794</v>
      </c>
      <c r="B14" s="533" t="n">
        <v>21.46</v>
      </c>
      <c r="C14" s="533" t="n">
        <v>30.99</v>
      </c>
      <c r="D14" s="533" t="n">
        <v>9.36</v>
      </c>
      <c r="E14" s="533" t="n">
        <v>3.13</v>
      </c>
      <c r="F14" s="533" t="n">
        <v>13.87</v>
      </c>
      <c r="G14" s="533" t="n">
        <v>18.1</v>
      </c>
      <c r="H14" s="533" t="n">
        <v>7.61</v>
      </c>
      <c r="I14" s="533" t="n">
        <v>22.91</v>
      </c>
      <c r="J14" s="533" t="n">
        <v>5.11</v>
      </c>
      <c r="K14" s="523" t="s">
        <v>795</v>
      </c>
    </row>
    <row r="15" customFormat="false" ht="13.35" hidden="false" customHeight="true" outlineLevel="0" collapsed="false">
      <c r="A15" s="524" t="s">
        <v>796</v>
      </c>
      <c r="B15" s="525" t="n">
        <v>45.79</v>
      </c>
      <c r="C15" s="525" t="n">
        <v>64.03</v>
      </c>
      <c r="D15" s="525" t="n">
        <v>20.22</v>
      </c>
      <c r="E15" s="525" t="n">
        <v>11.52</v>
      </c>
      <c r="F15" s="525" t="n">
        <v>34.64</v>
      </c>
      <c r="G15" s="525" t="n">
        <v>45.26</v>
      </c>
      <c r="H15" s="525" t="n">
        <v>15.94</v>
      </c>
      <c r="I15" s="525" t="n">
        <v>43.65</v>
      </c>
      <c r="J15" s="525" t="n">
        <v>9.98</v>
      </c>
      <c r="K15" s="526" t="s">
        <v>797</v>
      </c>
    </row>
    <row r="16" customFormat="false" ht="13.35" hidden="false" customHeight="true" outlineLevel="0" collapsed="false">
      <c r="A16" s="527" t="s">
        <v>798</v>
      </c>
      <c r="B16" s="528" t="n">
        <v>23.4</v>
      </c>
      <c r="C16" s="528" t="n">
        <v>41.83</v>
      </c>
      <c r="D16" s="528" t="n">
        <v>8.18</v>
      </c>
      <c r="E16" s="528" t="n">
        <v>2.39</v>
      </c>
      <c r="F16" s="528" t="n">
        <v>6.67</v>
      </c>
      <c r="G16" s="528" t="n">
        <v>4.44</v>
      </c>
      <c r="H16" s="528" t="n">
        <v>9.84</v>
      </c>
      <c r="I16" s="528" t="n">
        <v>17.83</v>
      </c>
      <c r="J16" s="528" t="n">
        <v>2.07</v>
      </c>
      <c r="K16" s="529" t="s">
        <v>799</v>
      </c>
    </row>
    <row r="17" customFormat="false" ht="13.35" hidden="false" customHeight="true" outlineLevel="0" collapsed="false">
      <c r="A17" s="527" t="s">
        <v>800</v>
      </c>
      <c r="B17" s="528" t="n">
        <v>8.14</v>
      </c>
      <c r="C17" s="528" t="n">
        <v>15.31</v>
      </c>
      <c r="D17" s="528" t="n">
        <v>4.76</v>
      </c>
      <c r="E17" s="528" t="n">
        <v>0.599999999999998</v>
      </c>
      <c r="F17" s="528" t="n">
        <v>0.959999999999994</v>
      </c>
      <c r="G17" s="528" t="n">
        <v>0.670000000000002</v>
      </c>
      <c r="H17" s="528" t="n">
        <v>0.650000000000002</v>
      </c>
      <c r="I17" s="528" t="n">
        <v>3.75000000000001</v>
      </c>
      <c r="J17" s="528" t="n">
        <v>0.450000000000001</v>
      </c>
      <c r="K17" s="529" t="s">
        <v>801</v>
      </c>
    </row>
    <row r="18" customFormat="false" ht="13.35" hidden="false" customHeight="true" outlineLevel="0" collapsed="false">
      <c r="A18" s="66" t="s">
        <v>802</v>
      </c>
      <c r="B18" s="528" t="n">
        <v>0.15</v>
      </c>
      <c r="C18" s="528" t="n">
        <v>0.01</v>
      </c>
      <c r="D18" s="528" t="n">
        <v>0.42</v>
      </c>
      <c r="E18" s="528" t="n">
        <v>2.86</v>
      </c>
      <c r="F18" s="528" t="n">
        <v>0</v>
      </c>
      <c r="G18" s="528" t="n">
        <v>0</v>
      </c>
      <c r="H18" s="528" t="n">
        <v>0</v>
      </c>
      <c r="I18" s="528" t="n">
        <v>0.01</v>
      </c>
      <c r="J18" s="528" t="n">
        <v>0.16</v>
      </c>
      <c r="K18" s="534" t="s">
        <v>803</v>
      </c>
    </row>
    <row r="19" customFormat="false" ht="13.35" hidden="false" customHeight="true" outlineLevel="0" collapsed="false">
      <c r="A19" s="527" t="s">
        <v>804</v>
      </c>
      <c r="B19" s="528" t="n">
        <v>0.29</v>
      </c>
      <c r="C19" s="528" t="n">
        <v>0.05</v>
      </c>
      <c r="D19" s="528" t="n">
        <v>1.38</v>
      </c>
      <c r="E19" s="528" t="n">
        <v>3.35</v>
      </c>
      <c r="F19" s="528" t="n">
        <v>0.01</v>
      </c>
      <c r="G19" s="528" t="n">
        <v>0.05</v>
      </c>
      <c r="H19" s="528" t="n">
        <v>0.03</v>
      </c>
      <c r="I19" s="528" t="n">
        <v>0.06</v>
      </c>
      <c r="J19" s="528" t="n">
        <v>0.11</v>
      </c>
      <c r="K19" s="529" t="s">
        <v>805</v>
      </c>
    </row>
    <row r="20" customFormat="false" ht="13.35" hidden="false" customHeight="true" outlineLevel="0" collapsed="false">
      <c r="A20" s="527" t="s">
        <v>806</v>
      </c>
      <c r="B20" s="528" t="n">
        <v>11.85</v>
      </c>
      <c r="C20" s="528" t="n">
        <v>3.41</v>
      </c>
      <c r="D20" s="528" t="n">
        <v>4.69</v>
      </c>
      <c r="E20" s="528" t="n">
        <v>1.85</v>
      </c>
      <c r="F20" s="528" t="n">
        <v>26.36</v>
      </c>
      <c r="G20" s="528" t="n">
        <v>39.74</v>
      </c>
      <c r="H20" s="528" t="n">
        <v>5.25</v>
      </c>
      <c r="I20" s="528" t="n">
        <v>20.54</v>
      </c>
      <c r="J20" s="528" t="n">
        <v>6.95</v>
      </c>
      <c r="K20" s="529" t="s">
        <v>807</v>
      </c>
    </row>
    <row r="21" customFormat="false" ht="13.35" hidden="false" customHeight="true" outlineLevel="0" collapsed="false">
      <c r="A21" s="530" t="s">
        <v>808</v>
      </c>
      <c r="B21" s="531" t="n">
        <v>1.96</v>
      </c>
      <c r="C21" s="531" t="n">
        <v>3.42</v>
      </c>
      <c r="D21" s="531" t="n">
        <v>0.79</v>
      </c>
      <c r="E21" s="531" t="n">
        <v>0.47</v>
      </c>
      <c r="F21" s="531" t="n">
        <v>0.64</v>
      </c>
      <c r="G21" s="531" t="n">
        <v>0.36</v>
      </c>
      <c r="H21" s="531" t="n">
        <v>0.17</v>
      </c>
      <c r="I21" s="531" t="n">
        <v>1.46</v>
      </c>
      <c r="J21" s="531" t="n">
        <v>0.24</v>
      </c>
      <c r="K21" s="532" t="s">
        <v>809</v>
      </c>
    </row>
    <row r="22" customFormat="false" ht="13.35" hidden="false" customHeight="true" outlineLevel="0" collapsed="false">
      <c r="A22" s="535" t="s">
        <v>810</v>
      </c>
      <c r="B22" s="536" t="n">
        <v>1.03</v>
      </c>
      <c r="C22" s="536" t="n">
        <v>1.28</v>
      </c>
      <c r="D22" s="536" t="n">
        <v>1.24</v>
      </c>
      <c r="E22" s="536" t="n">
        <v>0.62</v>
      </c>
      <c r="F22" s="536" t="n">
        <v>0.96</v>
      </c>
      <c r="G22" s="536" t="n">
        <v>0.83</v>
      </c>
      <c r="H22" s="536" t="n">
        <v>0.66</v>
      </c>
      <c r="I22" s="536" t="n">
        <v>0.71</v>
      </c>
      <c r="J22" s="536" t="n">
        <v>0</v>
      </c>
      <c r="K22" s="537" t="s">
        <v>811</v>
      </c>
    </row>
    <row r="23" customFormat="false" ht="13.35" hidden="false" customHeight="true" outlineLevel="0" collapsed="false">
      <c r="A23" s="524" t="s">
        <v>812</v>
      </c>
      <c r="B23" s="538" t="n">
        <v>7.73</v>
      </c>
      <c r="C23" s="538" t="n">
        <v>0.92</v>
      </c>
      <c r="D23" s="538" t="n">
        <v>0.84</v>
      </c>
      <c r="E23" s="528" t="n">
        <v>0</v>
      </c>
      <c r="F23" s="538" t="n">
        <v>20.36</v>
      </c>
      <c r="G23" s="538" t="n">
        <v>26.41</v>
      </c>
      <c r="H23" s="538" t="n">
        <v>64.48</v>
      </c>
      <c r="I23" s="538" t="n">
        <v>16.54</v>
      </c>
      <c r="J23" s="538" t="n">
        <v>2.78</v>
      </c>
      <c r="K23" s="526" t="s">
        <v>813</v>
      </c>
    </row>
    <row r="24" customFormat="false" ht="13.35" hidden="false" customHeight="true" outlineLevel="0" collapsed="false">
      <c r="A24" s="527" t="s">
        <v>814</v>
      </c>
      <c r="B24" s="539" t="n">
        <v>2.98</v>
      </c>
      <c r="C24" s="539" t="n">
        <v>0.11</v>
      </c>
      <c r="D24" s="539" t="n">
        <v>0.02</v>
      </c>
      <c r="E24" s="528" t="n">
        <v>0</v>
      </c>
      <c r="F24" s="539" t="n">
        <v>13.29</v>
      </c>
      <c r="G24" s="539" t="n">
        <v>2.51</v>
      </c>
      <c r="H24" s="528" t="n">
        <v>0</v>
      </c>
      <c r="I24" s="539" t="n">
        <v>4.13</v>
      </c>
      <c r="J24" s="539" t="n">
        <v>0.14</v>
      </c>
      <c r="K24" s="529" t="s">
        <v>815</v>
      </c>
    </row>
    <row r="25" customFormat="false" ht="13.35" hidden="false" customHeight="true" outlineLevel="0" collapsed="false">
      <c r="A25" s="527" t="s">
        <v>816</v>
      </c>
      <c r="B25" s="540" t="n">
        <v>4.14</v>
      </c>
      <c r="C25" s="540" t="n">
        <v>0.64</v>
      </c>
      <c r="D25" s="540" t="n">
        <v>0.24</v>
      </c>
      <c r="E25" s="528" t="n">
        <v>0</v>
      </c>
      <c r="F25" s="540" t="n">
        <v>6.95</v>
      </c>
      <c r="G25" s="540" t="n">
        <v>22</v>
      </c>
      <c r="H25" s="540" t="n">
        <v>0.45</v>
      </c>
      <c r="I25" s="540" t="n">
        <v>11</v>
      </c>
      <c r="J25" s="540" t="n">
        <v>1.17</v>
      </c>
      <c r="K25" s="541" t="s">
        <v>817</v>
      </c>
    </row>
    <row r="26" customFormat="false" ht="13.35" hidden="false" customHeight="true" outlineLevel="0" collapsed="false">
      <c r="A26" s="527" t="s">
        <v>818</v>
      </c>
      <c r="B26" s="177" t="n">
        <v>0.3</v>
      </c>
      <c r="C26" s="528" t="n">
        <v>0.06</v>
      </c>
      <c r="D26" s="528" t="n">
        <v>0.3</v>
      </c>
      <c r="E26" s="528" t="n">
        <v>0</v>
      </c>
      <c r="F26" s="528" t="n">
        <v>0</v>
      </c>
      <c r="G26" s="528" t="n">
        <v>1.68</v>
      </c>
      <c r="H26" s="528" t="n">
        <v>0.02</v>
      </c>
      <c r="I26" s="528" t="n">
        <v>0.94</v>
      </c>
      <c r="J26" s="528" t="n">
        <v>0.51</v>
      </c>
      <c r="K26" s="529" t="s">
        <v>819</v>
      </c>
    </row>
    <row r="27" customFormat="false" ht="13.35" hidden="false" customHeight="true" outlineLevel="0" collapsed="false">
      <c r="A27" s="527" t="s">
        <v>820</v>
      </c>
      <c r="B27" s="528" t="n">
        <v>0.08</v>
      </c>
      <c r="C27" s="528" t="n">
        <v>0.07</v>
      </c>
      <c r="D27" s="528" t="n">
        <v>0</v>
      </c>
      <c r="E27" s="528" t="n">
        <v>0</v>
      </c>
      <c r="F27" s="528" t="n">
        <v>0.04</v>
      </c>
      <c r="G27" s="528" t="n">
        <v>0.03</v>
      </c>
      <c r="H27" s="528" t="n">
        <v>10.78</v>
      </c>
      <c r="I27" s="528" t="n">
        <v>0.08</v>
      </c>
      <c r="J27" s="528" t="n">
        <v>0.2627</v>
      </c>
      <c r="K27" s="529" t="s">
        <v>821</v>
      </c>
    </row>
    <row r="28" customFormat="false" ht="13.35" hidden="false" customHeight="true" outlineLevel="0" collapsed="false">
      <c r="A28" s="530" t="s">
        <v>822</v>
      </c>
      <c r="B28" s="531" t="n">
        <v>0.16</v>
      </c>
      <c r="C28" s="531" t="n">
        <v>0.02</v>
      </c>
      <c r="D28" s="531" t="n">
        <v>0.2</v>
      </c>
      <c r="E28" s="531" t="n">
        <v>0</v>
      </c>
      <c r="F28" s="90" t="n">
        <v>0.02</v>
      </c>
      <c r="G28" s="531" t="n">
        <v>0.13</v>
      </c>
      <c r="H28" s="531" t="n">
        <v>52.87</v>
      </c>
      <c r="I28" s="531" t="n">
        <v>0.04</v>
      </c>
      <c r="J28" s="531" t="n">
        <v>0.68</v>
      </c>
      <c r="K28" s="532" t="s">
        <v>823</v>
      </c>
    </row>
    <row r="29" customFormat="false" ht="13.35" hidden="false" customHeight="true" outlineLevel="0" collapsed="false">
      <c r="A29" s="535" t="s">
        <v>824</v>
      </c>
      <c r="B29" s="542" t="n">
        <v>53.3</v>
      </c>
      <c r="C29" s="542" t="n">
        <v>54.6</v>
      </c>
      <c r="D29" s="542" t="n">
        <v>50.4</v>
      </c>
      <c r="E29" s="542" t="n">
        <v>40.8</v>
      </c>
      <c r="F29" s="542" t="n">
        <v>44.2</v>
      </c>
      <c r="G29" s="542" t="n">
        <v>34.1</v>
      </c>
      <c r="H29" s="542" t="n">
        <v>40.9</v>
      </c>
      <c r="I29" s="542" t="n">
        <v>47.2</v>
      </c>
      <c r="J29" s="542" t="n">
        <v>37.9</v>
      </c>
      <c r="K29" s="537" t="s">
        <v>825</v>
      </c>
    </row>
    <row r="30" customFormat="false" ht="13.35" hidden="false" customHeight="true" outlineLevel="0" collapsed="false">
      <c r="A30" s="535" t="s">
        <v>826</v>
      </c>
      <c r="B30" s="543" t="n">
        <v>0.63</v>
      </c>
      <c r="C30" s="543" t="n">
        <v>0.24</v>
      </c>
      <c r="D30" s="543" t="n">
        <v>0.12</v>
      </c>
      <c r="E30" s="543" t="n">
        <v>0</v>
      </c>
      <c r="F30" s="543" t="n">
        <v>0.77</v>
      </c>
      <c r="G30" s="543" t="n">
        <v>0.66</v>
      </c>
      <c r="H30" s="543" t="n">
        <v>0.09</v>
      </c>
      <c r="I30" s="543" t="n">
        <v>0.78</v>
      </c>
      <c r="J30" s="543" t="n">
        <v>0.26</v>
      </c>
      <c r="K30" s="537" t="s">
        <v>827</v>
      </c>
    </row>
    <row r="31" customFormat="false" ht="13.35" hidden="false" customHeight="true" outlineLevel="0" collapsed="false">
      <c r="A31" s="535" t="s">
        <v>828</v>
      </c>
      <c r="B31" s="544" t="n">
        <v>5544</v>
      </c>
      <c r="C31" s="544" t="n">
        <v>4545</v>
      </c>
      <c r="D31" s="545" t="s">
        <v>172</v>
      </c>
      <c r="E31" s="536" t="n">
        <v>0</v>
      </c>
      <c r="F31" s="544" t="n">
        <v>5626</v>
      </c>
      <c r="G31" s="544" t="n">
        <v>4390</v>
      </c>
      <c r="H31" s="546" t="n">
        <v>0</v>
      </c>
      <c r="I31" s="544" t="n">
        <v>5714</v>
      </c>
      <c r="J31" s="544" t="n">
        <v>4786</v>
      </c>
      <c r="K31" s="537" t="s">
        <v>829</v>
      </c>
    </row>
    <row r="32" s="550" customFormat="true" ht="13.9" hidden="false" customHeight="true" outlineLevel="0" collapsed="false">
      <c r="A32" s="547" t="s">
        <v>830</v>
      </c>
      <c r="B32" s="548"/>
      <c r="C32" s="548"/>
      <c r="D32" s="548"/>
      <c r="E32" s="548"/>
      <c r="F32" s="549"/>
      <c r="G32" s="0"/>
      <c r="H32" s="0"/>
      <c r="I32" s="0"/>
      <c r="J32" s="0"/>
      <c r="K32" s="0"/>
    </row>
    <row r="33" customFormat="false" ht="13.35" hidden="false" customHeight="true" outlineLevel="0" collapsed="false">
      <c r="A33" s="517" t="s">
        <v>58</v>
      </c>
      <c r="B33" s="518" t="n">
        <v>1</v>
      </c>
      <c r="C33" s="518" t="n">
        <v>2</v>
      </c>
      <c r="D33" s="518" t="n">
        <v>3</v>
      </c>
      <c r="E33" s="519" t="n">
        <v>4</v>
      </c>
      <c r="F33" s="519" t="n">
        <v>5</v>
      </c>
      <c r="G33" s="518" t="n">
        <v>6</v>
      </c>
      <c r="H33" s="518" t="n">
        <v>7</v>
      </c>
      <c r="I33" s="519" t="n">
        <v>8</v>
      </c>
      <c r="J33" s="519" t="n">
        <v>9</v>
      </c>
      <c r="K33" s="519" t="s">
        <v>783</v>
      </c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504" customFormat="true" ht="13.35" hidden="false" customHeight="true" outlineLevel="0" collapsed="false">
      <c r="A34" s="51" t="s">
        <v>831</v>
      </c>
      <c r="B34" s="551"/>
      <c r="C34" s="551"/>
      <c r="D34" s="551"/>
      <c r="E34" s="551"/>
      <c r="F34" s="551"/>
      <c r="G34" s="551"/>
      <c r="H34" s="551"/>
      <c r="I34" s="551"/>
      <c r="J34" s="551"/>
      <c r="K34" s="551"/>
    </row>
    <row r="35" customFormat="false" ht="13.35" hidden="false" customHeight="true" outlineLevel="0" collapsed="false">
      <c r="A35" s="101" t="s">
        <v>832</v>
      </c>
      <c r="B35" s="103" t="n">
        <v>45921</v>
      </c>
      <c r="C35" s="103" t="n">
        <v>57431</v>
      </c>
      <c r="D35" s="103" t="n">
        <v>28156</v>
      </c>
      <c r="E35" s="103" t="n">
        <v>50173</v>
      </c>
      <c r="F35" s="103" t="n">
        <v>45067</v>
      </c>
      <c r="G35" s="103" t="n">
        <v>29762</v>
      </c>
      <c r="H35" s="103" t="n">
        <v>152757</v>
      </c>
      <c r="I35" s="103" t="n">
        <v>38778</v>
      </c>
      <c r="J35" s="103" t="n">
        <v>17683</v>
      </c>
      <c r="K35" s="552" t="s">
        <v>833</v>
      </c>
    </row>
    <row r="36" customFormat="false" ht="13.35" hidden="false" customHeight="true" outlineLevel="0" collapsed="false">
      <c r="A36" s="83" t="s">
        <v>834</v>
      </c>
      <c r="B36" s="85" t="n">
        <v>33954</v>
      </c>
      <c r="C36" s="85" t="n">
        <v>53647</v>
      </c>
      <c r="D36" s="85" t="n">
        <v>25492</v>
      </c>
      <c r="E36" s="85" t="n">
        <v>47472</v>
      </c>
      <c r="F36" s="85" t="n">
        <v>12488</v>
      </c>
      <c r="G36" s="85" t="n">
        <v>10624</v>
      </c>
      <c r="H36" s="85" t="n">
        <v>7167</v>
      </c>
      <c r="I36" s="85" t="n">
        <v>21163</v>
      </c>
      <c r="J36" s="85" t="n">
        <v>3539</v>
      </c>
      <c r="K36" s="553" t="s">
        <v>835</v>
      </c>
    </row>
    <row r="37" customFormat="false" ht="13.35" hidden="false" customHeight="true" outlineLevel="0" collapsed="false">
      <c r="A37" s="66" t="s">
        <v>798</v>
      </c>
      <c r="B37" s="68" t="n">
        <v>20142</v>
      </c>
      <c r="C37" s="68" t="n">
        <v>37443</v>
      </c>
      <c r="D37" s="68" t="n">
        <v>7038</v>
      </c>
      <c r="E37" s="68" t="n">
        <v>1496</v>
      </c>
      <c r="F37" s="68" t="n">
        <v>4365</v>
      </c>
      <c r="G37" s="68" t="n">
        <v>2332</v>
      </c>
      <c r="H37" s="68" t="n">
        <v>6231</v>
      </c>
      <c r="I37" s="68" t="n">
        <v>12613</v>
      </c>
      <c r="J37" s="68" t="n">
        <v>1093</v>
      </c>
      <c r="K37" s="534" t="s">
        <v>799</v>
      </c>
    </row>
    <row r="38" customFormat="false" ht="13.35" hidden="false" customHeight="true" outlineLevel="0" collapsed="false">
      <c r="A38" s="66" t="s">
        <v>836</v>
      </c>
      <c r="B38" s="68" t="n">
        <v>1003</v>
      </c>
      <c r="C38" s="68" t="n">
        <v>382</v>
      </c>
      <c r="D38" s="68" t="n">
        <v>6876</v>
      </c>
      <c r="E38" s="68" t="n">
        <v>1243</v>
      </c>
      <c r="F38" s="68" t="n">
        <v>236</v>
      </c>
      <c r="G38" s="68" t="n">
        <v>150</v>
      </c>
      <c r="H38" s="68" t="n">
        <v>0</v>
      </c>
      <c r="I38" s="68" t="n">
        <v>246</v>
      </c>
      <c r="J38" s="68" t="n">
        <v>254</v>
      </c>
      <c r="K38" s="534" t="s">
        <v>837</v>
      </c>
    </row>
    <row r="39" customFormat="false" ht="13.35" hidden="false" customHeight="true" outlineLevel="0" collapsed="false">
      <c r="A39" s="66" t="s">
        <v>838</v>
      </c>
      <c r="B39" s="68" t="n">
        <v>661</v>
      </c>
      <c r="C39" s="68" t="n">
        <v>679</v>
      </c>
      <c r="D39" s="68" t="n">
        <v>3411</v>
      </c>
      <c r="E39" s="68" t="n">
        <v>0</v>
      </c>
      <c r="F39" s="68" t="n">
        <v>0</v>
      </c>
      <c r="G39" s="68" t="n">
        <v>0</v>
      </c>
      <c r="H39" s="68" t="n">
        <v>0</v>
      </c>
      <c r="I39" s="68" t="n">
        <v>58</v>
      </c>
      <c r="J39" s="68" t="n">
        <v>0</v>
      </c>
      <c r="K39" s="534" t="s">
        <v>839</v>
      </c>
    </row>
    <row r="40" customFormat="false" ht="13.35" hidden="false" customHeight="true" outlineLevel="0" collapsed="false">
      <c r="A40" s="66" t="s">
        <v>840</v>
      </c>
      <c r="B40" s="68" t="n">
        <v>5745</v>
      </c>
      <c r="C40" s="68" t="n">
        <v>11379</v>
      </c>
      <c r="D40" s="68" t="n">
        <v>1911</v>
      </c>
      <c r="E40" s="68" t="n">
        <v>171</v>
      </c>
      <c r="F40" s="68" t="n">
        <v>461</v>
      </c>
      <c r="G40" s="68" t="n">
        <v>80</v>
      </c>
      <c r="H40" s="68" t="n">
        <v>323</v>
      </c>
      <c r="I40" s="68" t="n">
        <v>2353</v>
      </c>
      <c r="J40" s="68" t="n">
        <v>252</v>
      </c>
      <c r="K40" s="534" t="s">
        <v>841</v>
      </c>
    </row>
    <row r="41" customFormat="false" ht="13.35" hidden="false" customHeight="true" outlineLevel="0" collapsed="false">
      <c r="A41" s="66" t="s">
        <v>802</v>
      </c>
      <c r="B41" s="68" t="n">
        <v>1712</v>
      </c>
      <c r="C41" s="68" t="n">
        <v>29</v>
      </c>
      <c r="D41" s="68" t="n">
        <v>3147</v>
      </c>
      <c r="E41" s="68" t="n">
        <v>39358</v>
      </c>
      <c r="F41" s="68" t="n">
        <v>7</v>
      </c>
      <c r="G41" s="68" t="n">
        <v>2</v>
      </c>
      <c r="H41" s="68" t="n">
        <v>0</v>
      </c>
      <c r="I41" s="68" t="n">
        <v>33</v>
      </c>
      <c r="J41" s="68" t="n">
        <v>799</v>
      </c>
      <c r="K41" s="534" t="s">
        <v>803</v>
      </c>
    </row>
    <row r="42" customFormat="false" ht="13.35" hidden="false" customHeight="true" outlineLevel="0" collapsed="false">
      <c r="A42" s="66" t="s">
        <v>842</v>
      </c>
      <c r="B42" s="68" t="n">
        <v>382</v>
      </c>
      <c r="C42" s="68" t="n">
        <v>155</v>
      </c>
      <c r="D42" s="68" t="n">
        <v>1607</v>
      </c>
      <c r="E42" s="68" t="n">
        <v>3886</v>
      </c>
      <c r="F42" s="68" t="n">
        <v>5</v>
      </c>
      <c r="G42" s="68" t="n">
        <v>7</v>
      </c>
      <c r="H42" s="68" t="n">
        <v>120</v>
      </c>
      <c r="I42" s="68" t="n">
        <v>76</v>
      </c>
      <c r="J42" s="68" t="n">
        <v>148</v>
      </c>
      <c r="K42" s="534" t="s">
        <v>843</v>
      </c>
    </row>
    <row r="43" customFormat="false" ht="13.35" hidden="false" customHeight="true" outlineLevel="0" collapsed="false">
      <c r="A43" s="66" t="s">
        <v>844</v>
      </c>
      <c r="B43" s="68" t="n">
        <v>2490</v>
      </c>
      <c r="C43" s="68" t="n">
        <v>361</v>
      </c>
      <c r="D43" s="68" t="n">
        <v>521</v>
      </c>
      <c r="E43" s="68" t="n">
        <v>59</v>
      </c>
      <c r="F43" s="68" t="n">
        <v>7079</v>
      </c>
      <c r="G43" s="68" t="n">
        <v>7621</v>
      </c>
      <c r="H43" s="68" t="n">
        <v>492</v>
      </c>
      <c r="I43" s="68" t="n">
        <v>4707</v>
      </c>
      <c r="J43" s="68" t="n">
        <v>851</v>
      </c>
      <c r="K43" s="534" t="s">
        <v>807</v>
      </c>
    </row>
    <row r="44" customFormat="false" ht="13.35" hidden="false" customHeight="true" outlineLevel="0" collapsed="false">
      <c r="A44" s="74" t="s">
        <v>845</v>
      </c>
      <c r="B44" s="76" t="n">
        <v>1819</v>
      </c>
      <c r="C44" s="76" t="n">
        <v>3219</v>
      </c>
      <c r="D44" s="76" t="n">
        <v>981</v>
      </c>
      <c r="E44" s="76" t="n">
        <v>1259</v>
      </c>
      <c r="F44" s="76" t="n">
        <v>335</v>
      </c>
      <c r="G44" s="76" t="n">
        <v>432</v>
      </c>
      <c r="H44" s="76" t="n">
        <v>1</v>
      </c>
      <c r="I44" s="76" t="n">
        <v>1077</v>
      </c>
      <c r="J44" s="76" t="n">
        <v>142</v>
      </c>
      <c r="K44" s="554" t="s">
        <v>846</v>
      </c>
    </row>
    <row r="45" customFormat="false" ht="13.35" hidden="false" customHeight="true" outlineLevel="0" collapsed="false">
      <c r="A45" s="83" t="s">
        <v>847</v>
      </c>
      <c r="B45" s="85" t="n">
        <v>9820</v>
      </c>
      <c r="C45" s="85" t="n">
        <v>866</v>
      </c>
      <c r="D45" s="85" t="n">
        <v>1405</v>
      </c>
      <c r="E45" s="85" t="n">
        <v>288</v>
      </c>
      <c r="F45" s="85" t="n">
        <v>31509</v>
      </c>
      <c r="G45" s="85" t="n">
        <v>18246</v>
      </c>
      <c r="H45" s="85" t="n">
        <v>143108</v>
      </c>
      <c r="I45" s="85" t="n">
        <v>16303</v>
      </c>
      <c r="J45" s="85" t="n">
        <v>10772</v>
      </c>
      <c r="K45" s="553" t="s">
        <v>848</v>
      </c>
    </row>
    <row r="46" customFormat="false" ht="13.35" hidden="false" customHeight="true" outlineLevel="0" collapsed="false">
      <c r="A46" s="66" t="s">
        <v>849</v>
      </c>
      <c r="B46" s="68" t="n">
        <v>5703</v>
      </c>
      <c r="C46" s="68" t="n">
        <v>138</v>
      </c>
      <c r="D46" s="68" t="n">
        <v>17</v>
      </c>
      <c r="E46" s="68" t="n">
        <v>0</v>
      </c>
      <c r="F46" s="68" t="n">
        <v>26092</v>
      </c>
      <c r="G46" s="68" t="n">
        <v>3271</v>
      </c>
      <c r="H46" s="68" t="n">
        <v>0</v>
      </c>
      <c r="I46" s="68" t="n">
        <v>8227</v>
      </c>
      <c r="J46" s="68" t="n">
        <v>160</v>
      </c>
      <c r="K46" s="534" t="s">
        <v>850</v>
      </c>
    </row>
    <row r="47" customFormat="false" ht="13.35" hidden="false" customHeight="true" outlineLevel="0" collapsed="false">
      <c r="A47" s="66" t="s">
        <v>851</v>
      </c>
      <c r="B47" s="68" t="n">
        <v>2799</v>
      </c>
      <c r="C47" s="68" t="n">
        <v>465</v>
      </c>
      <c r="D47" s="68" t="n">
        <v>121</v>
      </c>
      <c r="E47" s="68" t="n">
        <v>0</v>
      </c>
      <c r="F47" s="68" t="n">
        <v>5260</v>
      </c>
      <c r="G47" s="68" t="n">
        <v>13615</v>
      </c>
      <c r="H47" s="68" t="n">
        <v>158</v>
      </c>
      <c r="I47" s="68" t="n">
        <v>7278</v>
      </c>
      <c r="J47" s="68" t="n">
        <v>577</v>
      </c>
      <c r="K47" s="534" t="s">
        <v>852</v>
      </c>
    </row>
    <row r="48" customFormat="false" ht="13.35" hidden="false" customHeight="true" outlineLevel="0" collapsed="false">
      <c r="A48" s="66" t="s">
        <v>853</v>
      </c>
      <c r="B48" s="68" t="n">
        <v>95</v>
      </c>
      <c r="C48" s="68" t="n">
        <v>106</v>
      </c>
      <c r="D48" s="68" t="n">
        <v>0</v>
      </c>
      <c r="E48" s="68" t="n">
        <v>0</v>
      </c>
      <c r="F48" s="68" t="n">
        <v>50</v>
      </c>
      <c r="G48" s="68" t="n">
        <v>22</v>
      </c>
      <c r="H48" s="68" t="n">
        <v>13865</v>
      </c>
      <c r="I48" s="68" t="n">
        <v>68</v>
      </c>
      <c r="J48" s="68" t="n">
        <v>151</v>
      </c>
      <c r="K48" s="534" t="s">
        <v>854</v>
      </c>
    </row>
    <row r="49" customFormat="false" ht="13.35" hidden="false" customHeight="true" outlineLevel="0" collapsed="false">
      <c r="A49" s="66" t="s">
        <v>855</v>
      </c>
      <c r="B49" s="68" t="n">
        <v>353</v>
      </c>
      <c r="C49" s="68" t="n">
        <v>8</v>
      </c>
      <c r="D49" s="68" t="n">
        <v>67</v>
      </c>
      <c r="E49" s="68" t="n">
        <v>0</v>
      </c>
      <c r="F49" s="68" t="n">
        <v>15</v>
      </c>
      <c r="G49" s="68" t="n">
        <v>-90</v>
      </c>
      <c r="H49" s="68" t="n">
        <v>94958</v>
      </c>
      <c r="I49" s="68" t="n">
        <v>10</v>
      </c>
      <c r="J49" s="68" t="n">
        <v>3202</v>
      </c>
      <c r="K49" s="534" t="s">
        <v>823</v>
      </c>
    </row>
    <row r="50" customFormat="false" ht="13.35" hidden="false" customHeight="true" outlineLevel="0" collapsed="false">
      <c r="A50" s="66" t="s">
        <v>856</v>
      </c>
      <c r="B50" s="68" t="n">
        <v>152</v>
      </c>
      <c r="C50" s="68" t="n">
        <v>42</v>
      </c>
      <c r="D50" s="68" t="n">
        <v>501</v>
      </c>
      <c r="E50" s="68" t="n">
        <v>0</v>
      </c>
      <c r="F50" s="68" t="n">
        <v>46</v>
      </c>
      <c r="G50" s="68" t="n">
        <v>143</v>
      </c>
      <c r="H50" s="68" t="n">
        <v>31148</v>
      </c>
      <c r="I50" s="68" t="n">
        <v>95</v>
      </c>
      <c r="J50" s="68" t="n">
        <v>175</v>
      </c>
      <c r="K50" s="534" t="s">
        <v>857</v>
      </c>
    </row>
    <row r="51" customFormat="false" ht="13.35" hidden="false" customHeight="true" outlineLevel="0" collapsed="false">
      <c r="A51" s="74" t="s">
        <v>858</v>
      </c>
      <c r="B51" s="76" t="n">
        <v>718</v>
      </c>
      <c r="C51" s="76" t="n">
        <v>107</v>
      </c>
      <c r="D51" s="76" t="n">
        <v>699</v>
      </c>
      <c r="E51" s="76" t="n">
        <v>288</v>
      </c>
      <c r="F51" s="76" t="n">
        <v>46</v>
      </c>
      <c r="G51" s="76" t="n">
        <v>1285</v>
      </c>
      <c r="H51" s="76" t="n">
        <v>2979</v>
      </c>
      <c r="I51" s="76" t="n">
        <v>625</v>
      </c>
      <c r="J51" s="76" t="n">
        <v>6507</v>
      </c>
      <c r="K51" s="554" t="s">
        <v>859</v>
      </c>
    </row>
    <row r="52" customFormat="false" ht="13.35" hidden="false" customHeight="true" outlineLevel="0" collapsed="false">
      <c r="A52" s="101" t="s">
        <v>860</v>
      </c>
      <c r="B52" s="103" t="n">
        <v>2147</v>
      </c>
      <c r="C52" s="103" t="n">
        <v>2918</v>
      </c>
      <c r="D52" s="103" t="n">
        <v>1259</v>
      </c>
      <c r="E52" s="103" t="n">
        <v>2413</v>
      </c>
      <c r="F52" s="103" t="n">
        <v>1070</v>
      </c>
      <c r="G52" s="103" t="n">
        <v>892</v>
      </c>
      <c r="H52" s="103" t="n">
        <v>2482</v>
      </c>
      <c r="I52" s="103" t="n">
        <v>1312</v>
      </c>
      <c r="J52" s="103" t="n">
        <v>3372</v>
      </c>
      <c r="K52" s="552" t="s">
        <v>861</v>
      </c>
    </row>
    <row r="53" s="555" customFormat="true" ht="14.1" hidden="false" customHeight="true" outlineLevel="0" collapsed="false">
      <c r="A53" s="51" t="s">
        <v>862</v>
      </c>
      <c r="B53" s="551"/>
      <c r="C53" s="551"/>
      <c r="D53" s="551"/>
      <c r="E53" s="551"/>
      <c r="F53" s="551"/>
      <c r="G53" s="551"/>
      <c r="H53" s="551"/>
      <c r="I53" s="551"/>
      <c r="J53" s="551"/>
      <c r="K53" s="551"/>
    </row>
    <row r="54" customFormat="false" ht="11.85" hidden="false" customHeight="true" outlineLevel="0" collapsed="false">
      <c r="A54" s="101" t="s">
        <v>863</v>
      </c>
      <c r="B54" s="103" t="n">
        <v>52912</v>
      </c>
      <c r="C54" s="103" t="n">
        <v>69283</v>
      </c>
      <c r="D54" s="103" t="n">
        <v>29648</v>
      </c>
      <c r="E54" s="103" t="n">
        <v>43013</v>
      </c>
      <c r="F54" s="103" t="n">
        <v>46161</v>
      </c>
      <c r="G54" s="103" t="n">
        <v>40002</v>
      </c>
      <c r="H54" s="103" t="n">
        <v>147814</v>
      </c>
      <c r="I54" s="103" t="n">
        <v>46776</v>
      </c>
      <c r="J54" s="103" t="n">
        <v>17905</v>
      </c>
      <c r="K54" s="552" t="s">
        <v>864</v>
      </c>
    </row>
    <row r="55" customFormat="false" ht="11.85" hidden="false" customHeight="true" outlineLevel="0" collapsed="false">
      <c r="A55" s="556" t="s">
        <v>865</v>
      </c>
      <c r="B55" s="557" t="n">
        <v>36325</v>
      </c>
      <c r="C55" s="557" t="n">
        <v>48945</v>
      </c>
      <c r="D55" s="557" t="n">
        <v>19138</v>
      </c>
      <c r="E55" s="557" t="n">
        <v>22632</v>
      </c>
      <c r="F55" s="557" t="n">
        <v>31859</v>
      </c>
      <c r="G55" s="557" t="n">
        <v>25061</v>
      </c>
      <c r="H55" s="557" t="n">
        <v>111460</v>
      </c>
      <c r="I55" s="557" t="n">
        <v>31061</v>
      </c>
      <c r="J55" s="557" t="n">
        <v>11355</v>
      </c>
      <c r="K55" s="558" t="s">
        <v>866</v>
      </c>
    </row>
    <row r="56" customFormat="false" ht="11.85" hidden="false" customHeight="true" outlineLevel="0" collapsed="false">
      <c r="A56" s="83" t="s">
        <v>867</v>
      </c>
      <c r="B56" s="68" t="n">
        <v>24490</v>
      </c>
      <c r="C56" s="68" t="n">
        <v>33863</v>
      </c>
      <c r="D56" s="68" t="n">
        <v>11017</v>
      </c>
      <c r="E56" s="68" t="n">
        <v>11353</v>
      </c>
      <c r="F56" s="68" t="n">
        <v>21864</v>
      </c>
      <c r="G56" s="68" t="n">
        <v>15224</v>
      </c>
      <c r="H56" s="68" t="n">
        <v>87973</v>
      </c>
      <c r="I56" s="68" t="n">
        <v>21193</v>
      </c>
      <c r="J56" s="68" t="n">
        <v>6548</v>
      </c>
      <c r="K56" s="553" t="s">
        <v>868</v>
      </c>
    </row>
    <row r="57" customFormat="false" ht="11.85" hidden="false" customHeight="true" outlineLevel="0" collapsed="false">
      <c r="A57" s="66" t="s">
        <v>869</v>
      </c>
      <c r="B57" s="68" t="n">
        <v>1767</v>
      </c>
      <c r="C57" s="68" t="n">
        <v>2682</v>
      </c>
      <c r="D57" s="68" t="n">
        <v>1530</v>
      </c>
      <c r="E57" s="68" t="n">
        <v>3628</v>
      </c>
      <c r="F57" s="68" t="n">
        <v>612</v>
      </c>
      <c r="G57" s="68" t="n">
        <v>468</v>
      </c>
      <c r="H57" s="68" t="n">
        <v>182</v>
      </c>
      <c r="I57" s="68" t="n">
        <v>1117</v>
      </c>
      <c r="J57" s="68" t="n">
        <v>216</v>
      </c>
      <c r="K57" s="534" t="s">
        <v>870</v>
      </c>
    </row>
    <row r="58" customFormat="false" ht="11.85" hidden="false" customHeight="true" outlineLevel="0" collapsed="false">
      <c r="A58" s="66" t="s">
        <v>871</v>
      </c>
      <c r="B58" s="68" t="n">
        <v>1317</v>
      </c>
      <c r="C58" s="68" t="n">
        <v>2305</v>
      </c>
      <c r="D58" s="68" t="n">
        <v>1032</v>
      </c>
      <c r="E58" s="68" t="n">
        <v>424</v>
      </c>
      <c r="F58" s="68" t="n">
        <v>266</v>
      </c>
      <c r="G58" s="68" t="n">
        <v>142</v>
      </c>
      <c r="H58" s="68" t="n">
        <v>520</v>
      </c>
      <c r="I58" s="68" t="n">
        <v>814</v>
      </c>
      <c r="J58" s="68" t="n">
        <v>94</v>
      </c>
      <c r="K58" s="534" t="s">
        <v>872</v>
      </c>
    </row>
    <row r="59" customFormat="false" ht="11.85" hidden="false" customHeight="true" outlineLevel="0" collapsed="false">
      <c r="A59" s="66" t="s">
        <v>873</v>
      </c>
      <c r="B59" s="68" t="n">
        <v>11179</v>
      </c>
      <c r="C59" s="68" t="n">
        <v>20878</v>
      </c>
      <c r="D59" s="68" t="n">
        <v>5031</v>
      </c>
      <c r="E59" s="68" t="n">
        <v>3216</v>
      </c>
      <c r="F59" s="68" t="n">
        <v>2162</v>
      </c>
      <c r="G59" s="68" t="n">
        <v>910</v>
      </c>
      <c r="H59" s="68" t="n">
        <v>1664</v>
      </c>
      <c r="I59" s="68" t="n">
        <v>5530</v>
      </c>
      <c r="J59" s="68" t="n">
        <v>241</v>
      </c>
      <c r="K59" s="534" t="s">
        <v>874</v>
      </c>
    </row>
    <row r="60" customFormat="false" ht="11.85" hidden="false" customHeight="true" outlineLevel="0" collapsed="false">
      <c r="A60" s="66" t="s">
        <v>875</v>
      </c>
      <c r="B60" s="68" t="n">
        <v>2898</v>
      </c>
      <c r="C60" s="68" t="n">
        <v>5504</v>
      </c>
      <c r="D60" s="68" t="n">
        <v>1329</v>
      </c>
      <c r="E60" s="68" t="n">
        <v>959</v>
      </c>
      <c r="F60" s="68" t="n">
        <v>433</v>
      </c>
      <c r="G60" s="68" t="n">
        <v>120</v>
      </c>
      <c r="H60" s="68" t="n">
        <v>904</v>
      </c>
      <c r="I60" s="68" t="n">
        <v>1241</v>
      </c>
      <c r="J60" s="68" t="n">
        <v>56</v>
      </c>
      <c r="K60" s="534" t="s">
        <v>876</v>
      </c>
    </row>
    <row r="61" customFormat="false" ht="11.85" hidden="false" customHeight="true" outlineLevel="0" collapsed="false">
      <c r="A61" s="66" t="s">
        <v>877</v>
      </c>
      <c r="B61" s="68" t="n">
        <v>1267</v>
      </c>
      <c r="C61" s="68" t="n">
        <v>1639</v>
      </c>
      <c r="D61" s="68" t="n">
        <v>1217</v>
      </c>
      <c r="E61" s="68" t="n">
        <v>2226</v>
      </c>
      <c r="F61" s="68" t="n">
        <v>812</v>
      </c>
      <c r="G61" s="68" t="n">
        <v>675</v>
      </c>
      <c r="H61" s="68" t="n">
        <v>194</v>
      </c>
      <c r="I61" s="68" t="n">
        <v>1129</v>
      </c>
      <c r="J61" s="68" t="n">
        <v>308</v>
      </c>
      <c r="K61" s="534" t="s">
        <v>878</v>
      </c>
    </row>
    <row r="62" customFormat="false" ht="11.85" hidden="false" customHeight="true" outlineLevel="0" collapsed="false">
      <c r="A62" s="66" t="s">
        <v>879</v>
      </c>
      <c r="B62" s="68" t="n">
        <v>4630</v>
      </c>
      <c r="C62" s="68" t="n">
        <v>514</v>
      </c>
      <c r="D62" s="68" t="n">
        <v>288</v>
      </c>
      <c r="E62" s="68" t="n">
        <v>0</v>
      </c>
      <c r="F62" s="68" t="n">
        <v>14696</v>
      </c>
      <c r="G62" s="68" t="n">
        <v>11194</v>
      </c>
      <c r="H62" s="68" t="n">
        <v>200</v>
      </c>
      <c r="I62" s="68" t="n">
        <v>10006</v>
      </c>
      <c r="J62" s="68" t="n">
        <v>891</v>
      </c>
      <c r="K62" s="534" t="s">
        <v>880</v>
      </c>
    </row>
    <row r="63" customFormat="false" ht="11.85" hidden="false" customHeight="true" outlineLevel="0" collapsed="false">
      <c r="A63" s="66" t="s">
        <v>881</v>
      </c>
      <c r="B63" s="68" t="n">
        <v>3409</v>
      </c>
      <c r="C63" s="68" t="n">
        <v>476</v>
      </c>
      <c r="D63" s="68" t="n">
        <v>257</v>
      </c>
      <c r="E63" s="68" t="n">
        <v>0</v>
      </c>
      <c r="F63" s="68" t="n">
        <v>9681</v>
      </c>
      <c r="G63" s="68" t="n">
        <v>9732</v>
      </c>
      <c r="H63" s="68" t="n">
        <v>120</v>
      </c>
      <c r="I63" s="68" t="n">
        <v>7828</v>
      </c>
      <c r="J63" s="68" t="n">
        <v>795</v>
      </c>
      <c r="K63" s="534" t="s">
        <v>882</v>
      </c>
    </row>
    <row r="64" customFormat="false" ht="11.85" hidden="false" customHeight="true" outlineLevel="0" collapsed="false">
      <c r="A64" s="66" t="s">
        <v>883</v>
      </c>
      <c r="B64" s="68" t="n">
        <v>439</v>
      </c>
      <c r="C64" s="68" t="n">
        <v>153</v>
      </c>
      <c r="D64" s="68" t="n">
        <v>398</v>
      </c>
      <c r="E64" s="68" t="n">
        <v>42</v>
      </c>
      <c r="F64" s="68" t="n">
        <v>46</v>
      </c>
      <c r="G64" s="68" t="n">
        <v>130</v>
      </c>
      <c r="H64" s="68" t="n">
        <v>74785</v>
      </c>
      <c r="I64" s="68" t="n">
        <v>97</v>
      </c>
      <c r="J64" s="68" t="n">
        <v>2952</v>
      </c>
      <c r="K64" s="534" t="s">
        <v>884</v>
      </c>
    </row>
    <row r="65" customFormat="false" ht="11.85" hidden="false" customHeight="true" outlineLevel="0" collapsed="false">
      <c r="A65" s="66" t="s">
        <v>881</v>
      </c>
      <c r="B65" s="68" t="n">
        <v>123</v>
      </c>
      <c r="C65" s="68" t="n">
        <v>112</v>
      </c>
      <c r="D65" s="68" t="n">
        <v>316</v>
      </c>
      <c r="E65" s="68" t="n">
        <v>39</v>
      </c>
      <c r="F65" s="68" t="n">
        <v>30</v>
      </c>
      <c r="G65" s="68" t="n">
        <v>65</v>
      </c>
      <c r="H65" s="68" t="n">
        <v>640</v>
      </c>
      <c r="I65" s="68" t="n">
        <v>84</v>
      </c>
      <c r="J65" s="68" t="n">
        <v>293</v>
      </c>
      <c r="K65" s="534" t="s">
        <v>882</v>
      </c>
    </row>
    <row r="66" customFormat="false" ht="11.85" hidden="false" customHeight="true" outlineLevel="0" collapsed="false">
      <c r="A66" s="66" t="s">
        <v>885</v>
      </c>
      <c r="B66" s="68" t="n">
        <v>755</v>
      </c>
      <c r="C66" s="68" t="n">
        <v>58</v>
      </c>
      <c r="D66" s="68" t="n">
        <v>68</v>
      </c>
      <c r="E66" s="68" t="n">
        <v>123</v>
      </c>
      <c r="F66" s="68" t="n">
        <v>2496</v>
      </c>
      <c r="G66" s="68" t="n">
        <v>1530</v>
      </c>
      <c r="H66" s="68" t="n">
        <v>9326</v>
      </c>
      <c r="I66" s="68" t="n">
        <v>1150</v>
      </c>
      <c r="J66" s="68" t="n">
        <v>777</v>
      </c>
      <c r="K66" s="534" t="s">
        <v>886</v>
      </c>
    </row>
    <row r="67" customFormat="false" ht="11.85" hidden="false" customHeight="true" outlineLevel="0" collapsed="false">
      <c r="A67" s="66" t="s">
        <v>887</v>
      </c>
      <c r="B67" s="68" t="n">
        <v>238</v>
      </c>
      <c r="C67" s="68" t="n">
        <v>130</v>
      </c>
      <c r="D67" s="68" t="n">
        <v>124</v>
      </c>
      <c r="E67" s="68" t="n">
        <v>735</v>
      </c>
      <c r="F67" s="68" t="n">
        <v>341</v>
      </c>
      <c r="G67" s="68" t="n">
        <v>55</v>
      </c>
      <c r="H67" s="68" t="n">
        <v>198</v>
      </c>
      <c r="I67" s="68" t="n">
        <v>109</v>
      </c>
      <c r="J67" s="68" t="n">
        <v>1013</v>
      </c>
      <c r="K67" s="534" t="s">
        <v>888</v>
      </c>
    </row>
    <row r="68" s="550" customFormat="true" ht="13.9" hidden="false" customHeight="true" outlineLevel="0" collapsed="false">
      <c r="A68" s="547" t="s">
        <v>830</v>
      </c>
      <c r="B68" s="548"/>
      <c r="C68" s="548"/>
      <c r="D68" s="548"/>
      <c r="E68" s="548"/>
      <c r="F68" s="549"/>
      <c r="G68" s="0"/>
      <c r="H68" s="0"/>
      <c r="I68" s="0"/>
      <c r="J68" s="0"/>
      <c r="K68" s="0"/>
    </row>
    <row r="69" customFormat="false" ht="13.35" hidden="false" customHeight="true" outlineLevel="0" collapsed="false">
      <c r="A69" s="517" t="s">
        <v>58</v>
      </c>
      <c r="B69" s="518" t="n">
        <v>1</v>
      </c>
      <c r="C69" s="518" t="n">
        <v>2</v>
      </c>
      <c r="D69" s="518" t="n">
        <v>3</v>
      </c>
      <c r="E69" s="519" t="n">
        <v>4</v>
      </c>
      <c r="F69" s="519" t="n">
        <v>5</v>
      </c>
      <c r="G69" s="518" t="n">
        <v>6</v>
      </c>
      <c r="H69" s="518" t="n">
        <v>7</v>
      </c>
      <c r="I69" s="519" t="n">
        <v>8</v>
      </c>
      <c r="J69" s="519" t="n">
        <v>9</v>
      </c>
      <c r="K69" s="519" t="s">
        <v>783</v>
      </c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35" hidden="false" customHeight="true" outlineLevel="0" collapsed="false">
      <c r="A70" s="83" t="s">
        <v>889</v>
      </c>
      <c r="B70" s="85" t="n">
        <v>11835</v>
      </c>
      <c r="C70" s="85" t="n">
        <v>15082</v>
      </c>
      <c r="D70" s="85" t="n">
        <v>8121</v>
      </c>
      <c r="E70" s="85" t="n">
        <v>11279</v>
      </c>
      <c r="F70" s="85" t="n">
        <v>9995</v>
      </c>
      <c r="G70" s="85" t="n">
        <v>9837</v>
      </c>
      <c r="H70" s="85" t="n">
        <v>23487</v>
      </c>
      <c r="I70" s="85" t="n">
        <v>9868</v>
      </c>
      <c r="J70" s="85" t="n">
        <v>4807</v>
      </c>
      <c r="K70" s="553" t="s">
        <v>890</v>
      </c>
    </row>
    <row r="71" customFormat="false" ht="13.35" hidden="false" customHeight="true" outlineLevel="0" collapsed="false">
      <c r="A71" s="66" t="s">
        <v>891</v>
      </c>
      <c r="B71" s="68" t="n">
        <v>3314</v>
      </c>
      <c r="C71" s="68" t="n">
        <v>4211</v>
      </c>
      <c r="D71" s="68" t="n">
        <v>2246</v>
      </c>
      <c r="E71" s="68" t="n">
        <v>3905</v>
      </c>
      <c r="F71" s="68" t="n">
        <v>2983</v>
      </c>
      <c r="G71" s="68" t="n">
        <v>2698</v>
      </c>
      <c r="H71" s="68" t="n">
        <v>3983</v>
      </c>
      <c r="I71" s="68" t="n">
        <v>2409</v>
      </c>
      <c r="J71" s="68" t="n">
        <v>1217</v>
      </c>
      <c r="K71" s="534" t="s">
        <v>892</v>
      </c>
    </row>
    <row r="72" customFormat="false" ht="13.35" hidden="false" customHeight="true" outlineLevel="0" collapsed="false">
      <c r="A72" s="66" t="s">
        <v>893</v>
      </c>
      <c r="B72" s="68" t="n">
        <v>4628</v>
      </c>
      <c r="C72" s="68" t="n">
        <v>5931</v>
      </c>
      <c r="D72" s="68" t="n">
        <v>2727</v>
      </c>
      <c r="E72" s="68" t="n">
        <v>3017</v>
      </c>
      <c r="F72" s="68" t="n">
        <v>4114</v>
      </c>
      <c r="G72" s="68" t="n">
        <v>4175</v>
      </c>
      <c r="H72" s="68" t="n">
        <v>6238</v>
      </c>
      <c r="I72" s="68" t="n">
        <v>4376</v>
      </c>
      <c r="J72" s="68" t="n">
        <v>1476</v>
      </c>
      <c r="K72" s="534" t="s">
        <v>894</v>
      </c>
    </row>
    <row r="73" customFormat="false" ht="13.35" hidden="false" customHeight="true" outlineLevel="0" collapsed="false">
      <c r="A73" s="66" t="s">
        <v>895</v>
      </c>
      <c r="B73" s="68" t="n">
        <v>986</v>
      </c>
      <c r="C73" s="68" t="n">
        <v>1367</v>
      </c>
      <c r="D73" s="68" t="n">
        <v>755</v>
      </c>
      <c r="E73" s="68" t="n">
        <v>926</v>
      </c>
      <c r="F73" s="68" t="n">
        <v>741</v>
      </c>
      <c r="G73" s="68" t="n">
        <v>511</v>
      </c>
      <c r="H73" s="68" t="n">
        <v>877</v>
      </c>
      <c r="I73" s="68" t="n">
        <v>671</v>
      </c>
      <c r="J73" s="68" t="n">
        <v>322</v>
      </c>
      <c r="K73" s="534" t="s">
        <v>896</v>
      </c>
    </row>
    <row r="74" customFormat="false" ht="13.35" hidden="false" customHeight="true" outlineLevel="0" collapsed="false">
      <c r="A74" s="74" t="s">
        <v>897</v>
      </c>
      <c r="B74" s="76" t="n">
        <v>2907</v>
      </c>
      <c r="C74" s="76" t="n">
        <v>3573</v>
      </c>
      <c r="D74" s="76" t="n">
        <v>2393</v>
      </c>
      <c r="E74" s="76" t="n">
        <v>3431</v>
      </c>
      <c r="F74" s="76" t="n">
        <v>2157</v>
      </c>
      <c r="G74" s="76" t="n">
        <v>2453</v>
      </c>
      <c r="H74" s="76" t="n">
        <v>12389</v>
      </c>
      <c r="I74" s="76" t="n">
        <v>2412</v>
      </c>
      <c r="J74" s="76" t="n">
        <v>1792</v>
      </c>
      <c r="K74" s="554" t="s">
        <v>898</v>
      </c>
    </row>
    <row r="75" customFormat="false" ht="13.35" hidden="false" customHeight="true" outlineLevel="0" collapsed="false">
      <c r="A75" s="559" t="s">
        <v>899</v>
      </c>
      <c r="B75" s="560" t="n">
        <v>10488</v>
      </c>
      <c r="C75" s="560" t="n">
        <v>12275</v>
      </c>
      <c r="D75" s="560" t="n">
        <v>7221</v>
      </c>
      <c r="E75" s="560" t="n">
        <v>11045</v>
      </c>
      <c r="F75" s="560" t="n">
        <v>8770</v>
      </c>
      <c r="G75" s="560" t="n">
        <v>11941</v>
      </c>
      <c r="H75" s="560" t="n">
        <v>11935</v>
      </c>
      <c r="I75" s="560" t="n">
        <v>11168</v>
      </c>
      <c r="J75" s="560" t="n">
        <v>4925</v>
      </c>
      <c r="K75" s="561" t="s">
        <v>900</v>
      </c>
    </row>
    <row r="76" customFormat="false" ht="13.35" hidden="false" customHeight="true" outlineLevel="0" collapsed="false">
      <c r="A76" s="83" t="s">
        <v>901</v>
      </c>
      <c r="B76" s="85" t="n">
        <v>6099</v>
      </c>
      <c r="C76" s="85" t="n">
        <v>8063</v>
      </c>
      <c r="D76" s="85" t="n">
        <v>3289</v>
      </c>
      <c r="E76" s="85" t="n">
        <v>9336</v>
      </c>
      <c r="F76" s="85" t="n">
        <v>5532</v>
      </c>
      <c r="G76" s="85" t="n">
        <v>3000</v>
      </c>
      <c r="H76" s="85" t="n">
        <v>24419</v>
      </c>
      <c r="I76" s="85" t="n">
        <v>4547</v>
      </c>
      <c r="J76" s="85" t="n">
        <v>1625</v>
      </c>
      <c r="K76" s="553" t="s">
        <v>902</v>
      </c>
    </row>
    <row r="77" customFormat="false" ht="13.35" hidden="false" customHeight="true" outlineLevel="0" collapsed="false">
      <c r="A77" s="66" t="s">
        <v>903</v>
      </c>
      <c r="B77" s="68" t="n">
        <v>2983</v>
      </c>
      <c r="C77" s="68" t="n">
        <v>3300</v>
      </c>
      <c r="D77" s="68" t="n">
        <v>1891</v>
      </c>
      <c r="E77" s="68" t="n">
        <v>7782</v>
      </c>
      <c r="F77" s="68" t="n">
        <v>3676</v>
      </c>
      <c r="G77" s="68" t="n">
        <v>1120</v>
      </c>
      <c r="H77" s="68" t="n">
        <v>21237</v>
      </c>
      <c r="I77" s="68" t="n">
        <v>2101</v>
      </c>
      <c r="J77" s="68" t="n">
        <v>914</v>
      </c>
      <c r="K77" s="534" t="s">
        <v>904</v>
      </c>
    </row>
    <row r="78" customFormat="false" ht="13.35" hidden="false" customHeight="true" outlineLevel="0" collapsed="false">
      <c r="A78" s="66" t="s">
        <v>905</v>
      </c>
      <c r="B78" s="68" t="n">
        <v>2148</v>
      </c>
      <c r="C78" s="68" t="n">
        <v>3437</v>
      </c>
      <c r="D78" s="68" t="n">
        <v>925</v>
      </c>
      <c r="E78" s="68" t="n">
        <v>600</v>
      </c>
      <c r="F78" s="68" t="n">
        <v>1097</v>
      </c>
      <c r="G78" s="68" t="n">
        <v>1286</v>
      </c>
      <c r="H78" s="68" t="n">
        <v>1121</v>
      </c>
      <c r="I78" s="68" t="n">
        <v>1596</v>
      </c>
      <c r="J78" s="68" t="n">
        <v>373</v>
      </c>
      <c r="K78" s="534" t="s">
        <v>906</v>
      </c>
    </row>
    <row r="79" customFormat="false" ht="13.35" hidden="false" customHeight="true" outlineLevel="0" collapsed="false">
      <c r="A79" s="74" t="s">
        <v>907</v>
      </c>
      <c r="B79" s="76" t="n">
        <v>968</v>
      </c>
      <c r="C79" s="76" t="n">
        <v>1326</v>
      </c>
      <c r="D79" s="76" t="n">
        <v>473</v>
      </c>
      <c r="E79" s="76" t="n">
        <v>954</v>
      </c>
      <c r="F79" s="76" t="n">
        <v>759</v>
      </c>
      <c r="G79" s="76" t="n">
        <v>594</v>
      </c>
      <c r="H79" s="76" t="n">
        <v>2061</v>
      </c>
      <c r="I79" s="76" t="n">
        <v>850</v>
      </c>
      <c r="J79" s="76" t="n">
        <v>338</v>
      </c>
      <c r="K79" s="554" t="s">
        <v>908</v>
      </c>
    </row>
    <row r="80" s="555" customFormat="true" ht="14.1" hidden="false" customHeight="true" outlineLevel="0" collapsed="false">
      <c r="A80" s="51" t="s">
        <v>909</v>
      </c>
      <c r="B80" s="551"/>
      <c r="C80" s="551"/>
      <c r="D80" s="551"/>
      <c r="E80" s="551"/>
      <c r="F80" s="551"/>
      <c r="G80" s="551"/>
      <c r="H80" s="551"/>
      <c r="I80" s="551"/>
      <c r="J80" s="551"/>
      <c r="K80" s="551"/>
    </row>
    <row r="81" customFormat="false" ht="13.35" hidden="false" customHeight="true" outlineLevel="0" collapsed="false">
      <c r="A81" s="58" t="s">
        <v>910</v>
      </c>
      <c r="B81" s="562" t="n">
        <v>11839</v>
      </c>
      <c r="C81" s="562" t="n">
        <v>13612</v>
      </c>
      <c r="D81" s="562" t="n">
        <v>5962</v>
      </c>
      <c r="E81" s="562" t="n">
        <v>6306</v>
      </c>
      <c r="F81" s="562" t="n">
        <v>11951</v>
      </c>
      <c r="G81" s="562" t="n">
        <v>17080</v>
      </c>
      <c r="H81" s="562" t="n">
        <v>4052</v>
      </c>
      <c r="I81" s="562" t="n">
        <v>13675</v>
      </c>
      <c r="J81" s="562" t="n">
        <v>3260</v>
      </c>
      <c r="K81" s="563" t="s">
        <v>911</v>
      </c>
    </row>
    <row r="82" customFormat="false" ht="23.45" hidden="false" customHeight="true" outlineLevel="0" collapsed="false">
      <c r="A82" s="564" t="s">
        <v>912</v>
      </c>
      <c r="B82" s="565" t="n">
        <v>5820</v>
      </c>
      <c r="C82" s="565" t="n">
        <v>7576</v>
      </c>
      <c r="D82" s="565" t="n">
        <v>3007</v>
      </c>
      <c r="E82" s="565" t="n">
        <v>1784</v>
      </c>
      <c r="F82" s="565" t="n">
        <v>4741</v>
      </c>
      <c r="G82" s="565" t="n">
        <v>6647</v>
      </c>
      <c r="H82" s="565" t="n">
        <v>2131</v>
      </c>
      <c r="I82" s="565" t="n">
        <v>6121</v>
      </c>
      <c r="J82" s="565" t="n">
        <v>1698</v>
      </c>
      <c r="K82" s="566" t="s">
        <v>913</v>
      </c>
    </row>
    <row r="83" customFormat="false" ht="23.45" hidden="false" customHeight="true" outlineLevel="0" collapsed="false">
      <c r="A83" s="564" t="s">
        <v>914</v>
      </c>
      <c r="B83" s="562" t="n">
        <v>1909</v>
      </c>
      <c r="C83" s="562" t="n">
        <v>3066</v>
      </c>
      <c r="D83" s="562" t="n">
        <v>708</v>
      </c>
      <c r="E83" s="562" t="n">
        <v>513</v>
      </c>
      <c r="F83" s="562" t="n">
        <v>867</v>
      </c>
      <c r="G83" s="562" t="n">
        <v>1088</v>
      </c>
      <c r="H83" s="562" t="n">
        <v>260</v>
      </c>
      <c r="I83" s="562" t="n">
        <v>1836</v>
      </c>
      <c r="J83" s="562" t="n">
        <v>180</v>
      </c>
      <c r="K83" s="566" t="s">
        <v>915</v>
      </c>
    </row>
    <row r="84" customFormat="false" ht="11.85" hidden="false" customHeight="true" outlineLevel="0" collapsed="false">
      <c r="A84" s="564" t="s">
        <v>916</v>
      </c>
      <c r="B84" s="562" t="n">
        <v>365</v>
      </c>
      <c r="C84" s="562" t="n">
        <v>339</v>
      </c>
      <c r="D84" s="562" t="n">
        <v>818</v>
      </c>
      <c r="E84" s="562" t="n">
        <v>2303</v>
      </c>
      <c r="F84" s="562" t="n">
        <v>98</v>
      </c>
      <c r="G84" s="562" t="n">
        <v>152</v>
      </c>
      <c r="H84" s="562" t="n">
        <v>14</v>
      </c>
      <c r="I84" s="562" t="n">
        <v>167</v>
      </c>
      <c r="J84" s="562" t="n">
        <v>89</v>
      </c>
      <c r="K84" s="566" t="s">
        <v>917</v>
      </c>
    </row>
    <row r="85" customFormat="false" ht="11.85" hidden="false" customHeight="true" outlineLevel="0" collapsed="false">
      <c r="A85" s="564" t="s">
        <v>918</v>
      </c>
      <c r="B85" s="562" t="n">
        <v>612</v>
      </c>
      <c r="C85" s="562" t="n">
        <v>20</v>
      </c>
      <c r="D85" s="562" t="n">
        <v>5</v>
      </c>
      <c r="E85" s="562" t="n">
        <v>0</v>
      </c>
      <c r="F85" s="562" t="n">
        <v>2715</v>
      </c>
      <c r="G85" s="562" t="n">
        <v>540</v>
      </c>
      <c r="H85" s="562" t="n">
        <v>0</v>
      </c>
      <c r="I85" s="562" t="n">
        <v>873</v>
      </c>
      <c r="J85" s="562" t="n">
        <v>31</v>
      </c>
      <c r="K85" s="566" t="s">
        <v>815</v>
      </c>
    </row>
    <row r="86" customFormat="false" ht="11.85" hidden="false" customHeight="true" outlineLevel="0" collapsed="false">
      <c r="A86" s="564" t="s">
        <v>919</v>
      </c>
      <c r="B86" s="562" t="n">
        <v>411</v>
      </c>
      <c r="C86" s="562" t="n">
        <v>86</v>
      </c>
      <c r="D86" s="562" t="n">
        <v>46</v>
      </c>
      <c r="E86" s="562" t="n">
        <v>0</v>
      </c>
      <c r="F86" s="562" t="n">
        <v>240</v>
      </c>
      <c r="G86" s="562" t="n">
        <v>2881</v>
      </c>
      <c r="H86" s="562" t="n">
        <v>31</v>
      </c>
      <c r="I86" s="562" t="n">
        <v>1239</v>
      </c>
      <c r="J86" s="562" t="n">
        <v>211</v>
      </c>
      <c r="K86" s="566" t="s">
        <v>920</v>
      </c>
    </row>
    <row r="87" customFormat="false" ht="23.45" hidden="false" customHeight="true" outlineLevel="0" collapsed="false">
      <c r="A87" s="564" t="s">
        <v>921</v>
      </c>
      <c r="B87" s="562" t="n">
        <v>461</v>
      </c>
      <c r="C87" s="562" t="n">
        <v>170</v>
      </c>
      <c r="D87" s="562" t="n">
        <v>199</v>
      </c>
      <c r="E87" s="562" t="n">
        <v>659</v>
      </c>
      <c r="F87" s="562" t="n">
        <v>1463</v>
      </c>
      <c r="G87" s="562" t="n">
        <v>404</v>
      </c>
      <c r="H87" s="562" t="n">
        <v>27</v>
      </c>
      <c r="I87" s="562" t="n">
        <v>547</v>
      </c>
      <c r="J87" s="562" t="n">
        <v>20</v>
      </c>
      <c r="K87" s="566" t="s">
        <v>922</v>
      </c>
    </row>
    <row r="88" customFormat="false" ht="23.45" hidden="false" customHeight="true" outlineLevel="0" collapsed="false">
      <c r="A88" s="564" t="s">
        <v>923</v>
      </c>
      <c r="B88" s="565" t="n">
        <v>231</v>
      </c>
      <c r="C88" s="565" t="n">
        <v>148</v>
      </c>
      <c r="D88" s="565" t="n">
        <v>143</v>
      </c>
      <c r="E88" s="565" t="n">
        <v>260</v>
      </c>
      <c r="F88" s="565" t="n">
        <v>243</v>
      </c>
      <c r="G88" s="565" t="n">
        <v>809</v>
      </c>
      <c r="H88" s="565" t="n">
        <v>199</v>
      </c>
      <c r="I88" s="565" t="n">
        <v>429</v>
      </c>
      <c r="J88" s="565" t="n">
        <v>43</v>
      </c>
      <c r="K88" s="566" t="s">
        <v>924</v>
      </c>
    </row>
    <row r="89" customFormat="false" ht="11.85" hidden="false" customHeight="true" outlineLevel="0" collapsed="false">
      <c r="A89" s="564" t="s">
        <v>925</v>
      </c>
      <c r="B89" s="565" t="n">
        <v>837</v>
      </c>
      <c r="C89" s="565" t="n">
        <v>869</v>
      </c>
      <c r="D89" s="565" t="n">
        <v>374</v>
      </c>
      <c r="E89" s="565" t="n">
        <v>525</v>
      </c>
      <c r="F89" s="565" t="n">
        <v>438</v>
      </c>
      <c r="G89" s="565" t="n">
        <v>2575</v>
      </c>
      <c r="H89" s="565" t="n">
        <v>205</v>
      </c>
      <c r="I89" s="565" t="n">
        <v>1159</v>
      </c>
      <c r="J89" s="565" t="n">
        <v>337</v>
      </c>
      <c r="K89" s="566" t="s">
        <v>926</v>
      </c>
    </row>
    <row r="90" customFormat="false" ht="11.85" hidden="false" customHeight="true" outlineLevel="0" collapsed="false">
      <c r="A90" s="567" t="s">
        <v>927</v>
      </c>
      <c r="B90" s="565" t="n">
        <v>752</v>
      </c>
      <c r="C90" s="565" t="n">
        <v>741</v>
      </c>
      <c r="D90" s="565" t="n">
        <v>460</v>
      </c>
      <c r="E90" s="565" t="n">
        <v>115</v>
      </c>
      <c r="F90" s="565" t="n">
        <v>789</v>
      </c>
      <c r="G90" s="565" t="n">
        <v>1626</v>
      </c>
      <c r="H90" s="565" t="n">
        <v>458</v>
      </c>
      <c r="I90" s="565" t="n">
        <v>1027</v>
      </c>
      <c r="J90" s="565" t="n">
        <v>228</v>
      </c>
      <c r="K90" s="566" t="s">
        <v>928</v>
      </c>
    </row>
    <row r="91" customFormat="false" ht="11.85" hidden="false" customHeight="true" outlineLevel="0" collapsed="false">
      <c r="A91" s="564" t="s">
        <v>929</v>
      </c>
      <c r="B91" s="565" t="n">
        <v>292</v>
      </c>
      <c r="C91" s="565" t="n">
        <v>407</v>
      </c>
      <c r="D91" s="565" t="n">
        <v>105</v>
      </c>
      <c r="E91" s="565" t="n">
        <v>107</v>
      </c>
      <c r="F91" s="565" t="n">
        <v>275</v>
      </c>
      <c r="G91" s="565" t="n">
        <v>185</v>
      </c>
      <c r="H91" s="565" t="n">
        <v>672</v>
      </c>
      <c r="I91" s="565" t="n">
        <v>167</v>
      </c>
      <c r="J91" s="565" t="n">
        <v>193</v>
      </c>
      <c r="K91" s="566" t="s">
        <v>930</v>
      </c>
    </row>
    <row r="92" customFormat="false" ht="11.85" hidden="false" customHeight="true" outlineLevel="0" collapsed="false">
      <c r="A92" s="568" t="s">
        <v>931</v>
      </c>
      <c r="B92" s="569" t="n">
        <v>149</v>
      </c>
      <c r="C92" s="569" t="n">
        <v>190</v>
      </c>
      <c r="D92" s="569" t="n">
        <v>97</v>
      </c>
      <c r="E92" s="569" t="n">
        <v>40</v>
      </c>
      <c r="F92" s="569" t="n">
        <v>82</v>
      </c>
      <c r="G92" s="569" t="n">
        <v>173</v>
      </c>
      <c r="H92" s="569" t="n">
        <v>55</v>
      </c>
      <c r="I92" s="569" t="n">
        <v>110</v>
      </c>
      <c r="J92" s="569" t="n">
        <v>230</v>
      </c>
      <c r="K92" s="570" t="s">
        <v>932</v>
      </c>
    </row>
    <row r="93" customFormat="false" ht="13.35" hidden="false" customHeight="true" outlineLevel="0" collapsed="false">
      <c r="A93" s="83" t="s">
        <v>933</v>
      </c>
      <c r="B93" s="571" t="n">
        <v>11303</v>
      </c>
      <c r="C93" s="571" t="n">
        <v>13051</v>
      </c>
      <c r="D93" s="571" t="n">
        <v>5376</v>
      </c>
      <c r="E93" s="571" t="n">
        <v>5718</v>
      </c>
      <c r="F93" s="571" t="n">
        <v>11370</v>
      </c>
      <c r="G93" s="571" t="n">
        <v>16790</v>
      </c>
      <c r="H93" s="571" t="n">
        <v>3672</v>
      </c>
      <c r="I93" s="571" t="n">
        <v>13304</v>
      </c>
      <c r="J93" s="571" t="n">
        <v>2631</v>
      </c>
      <c r="K93" s="553" t="s">
        <v>934</v>
      </c>
    </row>
    <row r="94" customFormat="false" ht="13.35" hidden="false" customHeight="true" outlineLevel="0" collapsed="false">
      <c r="A94" s="66" t="s">
        <v>935</v>
      </c>
      <c r="B94" s="565" t="n">
        <v>11839</v>
      </c>
      <c r="C94" s="565" t="n">
        <v>13612</v>
      </c>
      <c r="D94" s="565" t="n">
        <v>5962</v>
      </c>
      <c r="E94" s="565" t="n">
        <v>6306</v>
      </c>
      <c r="F94" s="565" t="n">
        <v>11951</v>
      </c>
      <c r="G94" s="565" t="n">
        <v>17080</v>
      </c>
      <c r="H94" s="565" t="n">
        <v>4052</v>
      </c>
      <c r="I94" s="565" t="n">
        <v>13675</v>
      </c>
      <c r="J94" s="565" t="n">
        <v>3260</v>
      </c>
      <c r="K94" s="534" t="s">
        <v>936</v>
      </c>
    </row>
    <row r="95" customFormat="false" ht="13.35" hidden="false" customHeight="true" outlineLevel="0" collapsed="false">
      <c r="A95" s="66" t="s">
        <v>937</v>
      </c>
      <c r="B95" s="565" t="n">
        <v>-245</v>
      </c>
      <c r="C95" s="565" t="n">
        <v>-131</v>
      </c>
      <c r="D95" s="565" t="n">
        <v>-457</v>
      </c>
      <c r="E95" s="565" t="n">
        <v>-477</v>
      </c>
      <c r="F95" s="565" t="n">
        <v>-390</v>
      </c>
      <c r="G95" s="565" t="n">
        <v>-23</v>
      </c>
      <c r="H95" s="565" t="n">
        <v>-149</v>
      </c>
      <c r="I95" s="565" t="n">
        <v>-152</v>
      </c>
      <c r="J95" s="565" t="n">
        <v>-562</v>
      </c>
      <c r="K95" s="534" t="s">
        <v>938</v>
      </c>
    </row>
    <row r="96" customFormat="false" ht="13.35" hidden="false" customHeight="true" outlineLevel="0" collapsed="false">
      <c r="A96" s="74" t="s">
        <v>939</v>
      </c>
      <c r="B96" s="569" t="n">
        <v>291</v>
      </c>
      <c r="C96" s="569" t="n">
        <v>430</v>
      </c>
      <c r="D96" s="569" t="n">
        <v>129</v>
      </c>
      <c r="E96" s="569" t="n">
        <v>111</v>
      </c>
      <c r="F96" s="569" t="n">
        <v>191</v>
      </c>
      <c r="G96" s="569" t="n">
        <v>267</v>
      </c>
      <c r="H96" s="569" t="n">
        <v>231</v>
      </c>
      <c r="I96" s="569" t="n">
        <v>219</v>
      </c>
      <c r="J96" s="569" t="n">
        <v>67</v>
      </c>
      <c r="K96" s="554" t="s">
        <v>940</v>
      </c>
    </row>
    <row r="97" customFormat="false" ht="13.35" hidden="false" customHeight="true" outlineLevel="0" collapsed="false">
      <c r="A97" s="556" t="s">
        <v>941</v>
      </c>
      <c r="B97" s="572" t="n">
        <v>2190</v>
      </c>
      <c r="C97" s="572" t="n">
        <v>788</v>
      </c>
      <c r="D97" s="572" t="n">
        <v>3187</v>
      </c>
      <c r="E97" s="572" t="n">
        <v>5979</v>
      </c>
      <c r="F97" s="572" t="n">
        <v>2657</v>
      </c>
      <c r="G97" s="572" t="n">
        <v>2773</v>
      </c>
      <c r="H97" s="572" t="n">
        <v>670</v>
      </c>
      <c r="I97" s="572" t="n">
        <v>5750</v>
      </c>
      <c r="J97" s="572" t="n">
        <v>1556</v>
      </c>
      <c r="K97" s="558" t="s">
        <v>942</v>
      </c>
    </row>
    <row r="98" s="550" customFormat="true" ht="13.9" hidden="false" customHeight="true" outlineLevel="0" collapsed="false">
      <c r="A98" s="547" t="s">
        <v>830</v>
      </c>
      <c r="B98" s="548"/>
      <c r="C98" s="548"/>
      <c r="D98" s="548"/>
      <c r="E98" s="548"/>
      <c r="F98" s="549"/>
      <c r="G98" s="0"/>
      <c r="H98" s="0"/>
      <c r="I98" s="0"/>
      <c r="J98" s="0"/>
      <c r="K98" s="0"/>
    </row>
    <row r="99" customFormat="false" ht="13.35" hidden="false" customHeight="true" outlineLevel="0" collapsed="false">
      <c r="A99" s="517" t="s">
        <v>58</v>
      </c>
      <c r="B99" s="518" t="n">
        <v>1</v>
      </c>
      <c r="C99" s="518" t="n">
        <v>2</v>
      </c>
      <c r="D99" s="518" t="n">
        <v>3</v>
      </c>
      <c r="E99" s="519" t="n">
        <v>4</v>
      </c>
      <c r="F99" s="519" t="n">
        <v>5</v>
      </c>
      <c r="G99" s="518" t="n">
        <v>6</v>
      </c>
      <c r="H99" s="518" t="n">
        <v>7</v>
      </c>
      <c r="I99" s="519" t="n">
        <v>8</v>
      </c>
      <c r="J99" s="519" t="n">
        <v>9</v>
      </c>
      <c r="K99" s="519" t="s">
        <v>783</v>
      </c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s="555" customFormat="true" ht="14.1" hidden="false" customHeight="true" outlineLevel="0" collapsed="false">
      <c r="A100" s="51" t="s">
        <v>943</v>
      </c>
      <c r="B100" s="551"/>
      <c r="C100" s="551"/>
      <c r="D100" s="551"/>
      <c r="E100" s="551"/>
      <c r="F100" s="551"/>
      <c r="G100" s="551"/>
      <c r="H100" s="551"/>
      <c r="I100" s="551"/>
      <c r="J100" s="551"/>
      <c r="K100" s="551"/>
    </row>
    <row r="101" customFormat="false" ht="13.35" hidden="false" customHeight="true" outlineLevel="0" collapsed="false">
      <c r="A101" s="58" t="s">
        <v>944</v>
      </c>
      <c r="B101" s="60" t="n">
        <v>45921</v>
      </c>
      <c r="C101" s="60" t="n">
        <v>57431</v>
      </c>
      <c r="D101" s="60" t="n">
        <v>28156</v>
      </c>
      <c r="E101" s="60" t="n">
        <v>50173</v>
      </c>
      <c r="F101" s="60" t="n">
        <v>45067</v>
      </c>
      <c r="G101" s="60" t="n">
        <v>29762</v>
      </c>
      <c r="H101" s="60" t="n">
        <v>152757</v>
      </c>
      <c r="I101" s="60" t="n">
        <v>38778</v>
      </c>
      <c r="J101" s="60" t="n">
        <v>17683</v>
      </c>
      <c r="K101" s="563" t="s">
        <v>945</v>
      </c>
    </row>
    <row r="102" s="573" customFormat="true" ht="13.35" hidden="false" customHeight="true" outlineLevel="0" collapsed="false">
      <c r="A102" s="66" t="s">
        <v>946</v>
      </c>
      <c r="B102" s="68" t="n">
        <v>36325</v>
      </c>
      <c r="C102" s="68" t="n">
        <v>48945</v>
      </c>
      <c r="D102" s="68" t="n">
        <v>19138</v>
      </c>
      <c r="E102" s="68" t="n">
        <v>22632</v>
      </c>
      <c r="F102" s="68" t="n">
        <v>31859</v>
      </c>
      <c r="G102" s="68" t="n">
        <v>25061</v>
      </c>
      <c r="H102" s="68" t="n">
        <v>111460</v>
      </c>
      <c r="I102" s="68" t="n">
        <v>31061</v>
      </c>
      <c r="J102" s="68" t="n">
        <v>11355</v>
      </c>
      <c r="K102" s="534" t="s">
        <v>947</v>
      </c>
    </row>
    <row r="103" customFormat="false" ht="13.35" hidden="false" customHeight="true" outlineLevel="0" collapsed="false">
      <c r="A103" s="66" t="s">
        <v>948</v>
      </c>
      <c r="B103" s="68" t="n">
        <v>11303</v>
      </c>
      <c r="C103" s="68" t="n">
        <v>13051</v>
      </c>
      <c r="D103" s="68" t="n">
        <v>5376</v>
      </c>
      <c r="E103" s="68" t="n">
        <v>5718</v>
      </c>
      <c r="F103" s="68" t="n">
        <v>11370</v>
      </c>
      <c r="G103" s="68" t="n">
        <v>16790</v>
      </c>
      <c r="H103" s="68" t="n">
        <v>3672</v>
      </c>
      <c r="I103" s="68" t="n">
        <v>13304</v>
      </c>
      <c r="J103" s="68" t="n">
        <v>2631</v>
      </c>
      <c r="K103" s="534" t="s">
        <v>949</v>
      </c>
    </row>
    <row r="104" customFormat="false" ht="13.35" hidden="false" customHeight="true" outlineLevel="0" collapsed="false">
      <c r="A104" s="66" t="s">
        <v>950</v>
      </c>
      <c r="B104" s="68" t="n">
        <v>20899</v>
      </c>
      <c r="C104" s="68" t="n">
        <v>21537</v>
      </c>
      <c r="D104" s="68" t="n">
        <v>14394</v>
      </c>
      <c r="E104" s="68" t="n">
        <v>33259</v>
      </c>
      <c r="F104" s="68" t="n">
        <v>24578</v>
      </c>
      <c r="G104" s="68" t="n">
        <v>21491</v>
      </c>
      <c r="H104" s="68" t="n">
        <v>44969</v>
      </c>
      <c r="I104" s="68" t="n">
        <v>21021</v>
      </c>
      <c r="J104" s="68" t="n">
        <v>8959</v>
      </c>
      <c r="K104" s="534" t="s">
        <v>951</v>
      </c>
    </row>
    <row r="105" customFormat="false" ht="13.35" hidden="false" customHeight="true" outlineLevel="0" collapsed="false">
      <c r="A105" s="74" t="s">
        <v>952</v>
      </c>
      <c r="B105" s="76" t="n">
        <v>10488</v>
      </c>
      <c r="C105" s="76" t="n">
        <v>12275</v>
      </c>
      <c r="D105" s="76" t="n">
        <v>7221</v>
      </c>
      <c r="E105" s="76" t="n">
        <v>11045</v>
      </c>
      <c r="F105" s="76" t="n">
        <v>8770</v>
      </c>
      <c r="G105" s="76" t="n">
        <v>11941</v>
      </c>
      <c r="H105" s="76" t="n">
        <v>11935</v>
      </c>
      <c r="I105" s="76" t="n">
        <v>11168</v>
      </c>
      <c r="J105" s="76" t="n">
        <v>4925</v>
      </c>
      <c r="K105" s="554" t="s">
        <v>953</v>
      </c>
    </row>
    <row r="106" customFormat="false" ht="13.35" hidden="false" customHeight="true" outlineLevel="0" collapsed="false">
      <c r="A106" s="83" t="s">
        <v>954</v>
      </c>
      <c r="B106" s="85" t="n">
        <v>10411</v>
      </c>
      <c r="C106" s="85" t="n">
        <v>9262</v>
      </c>
      <c r="D106" s="85" t="n">
        <v>7173</v>
      </c>
      <c r="E106" s="85" t="n">
        <v>22214</v>
      </c>
      <c r="F106" s="85" t="n">
        <v>15808</v>
      </c>
      <c r="G106" s="85" t="n">
        <v>9550</v>
      </c>
      <c r="H106" s="85" t="n">
        <v>33034</v>
      </c>
      <c r="I106" s="85" t="n">
        <v>9853</v>
      </c>
      <c r="J106" s="85" t="n">
        <v>4034</v>
      </c>
      <c r="K106" s="553" t="s">
        <v>955</v>
      </c>
    </row>
    <row r="107" customFormat="false" ht="13.35" hidden="false" customHeight="true" outlineLevel="0" collapsed="false">
      <c r="A107" s="66" t="s">
        <v>956</v>
      </c>
      <c r="B107" s="68" t="n">
        <v>6099</v>
      </c>
      <c r="C107" s="68" t="n">
        <v>8063</v>
      </c>
      <c r="D107" s="68" t="n">
        <v>3289</v>
      </c>
      <c r="E107" s="68" t="n">
        <v>9336</v>
      </c>
      <c r="F107" s="68" t="n">
        <v>5532</v>
      </c>
      <c r="G107" s="68" t="n">
        <v>3000</v>
      </c>
      <c r="H107" s="68" t="n">
        <v>24419</v>
      </c>
      <c r="I107" s="68" t="n">
        <v>4547</v>
      </c>
      <c r="J107" s="68" t="n">
        <v>1625</v>
      </c>
      <c r="K107" s="534" t="s">
        <v>957</v>
      </c>
    </row>
    <row r="108" customFormat="false" ht="13.35" hidden="false" customHeight="true" outlineLevel="0" collapsed="false">
      <c r="A108" s="74" t="s">
        <v>958</v>
      </c>
      <c r="B108" s="76" t="n">
        <v>2190</v>
      </c>
      <c r="C108" s="76" t="n">
        <v>788</v>
      </c>
      <c r="D108" s="76" t="n">
        <v>3187</v>
      </c>
      <c r="E108" s="76" t="n">
        <v>5979</v>
      </c>
      <c r="F108" s="76" t="n">
        <v>2657</v>
      </c>
      <c r="G108" s="76" t="n">
        <v>2773</v>
      </c>
      <c r="H108" s="76" t="n">
        <v>670</v>
      </c>
      <c r="I108" s="76" t="n">
        <v>5750</v>
      </c>
      <c r="J108" s="76" t="n">
        <v>1556</v>
      </c>
      <c r="K108" s="554" t="s">
        <v>959</v>
      </c>
    </row>
    <row r="109" customFormat="false" ht="13.35" hidden="false" customHeight="true" outlineLevel="0" collapsed="false">
      <c r="A109" s="101" t="s">
        <v>960</v>
      </c>
      <c r="B109" s="103" t="n">
        <v>6502</v>
      </c>
      <c r="C109" s="103" t="n">
        <v>1987</v>
      </c>
      <c r="D109" s="103" t="n">
        <v>7071</v>
      </c>
      <c r="E109" s="103" t="n">
        <v>18857</v>
      </c>
      <c r="F109" s="103" t="n">
        <v>12933</v>
      </c>
      <c r="G109" s="103" t="n">
        <v>9323</v>
      </c>
      <c r="H109" s="103" t="n">
        <v>9285</v>
      </c>
      <c r="I109" s="103" t="n">
        <v>11056</v>
      </c>
      <c r="J109" s="103" t="n">
        <v>3965</v>
      </c>
      <c r="K109" s="552" t="s">
        <v>961</v>
      </c>
    </row>
    <row r="110" customFormat="false" ht="13.35" hidden="false" customHeight="true" outlineLevel="0" collapsed="false">
      <c r="A110" s="58" t="s">
        <v>962</v>
      </c>
      <c r="B110" s="60" t="n">
        <v>7712</v>
      </c>
      <c r="C110" s="60" t="n">
        <v>6912</v>
      </c>
      <c r="D110" s="60" t="n">
        <v>5738</v>
      </c>
      <c r="E110" s="60" t="n">
        <v>13382</v>
      </c>
      <c r="F110" s="60" t="n">
        <v>10199</v>
      </c>
      <c r="G110" s="60" t="n">
        <v>7579</v>
      </c>
      <c r="H110" s="60" t="n">
        <v>12466</v>
      </c>
      <c r="I110" s="60" t="n">
        <v>7464</v>
      </c>
      <c r="J110" s="60" t="n">
        <v>3842</v>
      </c>
      <c r="K110" s="563" t="s">
        <v>963</v>
      </c>
    </row>
    <row r="111" customFormat="false" ht="13.35" hidden="false" customHeight="true" outlineLevel="0" collapsed="false">
      <c r="A111" s="74" t="s">
        <v>964</v>
      </c>
      <c r="B111" s="76" t="n">
        <v>5754</v>
      </c>
      <c r="C111" s="76" t="n">
        <v>1806</v>
      </c>
      <c r="D111" s="76" t="n">
        <v>6370</v>
      </c>
      <c r="E111" s="76" t="n">
        <v>17143</v>
      </c>
      <c r="F111" s="76" t="n">
        <v>10183</v>
      </c>
      <c r="G111" s="76" t="n">
        <v>7968</v>
      </c>
      <c r="H111" s="76" t="n">
        <v>8074</v>
      </c>
      <c r="I111" s="76" t="n">
        <v>9614</v>
      </c>
      <c r="J111" s="76" t="n">
        <v>4046</v>
      </c>
      <c r="K111" s="554" t="s">
        <v>965</v>
      </c>
    </row>
    <row r="112" s="555" customFormat="true" ht="14.1" hidden="false" customHeight="true" outlineLevel="0" collapsed="false">
      <c r="A112" s="51" t="s">
        <v>966</v>
      </c>
      <c r="B112" s="551"/>
      <c r="C112" s="551"/>
      <c r="D112" s="551"/>
      <c r="E112" s="551"/>
      <c r="F112" s="551"/>
      <c r="G112" s="551"/>
      <c r="H112" s="551"/>
      <c r="I112" s="551"/>
      <c r="J112" s="551"/>
      <c r="K112" s="551"/>
    </row>
    <row r="113" customFormat="false" ht="13.35" hidden="false" customHeight="true" outlineLevel="0" collapsed="false">
      <c r="A113" s="559" t="s">
        <v>967</v>
      </c>
      <c r="B113" s="560" t="n">
        <v>161639</v>
      </c>
      <c r="C113" s="560" t="n">
        <v>209840</v>
      </c>
      <c r="D113" s="560" t="n">
        <v>99386</v>
      </c>
      <c r="E113" s="560" t="n">
        <v>135565</v>
      </c>
      <c r="F113" s="560" t="n">
        <v>122451</v>
      </c>
      <c r="G113" s="560" t="n">
        <v>145572</v>
      </c>
      <c r="H113" s="560" t="n">
        <v>256585</v>
      </c>
      <c r="I113" s="560" t="n">
        <v>154324</v>
      </c>
      <c r="J113" s="560" t="n">
        <v>65523</v>
      </c>
      <c r="K113" s="561" t="s">
        <v>968</v>
      </c>
    </row>
    <row r="114" s="573" customFormat="true" ht="13.35" hidden="false" customHeight="true" outlineLevel="0" collapsed="false">
      <c r="A114" s="83" t="s">
        <v>969</v>
      </c>
      <c r="B114" s="85" t="n">
        <v>105679</v>
      </c>
      <c r="C114" s="85" t="n">
        <v>134200</v>
      </c>
      <c r="D114" s="85" t="n">
        <v>65574</v>
      </c>
      <c r="E114" s="85" t="n">
        <v>84625</v>
      </c>
      <c r="F114" s="85" t="n">
        <v>85121</v>
      </c>
      <c r="G114" s="85" t="n">
        <v>98846</v>
      </c>
      <c r="H114" s="85" t="n">
        <v>167797</v>
      </c>
      <c r="I114" s="85" t="n">
        <v>105133</v>
      </c>
      <c r="J114" s="85" t="n">
        <v>41345</v>
      </c>
      <c r="K114" s="553" t="s">
        <v>970</v>
      </c>
    </row>
    <row r="115" customFormat="false" ht="13.35" hidden="false" customHeight="true" outlineLevel="0" collapsed="false">
      <c r="A115" s="66" t="s">
        <v>971</v>
      </c>
      <c r="B115" s="68" t="n">
        <v>52344</v>
      </c>
      <c r="C115" s="68" t="n">
        <v>75395</v>
      </c>
      <c r="D115" s="68" t="n">
        <v>33307</v>
      </c>
      <c r="E115" s="68" t="n">
        <v>33079</v>
      </c>
      <c r="F115" s="68" t="n">
        <v>32965</v>
      </c>
      <c r="G115" s="68" t="n">
        <v>47906</v>
      </c>
      <c r="H115" s="68" t="n">
        <v>64913</v>
      </c>
      <c r="I115" s="68" t="n">
        <v>32155</v>
      </c>
      <c r="J115" s="68" t="n">
        <v>16443</v>
      </c>
      <c r="K115" s="534" t="s">
        <v>972</v>
      </c>
    </row>
    <row r="116" customFormat="false" ht="13.35" hidden="false" customHeight="true" outlineLevel="0" collapsed="false">
      <c r="A116" s="66" t="s">
        <v>973</v>
      </c>
      <c r="B116" s="68" t="n">
        <v>4410</v>
      </c>
      <c r="C116" s="68" t="n">
        <v>470</v>
      </c>
      <c r="D116" s="68" t="n">
        <v>283</v>
      </c>
      <c r="E116" s="68" t="n">
        <v>0</v>
      </c>
      <c r="F116" s="68" t="n">
        <v>12153</v>
      </c>
      <c r="G116" s="68" t="n">
        <v>14799</v>
      </c>
      <c r="H116" s="68" t="n">
        <v>439</v>
      </c>
      <c r="I116" s="68" t="n">
        <v>9841</v>
      </c>
      <c r="J116" s="68" t="n">
        <v>1290</v>
      </c>
      <c r="K116" s="534" t="s">
        <v>974</v>
      </c>
    </row>
    <row r="117" customFormat="false" ht="13.35" hidden="false" customHeight="true" outlineLevel="0" collapsed="false">
      <c r="A117" s="66" t="s">
        <v>975</v>
      </c>
      <c r="B117" s="68" t="n">
        <v>11738</v>
      </c>
      <c r="C117" s="68" t="n">
        <v>12232</v>
      </c>
      <c r="D117" s="68" t="n">
        <v>9184</v>
      </c>
      <c r="E117" s="68" t="n">
        <v>22665</v>
      </c>
      <c r="F117" s="68" t="n">
        <v>12068</v>
      </c>
      <c r="G117" s="68" t="n">
        <v>7064</v>
      </c>
      <c r="H117" s="68" t="n">
        <v>53118</v>
      </c>
      <c r="I117" s="68" t="n">
        <v>12753</v>
      </c>
      <c r="J117" s="68" t="n">
        <v>8175</v>
      </c>
      <c r="K117" s="534" t="s">
        <v>976</v>
      </c>
    </row>
    <row r="118" customFormat="false" ht="13.35" hidden="false" customHeight="true" outlineLevel="0" collapsed="false">
      <c r="A118" s="66" t="s">
        <v>977</v>
      </c>
      <c r="B118" s="68" t="n">
        <v>34619</v>
      </c>
      <c r="C118" s="68" t="n">
        <v>43840</v>
      </c>
      <c r="D118" s="68" t="n">
        <v>21475</v>
      </c>
      <c r="E118" s="68" t="n">
        <v>18110</v>
      </c>
      <c r="F118" s="68" t="n">
        <v>25807</v>
      </c>
      <c r="G118" s="68" t="n">
        <v>26975</v>
      </c>
      <c r="H118" s="68" t="n">
        <v>41027</v>
      </c>
      <c r="I118" s="68" t="n">
        <v>47642</v>
      </c>
      <c r="J118" s="68" t="n">
        <v>11745</v>
      </c>
      <c r="K118" s="534" t="s">
        <v>978</v>
      </c>
    </row>
    <row r="119" customFormat="false" ht="13.35" hidden="false" customHeight="true" outlineLevel="0" collapsed="false">
      <c r="A119" s="66" t="s">
        <v>979</v>
      </c>
      <c r="B119" s="68" t="n">
        <v>2568</v>
      </c>
      <c r="C119" s="68" t="n">
        <v>2263</v>
      </c>
      <c r="D119" s="68" t="n">
        <v>1325</v>
      </c>
      <c r="E119" s="68" t="n">
        <v>10771</v>
      </c>
      <c r="F119" s="68" t="n">
        <v>2128</v>
      </c>
      <c r="G119" s="68" t="n">
        <v>2102</v>
      </c>
      <c r="H119" s="68" t="n">
        <v>8300</v>
      </c>
      <c r="I119" s="68" t="n">
        <v>2742</v>
      </c>
      <c r="J119" s="68" t="n">
        <v>3692</v>
      </c>
      <c r="K119" s="534" t="s">
        <v>980</v>
      </c>
    </row>
    <row r="120" customFormat="false" ht="13.35" hidden="false" customHeight="true" outlineLevel="0" collapsed="false">
      <c r="A120" s="83" t="s">
        <v>981</v>
      </c>
      <c r="B120" s="85" t="n">
        <v>55960</v>
      </c>
      <c r="C120" s="85" t="n">
        <v>75640</v>
      </c>
      <c r="D120" s="85" t="n">
        <v>33812</v>
      </c>
      <c r="E120" s="85" t="n">
        <v>50940</v>
      </c>
      <c r="F120" s="85" t="n">
        <v>37330</v>
      </c>
      <c r="G120" s="85" t="n">
        <v>46726</v>
      </c>
      <c r="H120" s="85" t="n">
        <v>88788</v>
      </c>
      <c r="I120" s="85" t="n">
        <v>49191</v>
      </c>
      <c r="J120" s="85" t="n">
        <v>24178</v>
      </c>
      <c r="K120" s="553" t="s">
        <v>982</v>
      </c>
    </row>
    <row r="121" customFormat="false" ht="13.35" hidden="false" customHeight="true" outlineLevel="0" collapsed="false">
      <c r="A121" s="66" t="s">
        <v>983</v>
      </c>
      <c r="B121" s="68" t="n">
        <v>3553</v>
      </c>
      <c r="C121" s="68" t="n">
        <v>826</v>
      </c>
      <c r="D121" s="68" t="n">
        <v>2254</v>
      </c>
      <c r="E121" s="68" t="n">
        <v>287</v>
      </c>
      <c r="F121" s="68" t="n">
        <v>4639</v>
      </c>
      <c r="G121" s="68" t="n">
        <v>13916</v>
      </c>
      <c r="H121" s="68" t="n">
        <v>34406</v>
      </c>
      <c r="I121" s="68" t="n">
        <v>8397</v>
      </c>
      <c r="J121" s="68" t="n">
        <v>5098</v>
      </c>
      <c r="K121" s="534" t="s">
        <v>984</v>
      </c>
    </row>
    <row r="122" customFormat="false" ht="13.35" hidden="false" customHeight="true" outlineLevel="0" collapsed="false">
      <c r="A122" s="66" t="s">
        <v>985</v>
      </c>
      <c r="B122" s="68" t="n">
        <v>11209</v>
      </c>
      <c r="C122" s="68" t="n">
        <v>16341</v>
      </c>
      <c r="D122" s="68" t="n">
        <v>8707</v>
      </c>
      <c r="E122" s="68" t="n">
        <v>13729</v>
      </c>
      <c r="F122" s="68" t="n">
        <v>6601</v>
      </c>
      <c r="G122" s="68" t="n">
        <v>4869</v>
      </c>
      <c r="H122" s="68" t="n">
        <v>2852</v>
      </c>
      <c r="I122" s="68" t="n">
        <v>7791</v>
      </c>
      <c r="J122" s="68" t="n">
        <v>2014</v>
      </c>
      <c r="K122" s="534" t="s">
        <v>986</v>
      </c>
    </row>
    <row r="123" customFormat="false" ht="13.35" hidden="false" customHeight="true" outlineLevel="0" collapsed="false">
      <c r="A123" s="66" t="s">
        <v>987</v>
      </c>
      <c r="B123" s="68" t="n">
        <v>9382</v>
      </c>
      <c r="C123" s="68" t="n">
        <v>16550</v>
      </c>
      <c r="D123" s="68" t="n">
        <v>4564</v>
      </c>
      <c r="E123" s="68" t="n">
        <v>3215</v>
      </c>
      <c r="F123" s="68" t="n">
        <v>1898</v>
      </c>
      <c r="G123" s="68" t="n">
        <v>1617</v>
      </c>
      <c r="H123" s="68" t="n">
        <v>22343</v>
      </c>
      <c r="I123" s="68" t="n">
        <v>5945</v>
      </c>
      <c r="J123" s="68" t="n">
        <v>2759</v>
      </c>
      <c r="K123" s="534" t="s">
        <v>988</v>
      </c>
    </row>
    <row r="124" customFormat="false" ht="13.35" hidden="false" customHeight="true" outlineLevel="0" collapsed="false">
      <c r="A124" s="74" t="s">
        <v>989</v>
      </c>
      <c r="B124" s="76" t="n">
        <v>31816</v>
      </c>
      <c r="C124" s="76" t="n">
        <v>41923</v>
      </c>
      <c r="D124" s="76" t="n">
        <v>18287</v>
      </c>
      <c r="E124" s="76" t="n">
        <v>33709</v>
      </c>
      <c r="F124" s="76" t="n">
        <v>24192</v>
      </c>
      <c r="G124" s="76" t="n">
        <v>26324</v>
      </c>
      <c r="H124" s="76" t="n">
        <v>29187</v>
      </c>
      <c r="I124" s="76" t="n">
        <v>27058</v>
      </c>
      <c r="J124" s="76" t="n">
        <v>14307</v>
      </c>
      <c r="K124" s="554" t="s">
        <v>990</v>
      </c>
    </row>
    <row r="125" customFormat="false" ht="13.35" hidden="false" customHeight="true" outlineLevel="0" collapsed="false">
      <c r="A125" s="83" t="s">
        <v>991</v>
      </c>
      <c r="B125" s="85" t="n">
        <v>30504</v>
      </c>
      <c r="C125" s="85" t="n">
        <v>43820</v>
      </c>
      <c r="D125" s="85" t="n">
        <v>15921</v>
      </c>
      <c r="E125" s="85" t="n">
        <v>23417</v>
      </c>
      <c r="F125" s="85" t="n">
        <v>17725</v>
      </c>
      <c r="G125" s="85" t="n">
        <v>13144</v>
      </c>
      <c r="H125" s="85" t="n">
        <v>66959</v>
      </c>
      <c r="I125" s="85" t="n">
        <v>35652</v>
      </c>
      <c r="J125" s="85" t="n">
        <v>7764</v>
      </c>
      <c r="K125" s="553" t="s">
        <v>992</v>
      </c>
    </row>
    <row r="126" customFormat="false" ht="13.35" hidden="false" customHeight="true" outlineLevel="0" collapsed="false">
      <c r="A126" s="66" t="s">
        <v>993</v>
      </c>
      <c r="B126" s="68" t="n">
        <v>16789</v>
      </c>
      <c r="C126" s="68" t="n">
        <v>22622</v>
      </c>
      <c r="D126" s="68" t="n">
        <v>8792</v>
      </c>
      <c r="E126" s="68" t="n">
        <v>12323</v>
      </c>
      <c r="F126" s="68" t="n">
        <v>11550</v>
      </c>
      <c r="G126" s="68" t="n">
        <v>8459</v>
      </c>
      <c r="H126" s="68" t="n">
        <v>40626</v>
      </c>
      <c r="I126" s="68" t="n">
        <v>22225</v>
      </c>
      <c r="J126" s="68" t="n">
        <v>5029</v>
      </c>
      <c r="K126" s="534" t="s">
        <v>994</v>
      </c>
    </row>
    <row r="127" customFormat="false" ht="13.35" hidden="false" customHeight="true" outlineLevel="0" collapsed="false">
      <c r="A127" s="74" t="s">
        <v>995</v>
      </c>
      <c r="B127" s="76" t="n">
        <v>13715</v>
      </c>
      <c r="C127" s="76" t="n">
        <v>21198</v>
      </c>
      <c r="D127" s="76" t="n">
        <v>7129</v>
      </c>
      <c r="E127" s="76" t="n">
        <v>11094</v>
      </c>
      <c r="F127" s="76" t="n">
        <v>6175</v>
      </c>
      <c r="G127" s="76" t="n">
        <v>4685</v>
      </c>
      <c r="H127" s="76" t="n">
        <v>26333</v>
      </c>
      <c r="I127" s="76" t="n">
        <v>13427</v>
      </c>
      <c r="J127" s="76" t="n">
        <v>2735</v>
      </c>
      <c r="K127" s="554" t="s">
        <v>996</v>
      </c>
    </row>
    <row r="128" customFormat="false" ht="13.35" hidden="false" customHeight="true" outlineLevel="0" collapsed="false">
      <c r="A128" s="574" t="s">
        <v>997</v>
      </c>
      <c r="B128" s="575" t="n">
        <v>131135</v>
      </c>
      <c r="C128" s="575" t="n">
        <v>166020</v>
      </c>
      <c r="D128" s="575" t="n">
        <v>83465</v>
      </c>
      <c r="E128" s="575" t="n">
        <v>112148</v>
      </c>
      <c r="F128" s="575" t="n">
        <v>104726</v>
      </c>
      <c r="G128" s="575" t="n">
        <v>132428</v>
      </c>
      <c r="H128" s="575" t="n">
        <v>189626</v>
      </c>
      <c r="I128" s="575" t="n">
        <v>118672</v>
      </c>
      <c r="J128" s="575" t="n">
        <v>57759</v>
      </c>
      <c r="K128" s="576" t="s">
        <v>998</v>
      </c>
    </row>
    <row r="129" s="555" customFormat="true" ht="14.1" hidden="false" customHeight="true" outlineLevel="0" collapsed="false">
      <c r="A129" s="51" t="s">
        <v>999</v>
      </c>
      <c r="B129" s="551"/>
      <c r="C129" s="551"/>
      <c r="D129" s="551"/>
      <c r="E129" s="551"/>
      <c r="F129" s="551"/>
      <c r="G129" s="551"/>
      <c r="H129" s="551"/>
      <c r="I129" s="551"/>
      <c r="J129" s="551"/>
      <c r="K129" s="551"/>
    </row>
    <row r="130" s="573" customFormat="true" ht="13.35" hidden="false" customHeight="true" outlineLevel="0" collapsed="false">
      <c r="A130" s="58" t="s">
        <v>1000</v>
      </c>
      <c r="B130" s="60" t="n">
        <v>-4907</v>
      </c>
      <c r="C130" s="60" t="n">
        <v>-12343</v>
      </c>
      <c r="D130" s="60" t="n">
        <v>3570</v>
      </c>
      <c r="E130" s="60" t="n">
        <v>3304</v>
      </c>
      <c r="F130" s="60" t="n">
        <v>609</v>
      </c>
      <c r="G130" s="60" t="n">
        <v>-2707</v>
      </c>
      <c r="H130" s="60" t="n">
        <v>8449</v>
      </c>
      <c r="I130" s="60" t="n">
        <v>3475</v>
      </c>
      <c r="J130" s="60" t="n">
        <v>249</v>
      </c>
      <c r="K130" s="563" t="s">
        <v>1001</v>
      </c>
    </row>
    <row r="131" customFormat="false" ht="13.35" hidden="false" customHeight="true" outlineLevel="0" collapsed="false">
      <c r="A131" s="66" t="s">
        <v>1002</v>
      </c>
      <c r="B131" s="68" t="n">
        <v>116797</v>
      </c>
      <c r="C131" s="68" t="n">
        <v>148640</v>
      </c>
      <c r="D131" s="68" t="n">
        <v>72433</v>
      </c>
      <c r="E131" s="68" t="n">
        <v>105031</v>
      </c>
      <c r="F131" s="68" t="n">
        <v>91793</v>
      </c>
      <c r="G131" s="68" t="n">
        <v>102918</v>
      </c>
      <c r="H131" s="68" t="n">
        <v>186696</v>
      </c>
      <c r="I131" s="68" t="n">
        <v>116681</v>
      </c>
      <c r="J131" s="68" t="n">
        <v>49495</v>
      </c>
      <c r="K131" s="534" t="s">
        <v>1003</v>
      </c>
    </row>
    <row r="132" customFormat="false" ht="13.35" hidden="false" customHeight="true" outlineLevel="0" collapsed="false">
      <c r="A132" s="66" t="s">
        <v>1004</v>
      </c>
      <c r="B132" s="68" t="n">
        <v>12317</v>
      </c>
      <c r="C132" s="68" t="n">
        <v>13806</v>
      </c>
      <c r="D132" s="68" t="n">
        <v>5899</v>
      </c>
      <c r="E132" s="68" t="n">
        <v>17712</v>
      </c>
      <c r="F132" s="68" t="n">
        <v>8341</v>
      </c>
      <c r="G132" s="68" t="n">
        <v>7191</v>
      </c>
      <c r="H132" s="68" t="n">
        <v>33743</v>
      </c>
      <c r="I132" s="68" t="n">
        <v>26259</v>
      </c>
      <c r="J132" s="68" t="n">
        <v>4451</v>
      </c>
      <c r="K132" s="534" t="s">
        <v>1005</v>
      </c>
    </row>
    <row r="133" customFormat="false" ht="13.35" hidden="false" customHeight="true" outlineLevel="0" collapsed="false">
      <c r="A133" s="74" t="s">
        <v>1006</v>
      </c>
      <c r="B133" s="76" t="n">
        <v>1829</v>
      </c>
      <c r="C133" s="76" t="n">
        <v>1531</v>
      </c>
      <c r="D133" s="76" t="n">
        <v>-1322</v>
      </c>
      <c r="E133" s="76" t="n">
        <v>6667</v>
      </c>
      <c r="F133" s="76" t="n">
        <v>-429</v>
      </c>
      <c r="G133" s="76" t="n">
        <v>-4750</v>
      </c>
      <c r="H133" s="76" t="n">
        <v>21808</v>
      </c>
      <c r="I133" s="76" t="n">
        <v>15091</v>
      </c>
      <c r="J133" s="76" t="n">
        <v>-474</v>
      </c>
      <c r="K133" s="554" t="s">
        <v>1007</v>
      </c>
    </row>
    <row r="134" customFormat="false" ht="14.1" hidden="false" customHeight="true" outlineLevel="0" collapsed="false">
      <c r="A134" s="577" t="s">
        <v>1008</v>
      </c>
      <c r="B134" s="116"/>
      <c r="C134" s="116"/>
      <c r="D134" s="116"/>
      <c r="E134" s="116"/>
      <c r="F134" s="116"/>
      <c r="G134" s="116"/>
      <c r="H134" s="116"/>
      <c r="I134" s="116"/>
      <c r="J134" s="116"/>
    </row>
    <row r="135" customFormat="false" ht="14.1" hidden="false" customHeight="true" outlineLevel="0" collapsed="false">
      <c r="A135" s="578" t="s">
        <v>1009</v>
      </c>
    </row>
  </sheetData>
  <mergeCells count="4">
    <mergeCell ref="B3:J3"/>
    <mergeCell ref="A4:A7"/>
    <mergeCell ref="B4:J4"/>
    <mergeCell ref="K4:K7"/>
  </mergeCells>
  <printOptions headings="false" gridLines="false" gridLinesSet="true" horizontalCentered="true" verticalCentered="true"/>
  <pageMargins left="0.39375" right="0.39375" top="0.39375" bottom="0.655555555555556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+15</oddFooter>
  </headerFooter>
  <rowBreaks count="3" manualBreakCount="3">
    <brk id="31" man="true" max="16383" min="0"/>
    <brk id="67" man="true" max="16383" min="0"/>
    <brk id="97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9.328125" defaultRowHeight="12.75" zeroHeight="false" outlineLevelRow="0" outlineLevelCol="0"/>
  <cols>
    <col collapsed="false" customWidth="true" hidden="false" outlineLevel="0" max="1" min="1" style="116" width="36.99"/>
    <col collapsed="false" customWidth="true" hidden="false" outlineLevel="0" max="8" min="2" style="1" width="10.83"/>
    <col collapsed="false" customWidth="true" hidden="false" outlineLevel="0" max="9" min="9" style="116" width="36.99"/>
    <col collapsed="false" customWidth="false" hidden="false" outlineLevel="0" max="50" min="10" style="1" width="9.32"/>
    <col collapsed="false" customWidth="false" hidden="false" outlineLevel="0" max="257" min="51" style="335" width="9.32"/>
  </cols>
  <sheetData>
    <row r="1" customFormat="false" ht="15.75" hidden="false" customHeight="false" outlineLevel="0" collapsed="false">
      <c r="A1" s="495" t="s">
        <v>1010</v>
      </c>
      <c r="B1" s="497"/>
      <c r="C1" s="497"/>
      <c r="D1" s="497"/>
      <c r="E1" s="497"/>
      <c r="F1" s="497"/>
      <c r="G1" s="497"/>
      <c r="H1" s="497"/>
      <c r="I1" s="498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499" t="s">
        <v>1011</v>
      </c>
      <c r="B2" s="500"/>
      <c r="C2" s="500"/>
      <c r="D2" s="500"/>
      <c r="E2" s="500"/>
      <c r="F2" s="500"/>
      <c r="G2" s="500"/>
      <c r="H2" s="500"/>
      <c r="I2" s="501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504" customFormat="true" ht="6" hidden="false" customHeight="true" outlineLevel="0" collapsed="false">
      <c r="A3" s="502"/>
      <c r="B3" s="579"/>
      <c r="C3" s="579"/>
      <c r="D3" s="579"/>
      <c r="E3" s="579"/>
      <c r="F3" s="579"/>
      <c r="G3" s="579"/>
      <c r="H3" s="579"/>
      <c r="I3" s="579"/>
    </row>
    <row r="4" s="504" customFormat="true" ht="22.15" hidden="false" customHeight="true" outlineLevel="0" collapsed="false">
      <c r="A4" s="580" t="s">
        <v>766</v>
      </c>
      <c r="B4" s="581" t="s">
        <v>1012</v>
      </c>
      <c r="C4" s="581"/>
      <c r="D4" s="581"/>
      <c r="E4" s="581"/>
      <c r="F4" s="581"/>
      <c r="G4" s="581"/>
      <c r="H4" s="581"/>
      <c r="I4" s="582" t="s">
        <v>768</v>
      </c>
    </row>
    <row r="5" customFormat="false" ht="22.15" hidden="false" customHeight="true" outlineLevel="0" collapsed="false">
      <c r="A5" s="580"/>
      <c r="B5" s="583" t="s">
        <v>92</v>
      </c>
      <c r="C5" s="584" t="s">
        <v>93</v>
      </c>
      <c r="D5" s="584" t="s">
        <v>94</v>
      </c>
      <c r="E5" s="584" t="s">
        <v>95</v>
      </c>
      <c r="F5" s="584" t="s">
        <v>65</v>
      </c>
      <c r="G5" s="584" t="s">
        <v>96</v>
      </c>
      <c r="H5" s="585" t="s">
        <v>97</v>
      </c>
      <c r="I5" s="582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504" customFormat="true" ht="13.35" hidden="false" customHeight="true" outlineLevel="0" collapsed="false">
      <c r="A6" s="586" t="s">
        <v>58</v>
      </c>
      <c r="B6" s="587" t="n">
        <v>1</v>
      </c>
      <c r="C6" s="587" t="n">
        <v>2</v>
      </c>
      <c r="D6" s="587" t="n">
        <v>3</v>
      </c>
      <c r="E6" s="588" t="n">
        <v>4</v>
      </c>
      <c r="F6" s="588" t="n">
        <v>5</v>
      </c>
      <c r="G6" s="587" t="n">
        <v>6</v>
      </c>
      <c r="H6" s="587" t="n">
        <v>7</v>
      </c>
      <c r="I6" s="588" t="s">
        <v>783</v>
      </c>
    </row>
    <row r="7" customFormat="false" ht="12" hidden="false" customHeight="true" outlineLevel="0" collapsed="false">
      <c r="A7" s="520" t="s">
        <v>784</v>
      </c>
      <c r="B7" s="101" t="n">
        <v>72</v>
      </c>
      <c r="C7" s="521" t="n">
        <v>124</v>
      </c>
      <c r="D7" s="521" t="n">
        <v>151</v>
      </c>
      <c r="E7" s="521" t="n">
        <v>214</v>
      </c>
      <c r="F7" s="521" t="n">
        <v>240</v>
      </c>
      <c r="G7" s="521" t="n">
        <v>279</v>
      </c>
      <c r="H7" s="589" t="n">
        <v>218</v>
      </c>
      <c r="I7" s="590" t="s">
        <v>785</v>
      </c>
    </row>
    <row r="8" customFormat="false" ht="13.35" hidden="false" customHeight="true" outlineLevel="0" collapsed="false">
      <c r="A8" s="591" t="s">
        <v>786</v>
      </c>
      <c r="B8" s="560" t="n">
        <v>6622</v>
      </c>
      <c r="C8" s="560" t="n">
        <v>11490</v>
      </c>
      <c r="D8" s="560" t="n">
        <v>19458</v>
      </c>
      <c r="E8" s="560" t="n">
        <v>36271</v>
      </c>
      <c r="F8" s="560" t="n">
        <v>71571</v>
      </c>
      <c r="G8" s="560" t="n">
        <v>158256</v>
      </c>
      <c r="H8" s="560" t="n">
        <v>453970</v>
      </c>
      <c r="I8" s="592" t="s">
        <v>787</v>
      </c>
    </row>
    <row r="9" customFormat="false" ht="13.35" hidden="false" customHeight="true" outlineLevel="0" collapsed="false">
      <c r="A9" s="524" t="s">
        <v>788</v>
      </c>
      <c r="B9" s="181" t="n">
        <v>1.04</v>
      </c>
      <c r="C9" s="181" t="n">
        <v>1.18</v>
      </c>
      <c r="D9" s="181" t="n">
        <v>1.27</v>
      </c>
      <c r="E9" s="181" t="n">
        <v>1.33</v>
      </c>
      <c r="F9" s="181" t="n">
        <v>1.58</v>
      </c>
      <c r="G9" s="181" t="n">
        <v>2.17</v>
      </c>
      <c r="H9" s="181" t="n">
        <v>5.22</v>
      </c>
      <c r="I9" s="526" t="s">
        <v>789</v>
      </c>
    </row>
    <row r="10" customFormat="false" ht="13.35" hidden="false" customHeight="true" outlineLevel="0" collapsed="false">
      <c r="A10" s="527" t="s">
        <v>790</v>
      </c>
      <c r="B10" s="177" t="n">
        <v>1.01</v>
      </c>
      <c r="C10" s="177" t="n">
        <v>1.14</v>
      </c>
      <c r="D10" s="177" t="n">
        <v>1.2</v>
      </c>
      <c r="E10" s="177" t="n">
        <v>1.21</v>
      </c>
      <c r="F10" s="177" t="n">
        <v>1.27</v>
      </c>
      <c r="G10" s="177" t="n">
        <v>1.27</v>
      </c>
      <c r="H10" s="177" t="n">
        <v>1.25</v>
      </c>
      <c r="I10" s="529" t="s">
        <v>791</v>
      </c>
    </row>
    <row r="11" customFormat="false" ht="13.35" hidden="false" customHeight="true" outlineLevel="0" collapsed="false">
      <c r="A11" s="530" t="s">
        <v>792</v>
      </c>
      <c r="B11" s="531" t="n">
        <v>0.03</v>
      </c>
      <c r="C11" s="531" t="n">
        <v>0.04</v>
      </c>
      <c r="D11" s="531" t="n">
        <v>0.0700000000000001</v>
      </c>
      <c r="E11" s="531" t="n">
        <v>0.12</v>
      </c>
      <c r="F11" s="531" t="n">
        <v>0.31</v>
      </c>
      <c r="G11" s="531" t="n">
        <v>0.9</v>
      </c>
      <c r="H11" s="531" t="n">
        <v>3.97</v>
      </c>
      <c r="I11" s="532" t="s">
        <v>793</v>
      </c>
    </row>
    <row r="12" customFormat="false" ht="13.35" hidden="false" customHeight="true" outlineLevel="0" collapsed="false">
      <c r="A12" s="520" t="s">
        <v>794</v>
      </c>
      <c r="B12" s="593" t="n">
        <v>3.95</v>
      </c>
      <c r="C12" s="593" t="n">
        <v>7.95</v>
      </c>
      <c r="D12" s="593" t="n">
        <v>13.72</v>
      </c>
      <c r="E12" s="593" t="n">
        <v>24.53</v>
      </c>
      <c r="F12" s="593" t="n">
        <v>44.77</v>
      </c>
      <c r="G12" s="593" t="n">
        <v>76.36</v>
      </c>
      <c r="H12" s="593" t="n">
        <v>200.47</v>
      </c>
      <c r="I12" s="594" t="s">
        <v>795</v>
      </c>
    </row>
    <row r="13" customFormat="false" ht="13.35" hidden="false" customHeight="true" outlineLevel="0" collapsed="false">
      <c r="A13" s="524" t="s">
        <v>796</v>
      </c>
      <c r="B13" s="181" t="n">
        <v>9.41</v>
      </c>
      <c r="C13" s="181" t="n">
        <v>19.09</v>
      </c>
      <c r="D13" s="181" t="n">
        <v>27.19</v>
      </c>
      <c r="E13" s="181" t="n">
        <v>47.9</v>
      </c>
      <c r="F13" s="181" t="n">
        <v>87.13</v>
      </c>
      <c r="G13" s="181" t="n">
        <v>171.49</v>
      </c>
      <c r="H13" s="181" t="n">
        <v>429.88</v>
      </c>
      <c r="I13" s="526" t="s">
        <v>797</v>
      </c>
    </row>
    <row r="14" s="1" customFormat="true" ht="13.35" hidden="false" customHeight="true" outlineLevel="0" collapsed="false">
      <c r="A14" s="527" t="s">
        <v>798</v>
      </c>
      <c r="B14" s="528" t="n">
        <v>4.32</v>
      </c>
      <c r="C14" s="528" t="n">
        <v>7.96</v>
      </c>
      <c r="D14" s="528" t="n">
        <v>11.14</v>
      </c>
      <c r="E14" s="528" t="n">
        <v>23.25</v>
      </c>
      <c r="F14" s="528" t="n">
        <v>43.95</v>
      </c>
      <c r="G14" s="528" t="n">
        <v>97.2</v>
      </c>
      <c r="H14" s="528" t="n">
        <v>242.05</v>
      </c>
      <c r="I14" s="529" t="s">
        <v>799</v>
      </c>
    </row>
    <row r="15" s="1" customFormat="true" ht="13.35" hidden="false" customHeight="true" outlineLevel="0" collapsed="false">
      <c r="A15" s="527" t="s">
        <v>800</v>
      </c>
      <c r="B15" s="177" t="n">
        <v>0.829999999999999</v>
      </c>
      <c r="C15" s="177" t="n">
        <v>1.44</v>
      </c>
      <c r="D15" s="177" t="n">
        <v>1.96</v>
      </c>
      <c r="E15" s="177" t="n">
        <v>4.86</v>
      </c>
      <c r="F15" s="177" t="n">
        <v>13.43</v>
      </c>
      <c r="G15" s="177" t="n">
        <v>40.12</v>
      </c>
      <c r="H15" s="177" t="n">
        <v>121.86</v>
      </c>
      <c r="I15" s="529" t="s">
        <v>1013</v>
      </c>
    </row>
    <row r="16" s="1" customFormat="true" ht="13.35" hidden="false" customHeight="true" outlineLevel="0" collapsed="false">
      <c r="A16" s="66" t="s">
        <v>802</v>
      </c>
      <c r="B16" s="177" t="n">
        <v>0.05</v>
      </c>
      <c r="C16" s="177" t="n">
        <v>0.04</v>
      </c>
      <c r="D16" s="177" t="n">
        <v>0.05</v>
      </c>
      <c r="E16" s="177" t="n">
        <v>0.2</v>
      </c>
      <c r="F16" s="177" t="n">
        <v>0.27</v>
      </c>
      <c r="G16" s="177" t="n">
        <v>0.18</v>
      </c>
      <c r="H16" s="528" t="n">
        <v>2.56</v>
      </c>
      <c r="I16" s="534" t="s">
        <v>803</v>
      </c>
    </row>
    <row r="17" s="1" customFormat="true" ht="13.35" hidden="false" customHeight="true" outlineLevel="0" collapsed="false">
      <c r="A17" s="527" t="s">
        <v>804</v>
      </c>
      <c r="B17" s="177" t="n">
        <v>0.27</v>
      </c>
      <c r="C17" s="177" t="n">
        <v>0.14</v>
      </c>
      <c r="D17" s="177" t="n">
        <v>0.27</v>
      </c>
      <c r="E17" s="177" t="n">
        <v>0.39</v>
      </c>
      <c r="F17" s="177" t="n">
        <v>0.55</v>
      </c>
      <c r="G17" s="177" t="n">
        <v>0.56</v>
      </c>
      <c r="H17" s="177" t="n">
        <v>0.29</v>
      </c>
      <c r="I17" s="529" t="s">
        <v>805</v>
      </c>
    </row>
    <row r="18" s="1" customFormat="true" ht="13.35" hidden="false" customHeight="true" outlineLevel="0" collapsed="false">
      <c r="A18" s="527" t="s">
        <v>806</v>
      </c>
      <c r="B18" s="177" t="n">
        <v>3.71</v>
      </c>
      <c r="C18" s="177" t="n">
        <v>8.21</v>
      </c>
      <c r="D18" s="177" t="n">
        <v>12.56</v>
      </c>
      <c r="E18" s="177" t="n">
        <v>17.57</v>
      </c>
      <c r="F18" s="177" t="n">
        <v>24.76</v>
      </c>
      <c r="G18" s="177" t="n">
        <v>26.49</v>
      </c>
      <c r="H18" s="177" t="n">
        <v>46.49</v>
      </c>
      <c r="I18" s="529" t="s">
        <v>807</v>
      </c>
    </row>
    <row r="19" s="1" customFormat="true" ht="13.35" hidden="false" customHeight="true" outlineLevel="0" collapsed="false">
      <c r="A19" s="530" t="s">
        <v>808</v>
      </c>
      <c r="B19" s="90" t="n">
        <v>0.23</v>
      </c>
      <c r="C19" s="90" t="n">
        <v>1.3</v>
      </c>
      <c r="D19" s="90" t="n">
        <v>1.21</v>
      </c>
      <c r="E19" s="90" t="n">
        <v>1.63</v>
      </c>
      <c r="F19" s="90" t="n">
        <v>4.17</v>
      </c>
      <c r="G19" s="90" t="n">
        <v>6.94</v>
      </c>
      <c r="H19" s="90" t="n">
        <v>16.63</v>
      </c>
      <c r="I19" s="532" t="s">
        <v>809</v>
      </c>
    </row>
    <row r="20" s="1" customFormat="true" ht="13.35" hidden="false" customHeight="true" outlineLevel="0" collapsed="false">
      <c r="A20" s="595" t="s">
        <v>810</v>
      </c>
      <c r="B20" s="593" t="n">
        <v>0.01</v>
      </c>
      <c r="C20" s="593" t="n">
        <v>1.44</v>
      </c>
      <c r="D20" s="593" t="n">
        <v>0.42</v>
      </c>
      <c r="E20" s="593" t="n">
        <v>1.6</v>
      </c>
      <c r="F20" s="593" t="n">
        <v>1.19</v>
      </c>
      <c r="G20" s="593" t="n">
        <v>2.07</v>
      </c>
      <c r="H20" s="593" t="n">
        <v>7.48</v>
      </c>
      <c r="I20" s="594" t="s">
        <v>811</v>
      </c>
    </row>
    <row r="21" s="1" customFormat="true" ht="13.35" hidden="false" customHeight="true" outlineLevel="0" collapsed="false">
      <c r="A21" s="524" t="s">
        <v>812</v>
      </c>
      <c r="B21" s="538" t="n">
        <v>1.33</v>
      </c>
      <c r="C21" s="538" t="n">
        <v>3.21</v>
      </c>
      <c r="D21" s="538" t="n">
        <v>7.01</v>
      </c>
      <c r="E21" s="538" t="n">
        <v>10.01</v>
      </c>
      <c r="F21" s="538" t="n">
        <v>17.64</v>
      </c>
      <c r="G21" s="538" t="n">
        <v>23.37</v>
      </c>
      <c r="H21" s="538" t="n">
        <v>59.77</v>
      </c>
      <c r="I21" s="526" t="s">
        <v>813</v>
      </c>
    </row>
    <row r="22" s="1" customFormat="true" ht="13.35" hidden="false" customHeight="true" outlineLevel="0" collapsed="false">
      <c r="A22" s="527" t="s">
        <v>1014</v>
      </c>
      <c r="B22" s="177" t="n">
        <v>0.29</v>
      </c>
      <c r="C22" s="177" t="n">
        <v>0.75</v>
      </c>
      <c r="D22" s="177" t="n">
        <v>2.12</v>
      </c>
      <c r="E22" s="177" t="n">
        <v>3.03</v>
      </c>
      <c r="F22" s="177" t="n">
        <v>6.5</v>
      </c>
      <c r="G22" s="177" t="n">
        <v>11.36</v>
      </c>
      <c r="H22" s="177" t="n">
        <v>32.92</v>
      </c>
      <c r="I22" s="529" t="s">
        <v>815</v>
      </c>
    </row>
    <row r="23" s="1" customFormat="true" ht="13.35" hidden="false" customHeight="true" outlineLevel="0" collapsed="false">
      <c r="A23" s="527" t="s">
        <v>1015</v>
      </c>
      <c r="B23" s="528" t="n">
        <v>0.51</v>
      </c>
      <c r="C23" s="528" t="n">
        <v>1.83</v>
      </c>
      <c r="D23" s="528" t="n">
        <v>4.32</v>
      </c>
      <c r="E23" s="528" t="n">
        <v>6.62</v>
      </c>
      <c r="F23" s="528" t="n">
        <v>10.85</v>
      </c>
      <c r="G23" s="528" t="n">
        <v>11.39</v>
      </c>
      <c r="H23" s="528" t="n">
        <v>22.99</v>
      </c>
      <c r="I23" s="529" t="s">
        <v>817</v>
      </c>
    </row>
    <row r="24" s="1" customFormat="true" ht="13.35" hidden="false" customHeight="true" outlineLevel="0" collapsed="false">
      <c r="A24" s="527" t="s">
        <v>1016</v>
      </c>
      <c r="B24" s="528" t="n">
        <v>0.35</v>
      </c>
      <c r="C24" s="528" t="n">
        <v>0.37</v>
      </c>
      <c r="D24" s="528" t="n">
        <v>0.32</v>
      </c>
      <c r="E24" s="528" t="n">
        <v>0.25</v>
      </c>
      <c r="F24" s="528" t="n">
        <v>0.15</v>
      </c>
      <c r="G24" s="528" t="n">
        <v>0.07</v>
      </c>
      <c r="H24" s="528" t="n">
        <v>0.05</v>
      </c>
      <c r="I24" s="529" t="s">
        <v>819</v>
      </c>
    </row>
    <row r="25" s="1" customFormat="true" ht="13.35" hidden="false" customHeight="true" outlineLevel="0" collapsed="false">
      <c r="A25" s="527" t="s">
        <v>1017</v>
      </c>
      <c r="B25" s="528" t="n">
        <v>0.07</v>
      </c>
      <c r="C25" s="528" t="n">
        <v>0.01</v>
      </c>
      <c r="D25" s="528" t="n">
        <v>0.19</v>
      </c>
      <c r="E25" s="528" t="n">
        <v>0</v>
      </c>
      <c r="F25" s="528" t="n">
        <v>0.04</v>
      </c>
      <c r="G25" s="528" t="n">
        <v>0.24</v>
      </c>
      <c r="H25" s="528" t="n">
        <v>0.53</v>
      </c>
      <c r="I25" s="529" t="s">
        <v>821</v>
      </c>
    </row>
    <row r="26" s="1" customFormat="true" ht="13.35" hidden="false" customHeight="true" outlineLevel="0" collapsed="false">
      <c r="A26" s="530" t="s">
        <v>1018</v>
      </c>
      <c r="B26" s="531" t="n">
        <v>0.11</v>
      </c>
      <c r="C26" s="531" t="n">
        <v>0.1</v>
      </c>
      <c r="D26" s="531" t="n">
        <v>0.02</v>
      </c>
      <c r="E26" s="531" t="n">
        <v>0.06</v>
      </c>
      <c r="F26" s="531" t="n">
        <v>0.07</v>
      </c>
      <c r="G26" s="531" t="n">
        <v>0.16</v>
      </c>
      <c r="H26" s="531" t="n">
        <v>3.23</v>
      </c>
      <c r="I26" s="532" t="s">
        <v>823</v>
      </c>
    </row>
    <row r="27" s="1" customFormat="true" ht="13.35" hidden="false" customHeight="true" outlineLevel="0" collapsed="false">
      <c r="A27" s="535" t="s">
        <v>824</v>
      </c>
      <c r="B27" s="542" t="n">
        <v>38.1</v>
      </c>
      <c r="C27" s="542" t="n">
        <v>34.6</v>
      </c>
      <c r="D27" s="542" t="n">
        <v>40.4</v>
      </c>
      <c r="E27" s="542" t="n">
        <v>42.8</v>
      </c>
      <c r="F27" s="542" t="n">
        <v>49.2</v>
      </c>
      <c r="G27" s="542" t="n">
        <v>57.4</v>
      </c>
      <c r="H27" s="542" t="n">
        <v>62.3</v>
      </c>
      <c r="I27" s="537" t="s">
        <v>825</v>
      </c>
    </row>
    <row r="28" s="1" customFormat="true" ht="13.35" hidden="false" customHeight="true" outlineLevel="0" collapsed="false">
      <c r="A28" s="535" t="s">
        <v>826</v>
      </c>
      <c r="B28" s="543" t="n">
        <v>0.31</v>
      </c>
      <c r="C28" s="543" t="n">
        <v>0.36</v>
      </c>
      <c r="D28" s="543" t="n">
        <v>0.54</v>
      </c>
      <c r="E28" s="543" t="n">
        <v>0.56</v>
      </c>
      <c r="F28" s="543" t="n">
        <v>0.71</v>
      </c>
      <c r="G28" s="543" t="n">
        <v>0.86</v>
      </c>
      <c r="H28" s="543" t="n">
        <v>1.2</v>
      </c>
      <c r="I28" s="537" t="s">
        <v>827</v>
      </c>
    </row>
    <row r="29" s="1" customFormat="true" ht="13.35" hidden="false" customHeight="true" outlineLevel="0" collapsed="false">
      <c r="A29" s="535" t="s">
        <v>828</v>
      </c>
      <c r="B29" s="544" t="n">
        <v>4966</v>
      </c>
      <c r="C29" s="544" t="n">
        <v>4280</v>
      </c>
      <c r="D29" s="544" t="n">
        <v>4712</v>
      </c>
      <c r="E29" s="544" t="n">
        <v>4749</v>
      </c>
      <c r="F29" s="544" t="n">
        <v>5014</v>
      </c>
      <c r="G29" s="544" t="n">
        <v>5479</v>
      </c>
      <c r="H29" s="544" t="n">
        <v>6985</v>
      </c>
      <c r="I29" s="537" t="s">
        <v>829</v>
      </c>
    </row>
    <row r="30" s="550" customFormat="true" ht="13.9" hidden="false" customHeight="true" outlineLevel="0" collapsed="false">
      <c r="A30" s="547" t="s">
        <v>1019</v>
      </c>
      <c r="B30" s="116"/>
      <c r="C30" s="116"/>
      <c r="D30" s="116"/>
      <c r="E30" s="116"/>
      <c r="F30" s="596"/>
      <c r="G30" s="335"/>
      <c r="H30" s="335"/>
      <c r="I30" s="0"/>
    </row>
    <row r="31" customFormat="false" ht="13.15" hidden="false" customHeight="true" outlineLevel="0" collapsed="false">
      <c r="A31" s="586" t="s">
        <v>58</v>
      </c>
      <c r="B31" s="597" t="n">
        <v>1</v>
      </c>
      <c r="C31" s="597" t="n">
        <v>2</v>
      </c>
      <c r="D31" s="597" t="n">
        <v>3</v>
      </c>
      <c r="E31" s="598" t="n">
        <v>4</v>
      </c>
      <c r="F31" s="598" t="n">
        <v>5</v>
      </c>
      <c r="G31" s="597" t="n">
        <v>6</v>
      </c>
      <c r="H31" s="597" t="n">
        <v>7</v>
      </c>
      <c r="I31" s="588" t="s">
        <v>783</v>
      </c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s="555" customFormat="true" ht="13.9" hidden="false" customHeight="true" outlineLevel="0" collapsed="false">
      <c r="A32" s="51" t="s">
        <v>831</v>
      </c>
      <c r="B32" s="551"/>
      <c r="C32" s="551"/>
      <c r="D32" s="551"/>
      <c r="E32" s="551"/>
      <c r="F32" s="551"/>
      <c r="G32" s="551"/>
      <c r="H32" s="551"/>
      <c r="I32" s="551"/>
    </row>
    <row r="33" customFormat="false" ht="13.35" hidden="false" customHeight="true" outlineLevel="0" collapsed="false">
      <c r="A33" s="101" t="s">
        <v>832</v>
      </c>
      <c r="B33" s="103" t="n">
        <v>8234</v>
      </c>
      <c r="C33" s="103" t="n">
        <v>10394</v>
      </c>
      <c r="D33" s="103" t="n">
        <v>19835</v>
      </c>
      <c r="E33" s="103" t="n">
        <v>34762</v>
      </c>
      <c r="F33" s="103" t="n">
        <v>74277</v>
      </c>
      <c r="G33" s="103" t="n">
        <v>190025</v>
      </c>
      <c r="H33" s="103" t="n">
        <v>641576</v>
      </c>
      <c r="I33" s="552" t="s">
        <v>833</v>
      </c>
    </row>
    <row r="34" customFormat="false" ht="13.35" hidden="false" customHeight="true" outlineLevel="0" collapsed="false">
      <c r="A34" s="83" t="s">
        <v>834</v>
      </c>
      <c r="B34" s="85" t="n">
        <v>4754</v>
      </c>
      <c r="C34" s="85" t="n">
        <v>6370</v>
      </c>
      <c r="D34" s="85" t="n">
        <v>10551</v>
      </c>
      <c r="E34" s="85" t="n">
        <v>24064</v>
      </c>
      <c r="F34" s="85" t="n">
        <v>54387</v>
      </c>
      <c r="G34" s="85" t="n">
        <v>152630</v>
      </c>
      <c r="H34" s="85" t="n">
        <v>504179</v>
      </c>
      <c r="I34" s="553" t="s">
        <v>835</v>
      </c>
    </row>
    <row r="35" customFormat="false" ht="13.35" hidden="false" customHeight="true" outlineLevel="0" collapsed="false">
      <c r="A35" s="66" t="s">
        <v>798</v>
      </c>
      <c r="B35" s="68" t="n">
        <v>2306</v>
      </c>
      <c r="C35" s="68" t="n">
        <v>3306</v>
      </c>
      <c r="D35" s="68" t="n">
        <v>5780</v>
      </c>
      <c r="E35" s="68" t="n">
        <v>14556</v>
      </c>
      <c r="F35" s="68" t="n">
        <v>33159</v>
      </c>
      <c r="G35" s="68" t="n">
        <v>96908</v>
      </c>
      <c r="H35" s="68" t="n">
        <v>291816</v>
      </c>
      <c r="I35" s="534" t="s">
        <v>799</v>
      </c>
    </row>
    <row r="36" customFormat="false" ht="13.35" hidden="false" customHeight="true" outlineLevel="0" collapsed="false">
      <c r="A36" s="66" t="s">
        <v>836</v>
      </c>
      <c r="B36" s="68" t="n">
        <v>427</v>
      </c>
      <c r="C36" s="68" t="n">
        <v>453</v>
      </c>
      <c r="D36" s="68" t="n">
        <v>624</v>
      </c>
      <c r="E36" s="68" t="n">
        <v>666</v>
      </c>
      <c r="F36" s="68" t="n">
        <v>1432</v>
      </c>
      <c r="G36" s="68" t="n">
        <v>1870</v>
      </c>
      <c r="H36" s="68" t="n">
        <v>14561</v>
      </c>
      <c r="I36" s="534" t="s">
        <v>837</v>
      </c>
    </row>
    <row r="37" customFormat="false" ht="13.35" hidden="false" customHeight="true" outlineLevel="0" collapsed="false">
      <c r="A37" s="66" t="s">
        <v>838</v>
      </c>
      <c r="B37" s="68" t="n">
        <v>0</v>
      </c>
      <c r="C37" s="68" t="n">
        <v>0</v>
      </c>
      <c r="D37" s="68" t="n">
        <v>62</v>
      </c>
      <c r="E37" s="68" t="n">
        <v>276</v>
      </c>
      <c r="F37" s="68" t="n">
        <v>280</v>
      </c>
      <c r="G37" s="68" t="n">
        <v>2809</v>
      </c>
      <c r="H37" s="68" t="n">
        <v>17349</v>
      </c>
      <c r="I37" s="534" t="s">
        <v>839</v>
      </c>
    </row>
    <row r="38" customFormat="false" ht="13.35" hidden="false" customHeight="true" outlineLevel="0" collapsed="false">
      <c r="A38" s="66" t="s">
        <v>840</v>
      </c>
      <c r="B38" s="68" t="n">
        <v>441</v>
      </c>
      <c r="C38" s="68" t="n">
        <v>267</v>
      </c>
      <c r="D38" s="68" t="n">
        <v>842</v>
      </c>
      <c r="E38" s="68" t="n">
        <v>2836</v>
      </c>
      <c r="F38" s="68" t="n">
        <v>6422</v>
      </c>
      <c r="G38" s="68" t="n">
        <v>33272</v>
      </c>
      <c r="H38" s="68" t="n">
        <v>99502</v>
      </c>
      <c r="I38" s="534" t="s">
        <v>841</v>
      </c>
    </row>
    <row r="39" customFormat="false" ht="13.35" hidden="false" customHeight="true" outlineLevel="0" collapsed="false">
      <c r="A39" s="66" t="s">
        <v>802</v>
      </c>
      <c r="B39" s="68" t="n">
        <v>346</v>
      </c>
      <c r="C39" s="68" t="n">
        <v>404</v>
      </c>
      <c r="D39" s="68" t="n">
        <v>481</v>
      </c>
      <c r="E39" s="68" t="n">
        <v>1319</v>
      </c>
      <c r="F39" s="68" t="n">
        <v>4475</v>
      </c>
      <c r="G39" s="68" t="n">
        <v>1704</v>
      </c>
      <c r="H39" s="68" t="n">
        <v>32848</v>
      </c>
      <c r="I39" s="534" t="s">
        <v>803</v>
      </c>
    </row>
    <row r="40" customFormat="false" ht="13.35" hidden="false" customHeight="true" outlineLevel="0" collapsed="false">
      <c r="A40" s="66" t="s">
        <v>842</v>
      </c>
      <c r="B40" s="68" t="n">
        <v>476</v>
      </c>
      <c r="C40" s="68" t="n">
        <v>408</v>
      </c>
      <c r="D40" s="68" t="n">
        <v>231</v>
      </c>
      <c r="E40" s="68" t="n">
        <v>304</v>
      </c>
      <c r="F40" s="68" t="n">
        <v>268</v>
      </c>
      <c r="G40" s="68" t="n">
        <v>156</v>
      </c>
      <c r="H40" s="68" t="n">
        <v>953</v>
      </c>
      <c r="I40" s="534" t="s">
        <v>843</v>
      </c>
    </row>
    <row r="41" customFormat="false" ht="13.35" hidden="false" customHeight="true" outlineLevel="0" collapsed="false">
      <c r="A41" s="66" t="s">
        <v>844</v>
      </c>
      <c r="B41" s="68" t="n">
        <v>371</v>
      </c>
      <c r="C41" s="68" t="n">
        <v>846</v>
      </c>
      <c r="D41" s="68" t="n">
        <v>2143</v>
      </c>
      <c r="E41" s="68" t="n">
        <v>3284</v>
      </c>
      <c r="F41" s="68" t="n">
        <v>5743</v>
      </c>
      <c r="G41" s="68" t="n">
        <v>7928</v>
      </c>
      <c r="H41" s="68" t="n">
        <v>21069</v>
      </c>
      <c r="I41" s="534" t="s">
        <v>807</v>
      </c>
    </row>
    <row r="42" customFormat="false" ht="13.35" hidden="false" customHeight="true" outlineLevel="0" collapsed="false">
      <c r="A42" s="74" t="s">
        <v>845</v>
      </c>
      <c r="B42" s="76" t="n">
        <v>387</v>
      </c>
      <c r="C42" s="76" t="n">
        <v>686</v>
      </c>
      <c r="D42" s="76" t="n">
        <v>388</v>
      </c>
      <c r="E42" s="76" t="n">
        <v>823</v>
      </c>
      <c r="F42" s="76" t="n">
        <v>2608</v>
      </c>
      <c r="G42" s="76" t="n">
        <v>7983</v>
      </c>
      <c r="H42" s="76" t="n">
        <v>26081</v>
      </c>
      <c r="I42" s="554" t="s">
        <v>846</v>
      </c>
    </row>
    <row r="43" customFormat="false" ht="13.35" hidden="false" customHeight="true" outlineLevel="0" collapsed="false">
      <c r="A43" s="83" t="s">
        <v>847</v>
      </c>
      <c r="B43" s="85" t="n">
        <v>1651</v>
      </c>
      <c r="C43" s="85" t="n">
        <v>3077</v>
      </c>
      <c r="D43" s="85" t="n">
        <v>6973</v>
      </c>
      <c r="E43" s="85" t="n">
        <v>9327</v>
      </c>
      <c r="F43" s="85" t="n">
        <v>18549</v>
      </c>
      <c r="G43" s="85" t="n">
        <v>33217</v>
      </c>
      <c r="H43" s="85" t="n">
        <v>117457</v>
      </c>
      <c r="I43" s="553" t="s">
        <v>848</v>
      </c>
    </row>
    <row r="44" customFormat="false" ht="13.35" hidden="false" customHeight="true" outlineLevel="0" collapsed="false">
      <c r="A44" s="66" t="s">
        <v>849</v>
      </c>
      <c r="B44" s="68" t="n">
        <v>337</v>
      </c>
      <c r="C44" s="68" t="n">
        <v>869</v>
      </c>
      <c r="D44" s="68" t="n">
        <v>2701</v>
      </c>
      <c r="E44" s="68" t="n">
        <v>4256</v>
      </c>
      <c r="F44" s="68" t="n">
        <v>10341</v>
      </c>
      <c r="G44" s="68" t="n">
        <v>22412</v>
      </c>
      <c r="H44" s="68" t="n">
        <v>92075</v>
      </c>
      <c r="I44" s="534" t="s">
        <v>850</v>
      </c>
    </row>
    <row r="45" customFormat="false" ht="13.35" hidden="false" customHeight="true" outlineLevel="0" collapsed="false">
      <c r="A45" s="66" t="s">
        <v>851</v>
      </c>
      <c r="B45" s="68" t="n">
        <v>325</v>
      </c>
      <c r="C45" s="68" t="n">
        <v>967</v>
      </c>
      <c r="D45" s="68" t="n">
        <v>2929</v>
      </c>
      <c r="E45" s="68" t="n">
        <v>4271</v>
      </c>
      <c r="F45" s="68" t="n">
        <v>7484</v>
      </c>
      <c r="G45" s="68" t="n">
        <v>8292</v>
      </c>
      <c r="H45" s="68" t="n">
        <v>17420</v>
      </c>
      <c r="I45" s="534" t="s">
        <v>852</v>
      </c>
    </row>
    <row r="46" customFormat="false" ht="13.35" hidden="false" customHeight="true" outlineLevel="0" collapsed="false">
      <c r="A46" s="66" t="s">
        <v>853</v>
      </c>
      <c r="B46" s="68" t="n">
        <v>74</v>
      </c>
      <c r="C46" s="68" t="n">
        <v>11</v>
      </c>
      <c r="D46" s="68" t="n">
        <v>284</v>
      </c>
      <c r="E46" s="68" t="n">
        <v>7</v>
      </c>
      <c r="F46" s="68" t="n">
        <v>29</v>
      </c>
      <c r="G46" s="68" t="n">
        <v>303</v>
      </c>
      <c r="H46" s="68" t="n">
        <v>475</v>
      </c>
      <c r="I46" s="534" t="s">
        <v>854</v>
      </c>
    </row>
    <row r="47" customFormat="false" ht="13.35" hidden="false" customHeight="true" outlineLevel="0" collapsed="false">
      <c r="A47" s="66" t="s">
        <v>855</v>
      </c>
      <c r="B47" s="68" t="n">
        <v>99</v>
      </c>
      <c r="C47" s="68" t="n">
        <v>63</v>
      </c>
      <c r="D47" s="68" t="n">
        <v>-8</v>
      </c>
      <c r="E47" s="68" t="n">
        <v>177</v>
      </c>
      <c r="F47" s="68" t="n">
        <v>30</v>
      </c>
      <c r="G47" s="68" t="n">
        <v>2073</v>
      </c>
      <c r="H47" s="68" t="n">
        <v>6173</v>
      </c>
      <c r="I47" s="534" t="s">
        <v>823</v>
      </c>
    </row>
    <row r="48" customFormat="false" ht="13.35" hidden="false" customHeight="true" outlineLevel="0" collapsed="false">
      <c r="A48" s="66" t="s">
        <v>856</v>
      </c>
      <c r="B48" s="68" t="n">
        <v>179</v>
      </c>
      <c r="C48" s="68" t="n">
        <v>154</v>
      </c>
      <c r="D48" s="68" t="n">
        <v>83</v>
      </c>
      <c r="E48" s="68" t="n">
        <v>10</v>
      </c>
      <c r="F48" s="68" t="n">
        <v>221</v>
      </c>
      <c r="G48" s="68" t="n">
        <v>2</v>
      </c>
      <c r="H48" s="68" t="n">
        <v>932</v>
      </c>
      <c r="I48" s="534" t="s">
        <v>857</v>
      </c>
    </row>
    <row r="49" customFormat="false" ht="13.35" hidden="false" customHeight="true" outlineLevel="0" collapsed="false">
      <c r="A49" s="74" t="s">
        <v>858</v>
      </c>
      <c r="B49" s="76" t="n">
        <v>637</v>
      </c>
      <c r="C49" s="76" t="n">
        <v>1013</v>
      </c>
      <c r="D49" s="76" t="n">
        <v>984</v>
      </c>
      <c r="E49" s="76" t="n">
        <v>606</v>
      </c>
      <c r="F49" s="76" t="n">
        <v>444</v>
      </c>
      <c r="G49" s="76" t="n">
        <v>135</v>
      </c>
      <c r="H49" s="76" t="n">
        <v>382</v>
      </c>
      <c r="I49" s="554" t="s">
        <v>859</v>
      </c>
    </row>
    <row r="50" customFormat="false" ht="13.35" hidden="false" customHeight="true" outlineLevel="0" collapsed="false">
      <c r="A50" s="101" t="s">
        <v>860</v>
      </c>
      <c r="B50" s="103" t="n">
        <v>1829</v>
      </c>
      <c r="C50" s="103" t="n">
        <v>947</v>
      </c>
      <c r="D50" s="103" t="n">
        <v>2311</v>
      </c>
      <c r="E50" s="103" t="n">
        <v>1371</v>
      </c>
      <c r="F50" s="103" t="n">
        <v>1341</v>
      </c>
      <c r="G50" s="103" t="n">
        <v>4178</v>
      </c>
      <c r="H50" s="103" t="n">
        <v>19940</v>
      </c>
      <c r="I50" s="552" t="s">
        <v>861</v>
      </c>
    </row>
    <row r="51" s="555" customFormat="true" ht="13.9" hidden="false" customHeight="true" outlineLevel="0" collapsed="false">
      <c r="A51" s="51" t="s">
        <v>862</v>
      </c>
      <c r="B51" s="551"/>
      <c r="C51" s="551"/>
      <c r="D51" s="551"/>
      <c r="E51" s="551"/>
      <c r="F51" s="551"/>
      <c r="G51" s="551"/>
      <c r="H51" s="551"/>
      <c r="I51" s="551"/>
    </row>
    <row r="52" customFormat="false" ht="13.35" hidden="false" customHeight="true" outlineLevel="0" collapsed="false">
      <c r="A52" s="559" t="s">
        <v>863</v>
      </c>
      <c r="B52" s="560" t="n">
        <v>9479</v>
      </c>
      <c r="C52" s="560" t="n">
        <v>14168</v>
      </c>
      <c r="D52" s="560" t="n">
        <v>25033</v>
      </c>
      <c r="E52" s="560" t="n">
        <v>42548</v>
      </c>
      <c r="F52" s="560" t="n">
        <v>88796</v>
      </c>
      <c r="G52" s="560" t="n">
        <v>214363</v>
      </c>
      <c r="H52" s="560" t="n">
        <v>693706</v>
      </c>
      <c r="I52" s="561" t="s">
        <v>864</v>
      </c>
    </row>
    <row r="53" customFormat="false" ht="13.35" hidden="false" customHeight="true" outlineLevel="0" collapsed="false">
      <c r="A53" s="556" t="s">
        <v>865</v>
      </c>
      <c r="B53" s="557" t="n">
        <v>5599</v>
      </c>
      <c r="C53" s="557" t="n">
        <v>8795</v>
      </c>
      <c r="D53" s="557" t="n">
        <v>16412</v>
      </c>
      <c r="E53" s="557" t="n">
        <v>29449</v>
      </c>
      <c r="F53" s="557" t="n">
        <v>61816</v>
      </c>
      <c r="G53" s="557" t="n">
        <v>154444</v>
      </c>
      <c r="H53" s="557" t="n">
        <v>478707</v>
      </c>
      <c r="I53" s="558" t="s">
        <v>866</v>
      </c>
    </row>
    <row r="54" customFormat="false" ht="13.35" hidden="false" customHeight="true" outlineLevel="0" collapsed="false">
      <c r="A54" s="83" t="s">
        <v>867</v>
      </c>
      <c r="B54" s="68" t="n">
        <v>2613</v>
      </c>
      <c r="C54" s="68" t="n">
        <v>4170</v>
      </c>
      <c r="D54" s="68" t="n">
        <v>9498</v>
      </c>
      <c r="E54" s="68" t="n">
        <v>18572</v>
      </c>
      <c r="F54" s="68" t="n">
        <v>42518</v>
      </c>
      <c r="G54" s="68" t="n">
        <v>111769</v>
      </c>
      <c r="H54" s="68" t="n">
        <v>347975</v>
      </c>
      <c r="I54" s="553" t="s">
        <v>868</v>
      </c>
    </row>
    <row r="55" customFormat="false" ht="13.35" hidden="false" customHeight="true" outlineLevel="0" collapsed="false">
      <c r="A55" s="66" t="s">
        <v>869</v>
      </c>
      <c r="B55" s="68" t="n">
        <v>267</v>
      </c>
      <c r="C55" s="68" t="n">
        <v>243</v>
      </c>
      <c r="D55" s="68" t="n">
        <v>712</v>
      </c>
      <c r="E55" s="68" t="n">
        <v>1252</v>
      </c>
      <c r="F55" s="68" t="n">
        <v>2992</v>
      </c>
      <c r="G55" s="68" t="n">
        <v>8228</v>
      </c>
      <c r="H55" s="68" t="n">
        <v>24770</v>
      </c>
      <c r="I55" s="534" t="s">
        <v>870</v>
      </c>
    </row>
    <row r="56" customFormat="false" ht="13.35" hidden="false" customHeight="true" outlineLevel="0" collapsed="false">
      <c r="A56" s="66" t="s">
        <v>871</v>
      </c>
      <c r="B56" s="68" t="n">
        <v>256</v>
      </c>
      <c r="C56" s="68" t="n">
        <v>466</v>
      </c>
      <c r="D56" s="68" t="n">
        <v>590</v>
      </c>
      <c r="E56" s="68" t="n">
        <v>1390</v>
      </c>
      <c r="F56" s="68" t="n">
        <v>2634</v>
      </c>
      <c r="G56" s="68" t="n">
        <v>5138</v>
      </c>
      <c r="H56" s="68" t="n">
        <v>13314</v>
      </c>
      <c r="I56" s="534" t="s">
        <v>872</v>
      </c>
    </row>
    <row r="57" customFormat="false" ht="13.35" hidden="false" customHeight="true" outlineLevel="0" collapsed="false">
      <c r="A57" s="66" t="s">
        <v>873</v>
      </c>
      <c r="B57" s="68" t="n">
        <v>783</v>
      </c>
      <c r="C57" s="68" t="n">
        <v>847</v>
      </c>
      <c r="D57" s="68" t="n">
        <v>1823</v>
      </c>
      <c r="E57" s="68" t="n">
        <v>6734</v>
      </c>
      <c r="F57" s="68" t="n">
        <v>18367</v>
      </c>
      <c r="G57" s="68" t="n">
        <v>58381</v>
      </c>
      <c r="H57" s="68" t="n">
        <v>180485</v>
      </c>
      <c r="I57" s="534" t="s">
        <v>874</v>
      </c>
    </row>
    <row r="58" customFormat="false" ht="13.35" hidden="false" customHeight="true" outlineLevel="0" collapsed="false">
      <c r="A58" s="66" t="s">
        <v>875</v>
      </c>
      <c r="B58" s="68" t="n">
        <v>135</v>
      </c>
      <c r="C58" s="68" t="n">
        <v>260</v>
      </c>
      <c r="D58" s="68" t="n">
        <v>473</v>
      </c>
      <c r="E58" s="68" t="n">
        <v>1528</v>
      </c>
      <c r="F58" s="68" t="n">
        <v>4531</v>
      </c>
      <c r="G58" s="68" t="n">
        <v>15429</v>
      </c>
      <c r="H58" s="68" t="n">
        <v>48356</v>
      </c>
      <c r="I58" s="534" t="s">
        <v>876</v>
      </c>
    </row>
    <row r="59" customFormat="false" ht="13.35" hidden="false" customHeight="true" outlineLevel="0" collapsed="false">
      <c r="A59" s="66" t="s">
        <v>877</v>
      </c>
      <c r="B59" s="68" t="n">
        <v>273</v>
      </c>
      <c r="C59" s="68" t="n">
        <v>352</v>
      </c>
      <c r="D59" s="68" t="n">
        <v>612</v>
      </c>
      <c r="E59" s="68" t="n">
        <v>1195</v>
      </c>
      <c r="F59" s="68" t="n">
        <v>2616</v>
      </c>
      <c r="G59" s="68" t="n">
        <v>5044</v>
      </c>
      <c r="H59" s="68" t="n">
        <v>13392</v>
      </c>
      <c r="I59" s="534" t="s">
        <v>878</v>
      </c>
    </row>
    <row r="60" customFormat="false" ht="13.35" hidden="false" customHeight="true" outlineLevel="0" collapsed="false">
      <c r="A60" s="66" t="s">
        <v>879</v>
      </c>
      <c r="B60" s="68" t="n">
        <v>595</v>
      </c>
      <c r="C60" s="68" t="n">
        <v>1318</v>
      </c>
      <c r="D60" s="68" t="n">
        <v>3415</v>
      </c>
      <c r="E60" s="68" t="n">
        <v>5187</v>
      </c>
      <c r="F60" s="68" t="n">
        <v>9706</v>
      </c>
      <c r="G60" s="68" t="n">
        <v>15130</v>
      </c>
      <c r="H60" s="68" t="n">
        <v>52905</v>
      </c>
      <c r="I60" s="534" t="s">
        <v>880</v>
      </c>
    </row>
    <row r="61" customFormat="false" ht="13.35" hidden="false" customHeight="true" outlineLevel="0" collapsed="false">
      <c r="A61" s="66" t="s">
        <v>881</v>
      </c>
      <c r="B61" s="68" t="n">
        <v>464</v>
      </c>
      <c r="C61" s="68" t="n">
        <v>1133</v>
      </c>
      <c r="D61" s="68" t="n">
        <v>3031</v>
      </c>
      <c r="E61" s="68" t="n">
        <v>4406</v>
      </c>
      <c r="F61" s="68" t="n">
        <v>7841</v>
      </c>
      <c r="G61" s="68" t="n">
        <v>11249</v>
      </c>
      <c r="H61" s="68" t="n">
        <v>28652</v>
      </c>
      <c r="I61" s="534" t="s">
        <v>882</v>
      </c>
    </row>
    <row r="62" customFormat="false" ht="13.35" hidden="false" customHeight="true" outlineLevel="0" collapsed="false">
      <c r="A62" s="66" t="s">
        <v>883</v>
      </c>
      <c r="B62" s="68" t="n">
        <v>207</v>
      </c>
      <c r="C62" s="68" t="n">
        <v>215</v>
      </c>
      <c r="D62" s="68" t="n">
        <v>449</v>
      </c>
      <c r="E62" s="68" t="n">
        <v>324</v>
      </c>
      <c r="F62" s="68" t="n">
        <v>175</v>
      </c>
      <c r="G62" s="68" t="n">
        <v>1479</v>
      </c>
      <c r="H62" s="68" t="n">
        <v>4718</v>
      </c>
      <c r="I62" s="534" t="s">
        <v>884</v>
      </c>
    </row>
    <row r="63" customFormat="false" ht="13.35" hidden="false" customHeight="true" outlineLevel="0" collapsed="false">
      <c r="A63" s="66" t="s">
        <v>881</v>
      </c>
      <c r="B63" s="68" t="n">
        <v>119</v>
      </c>
      <c r="C63" s="68" t="n">
        <v>76</v>
      </c>
      <c r="D63" s="68" t="n">
        <v>225</v>
      </c>
      <c r="E63" s="68" t="n">
        <v>212</v>
      </c>
      <c r="F63" s="68" t="n">
        <v>31</v>
      </c>
      <c r="G63" s="68" t="n">
        <v>38</v>
      </c>
      <c r="H63" s="68" t="n">
        <v>329</v>
      </c>
      <c r="I63" s="534" t="s">
        <v>882</v>
      </c>
    </row>
    <row r="64" customFormat="false" ht="13.35" hidden="false" customHeight="true" outlineLevel="0" collapsed="false">
      <c r="A64" s="66" t="s">
        <v>885</v>
      </c>
      <c r="B64" s="68" t="n">
        <v>65</v>
      </c>
      <c r="C64" s="68" t="n">
        <v>287</v>
      </c>
      <c r="D64" s="68" t="n">
        <v>562</v>
      </c>
      <c r="E64" s="68" t="n">
        <v>747</v>
      </c>
      <c r="F64" s="68" t="n">
        <v>1455</v>
      </c>
      <c r="G64" s="68" t="n">
        <v>2664</v>
      </c>
      <c r="H64" s="68" t="n">
        <v>8687</v>
      </c>
      <c r="I64" s="534" t="s">
        <v>886</v>
      </c>
    </row>
    <row r="65" customFormat="false" ht="13.35" hidden="false" customHeight="true" outlineLevel="0" collapsed="false">
      <c r="A65" s="66" t="s">
        <v>887</v>
      </c>
      <c r="B65" s="68" t="n">
        <v>32</v>
      </c>
      <c r="C65" s="68" t="n">
        <v>182</v>
      </c>
      <c r="D65" s="68" t="n">
        <v>862</v>
      </c>
      <c r="E65" s="68" t="n">
        <v>215</v>
      </c>
      <c r="F65" s="68" t="n">
        <v>42</v>
      </c>
      <c r="G65" s="68" t="n">
        <v>276</v>
      </c>
      <c r="H65" s="68" t="n">
        <v>1348</v>
      </c>
      <c r="I65" s="72" t="s">
        <v>1020</v>
      </c>
    </row>
    <row r="66" s="550" customFormat="true" ht="13.9" hidden="false" customHeight="true" outlineLevel="0" collapsed="false">
      <c r="A66" s="547" t="s">
        <v>1019</v>
      </c>
      <c r="B66" s="548"/>
      <c r="C66" s="548"/>
      <c r="D66" s="548"/>
      <c r="E66" s="548"/>
      <c r="F66" s="549"/>
      <c r="G66" s="0"/>
      <c r="H66" s="0"/>
      <c r="I66" s="0"/>
    </row>
    <row r="67" customFormat="false" ht="13.15" hidden="false" customHeight="true" outlineLevel="0" collapsed="false">
      <c r="A67" s="586" t="s">
        <v>58</v>
      </c>
      <c r="B67" s="587" t="n">
        <v>1</v>
      </c>
      <c r="C67" s="587" t="n">
        <v>2</v>
      </c>
      <c r="D67" s="587" t="n">
        <v>3</v>
      </c>
      <c r="E67" s="588" t="n">
        <v>4</v>
      </c>
      <c r="F67" s="588" t="n">
        <v>5</v>
      </c>
      <c r="G67" s="587" t="n">
        <v>6</v>
      </c>
      <c r="H67" s="587" t="n">
        <v>7</v>
      </c>
      <c r="I67" s="588" t="s">
        <v>783</v>
      </c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35" hidden="false" customHeight="true" outlineLevel="0" collapsed="false">
      <c r="A68" s="83" t="s">
        <v>889</v>
      </c>
      <c r="B68" s="85" t="n">
        <v>2986</v>
      </c>
      <c r="C68" s="85" t="n">
        <v>4625</v>
      </c>
      <c r="D68" s="85" t="n">
        <v>6914</v>
      </c>
      <c r="E68" s="85" t="n">
        <v>10877</v>
      </c>
      <c r="F68" s="85" t="n">
        <v>19298</v>
      </c>
      <c r="G68" s="85" t="n">
        <v>42675</v>
      </c>
      <c r="H68" s="85" t="n">
        <v>130732</v>
      </c>
      <c r="I68" s="553" t="s">
        <v>890</v>
      </c>
    </row>
    <row r="69" customFormat="false" ht="13.35" hidden="false" customHeight="true" outlineLevel="0" collapsed="false">
      <c r="A69" s="66" t="s">
        <v>891</v>
      </c>
      <c r="B69" s="68" t="n">
        <v>520</v>
      </c>
      <c r="C69" s="68" t="n">
        <v>1073</v>
      </c>
      <c r="D69" s="68" t="n">
        <v>1670</v>
      </c>
      <c r="E69" s="68" t="n">
        <v>2849</v>
      </c>
      <c r="F69" s="68" t="n">
        <v>5640</v>
      </c>
      <c r="G69" s="68" t="n">
        <v>13175</v>
      </c>
      <c r="H69" s="68" t="n">
        <v>41444</v>
      </c>
      <c r="I69" s="534" t="s">
        <v>892</v>
      </c>
    </row>
    <row r="70" customFormat="false" ht="13.35" hidden="false" customHeight="true" outlineLevel="0" collapsed="false">
      <c r="A70" s="66" t="s">
        <v>893</v>
      </c>
      <c r="B70" s="68" t="n">
        <v>1090</v>
      </c>
      <c r="C70" s="68" t="n">
        <v>1877</v>
      </c>
      <c r="D70" s="68" t="n">
        <v>2569</v>
      </c>
      <c r="E70" s="68" t="n">
        <v>4544</v>
      </c>
      <c r="F70" s="68" t="n">
        <v>8126</v>
      </c>
      <c r="G70" s="68" t="n">
        <v>16836</v>
      </c>
      <c r="H70" s="68" t="n">
        <v>48215</v>
      </c>
      <c r="I70" s="534" t="s">
        <v>894</v>
      </c>
    </row>
    <row r="71" customFormat="false" ht="13.35" hidden="false" customHeight="true" outlineLevel="0" collapsed="false">
      <c r="A71" s="66" t="s">
        <v>895</v>
      </c>
      <c r="B71" s="68" t="n">
        <v>354</v>
      </c>
      <c r="C71" s="68" t="n">
        <v>282</v>
      </c>
      <c r="D71" s="68" t="n">
        <v>566</v>
      </c>
      <c r="E71" s="68" t="n">
        <v>964</v>
      </c>
      <c r="F71" s="68" t="n">
        <v>1021</v>
      </c>
      <c r="G71" s="68" t="n">
        <v>3629</v>
      </c>
      <c r="H71" s="68" t="n">
        <v>12277</v>
      </c>
      <c r="I71" s="534" t="s">
        <v>896</v>
      </c>
    </row>
    <row r="72" customFormat="false" ht="13.35" hidden="false" customHeight="true" outlineLevel="0" collapsed="false">
      <c r="A72" s="74" t="s">
        <v>897</v>
      </c>
      <c r="B72" s="76" t="n">
        <v>1022</v>
      </c>
      <c r="C72" s="76" t="n">
        <v>1393</v>
      </c>
      <c r="D72" s="76" t="n">
        <v>2109</v>
      </c>
      <c r="E72" s="76" t="n">
        <v>2520</v>
      </c>
      <c r="F72" s="76" t="n">
        <v>4511</v>
      </c>
      <c r="G72" s="76" t="n">
        <v>9035</v>
      </c>
      <c r="H72" s="76" t="n">
        <v>28796</v>
      </c>
      <c r="I72" s="554" t="s">
        <v>898</v>
      </c>
    </row>
    <row r="73" customFormat="false" ht="13.35" hidden="false" customHeight="true" outlineLevel="0" collapsed="false">
      <c r="A73" s="559" t="s">
        <v>899</v>
      </c>
      <c r="B73" s="560" t="n">
        <v>3223</v>
      </c>
      <c r="C73" s="560" t="n">
        <v>4081</v>
      </c>
      <c r="D73" s="560" t="n">
        <v>6559</v>
      </c>
      <c r="E73" s="560" t="n">
        <v>9170</v>
      </c>
      <c r="F73" s="560" t="n">
        <v>17642</v>
      </c>
      <c r="G73" s="560" t="n">
        <v>35296</v>
      </c>
      <c r="H73" s="560" t="n">
        <v>113068</v>
      </c>
      <c r="I73" s="561" t="s">
        <v>900</v>
      </c>
    </row>
    <row r="74" customFormat="false" ht="13.35" hidden="false" customHeight="true" outlineLevel="0" collapsed="false">
      <c r="A74" s="83" t="s">
        <v>901</v>
      </c>
      <c r="B74" s="85" t="n">
        <v>657</v>
      </c>
      <c r="C74" s="85" t="n">
        <v>1292</v>
      </c>
      <c r="D74" s="85" t="n">
        <v>2062</v>
      </c>
      <c r="E74" s="85" t="n">
        <v>3929</v>
      </c>
      <c r="F74" s="85" t="n">
        <v>9338</v>
      </c>
      <c r="G74" s="85" t="n">
        <v>24623</v>
      </c>
      <c r="H74" s="85" t="n">
        <v>101931</v>
      </c>
      <c r="I74" s="553" t="s">
        <v>902</v>
      </c>
    </row>
    <row r="75" customFormat="false" ht="13.35" hidden="false" customHeight="true" outlineLevel="0" collapsed="false">
      <c r="A75" s="66" t="s">
        <v>903</v>
      </c>
      <c r="B75" s="68" t="n">
        <v>323</v>
      </c>
      <c r="C75" s="68" t="n">
        <v>487</v>
      </c>
      <c r="D75" s="68" t="n">
        <v>800</v>
      </c>
      <c r="E75" s="68" t="n">
        <v>1275</v>
      </c>
      <c r="F75" s="68" t="n">
        <v>3829</v>
      </c>
      <c r="G75" s="68" t="n">
        <v>11587</v>
      </c>
      <c r="H75" s="68" t="n">
        <v>59439</v>
      </c>
      <c r="I75" s="534" t="s">
        <v>904</v>
      </c>
    </row>
    <row r="76" customFormat="false" ht="13.35" hidden="false" customHeight="true" outlineLevel="0" collapsed="false">
      <c r="A76" s="66" t="s">
        <v>905</v>
      </c>
      <c r="B76" s="68" t="n">
        <v>302</v>
      </c>
      <c r="C76" s="68" t="n">
        <v>604</v>
      </c>
      <c r="D76" s="68" t="n">
        <v>978</v>
      </c>
      <c r="E76" s="68" t="n">
        <v>2031</v>
      </c>
      <c r="F76" s="68" t="n">
        <v>3729</v>
      </c>
      <c r="G76" s="68" t="n">
        <v>8536</v>
      </c>
      <c r="H76" s="68" t="n">
        <v>27742</v>
      </c>
      <c r="I76" s="534" t="s">
        <v>906</v>
      </c>
    </row>
    <row r="77" customFormat="false" ht="13.35" hidden="false" customHeight="true" outlineLevel="0" collapsed="false">
      <c r="A77" s="74" t="s">
        <v>907</v>
      </c>
      <c r="B77" s="76" t="n">
        <v>32</v>
      </c>
      <c r="C77" s="76" t="n">
        <v>201</v>
      </c>
      <c r="D77" s="76" t="n">
        <v>284</v>
      </c>
      <c r="E77" s="76" t="n">
        <v>623</v>
      </c>
      <c r="F77" s="76" t="n">
        <v>1780</v>
      </c>
      <c r="G77" s="76" t="n">
        <v>4500</v>
      </c>
      <c r="H77" s="76" t="n">
        <v>14750</v>
      </c>
      <c r="I77" s="554" t="s">
        <v>908</v>
      </c>
    </row>
    <row r="78" s="555" customFormat="true" ht="13.9" hidden="false" customHeight="true" outlineLevel="0" collapsed="false">
      <c r="A78" s="51" t="s">
        <v>909</v>
      </c>
      <c r="B78" s="551"/>
      <c r="C78" s="551"/>
      <c r="D78" s="551"/>
      <c r="E78" s="551"/>
      <c r="F78" s="551"/>
      <c r="G78" s="551"/>
      <c r="H78" s="551"/>
      <c r="I78" s="551"/>
    </row>
    <row r="79" customFormat="false" ht="13.35" hidden="false" customHeight="true" outlineLevel="0" collapsed="false">
      <c r="A79" s="58" t="s">
        <v>910</v>
      </c>
      <c r="B79" s="562" t="n">
        <v>2444</v>
      </c>
      <c r="C79" s="562" t="n">
        <v>5622</v>
      </c>
      <c r="D79" s="562" t="n">
        <v>9370</v>
      </c>
      <c r="E79" s="562" t="n">
        <v>14342</v>
      </c>
      <c r="F79" s="562" t="n">
        <v>24971</v>
      </c>
      <c r="G79" s="562" t="n">
        <v>39184</v>
      </c>
      <c r="H79" s="562" t="n">
        <v>87806</v>
      </c>
      <c r="I79" s="563" t="s">
        <v>911</v>
      </c>
    </row>
    <row r="80" customFormat="false" ht="23.45" hidden="false" customHeight="true" outlineLevel="0" collapsed="false">
      <c r="A80" s="564" t="s">
        <v>912</v>
      </c>
      <c r="B80" s="565" t="n">
        <v>1609</v>
      </c>
      <c r="C80" s="565" t="n">
        <v>3222</v>
      </c>
      <c r="D80" s="565" t="n">
        <v>4669</v>
      </c>
      <c r="E80" s="565" t="n">
        <v>7642</v>
      </c>
      <c r="F80" s="565" t="n">
        <v>11384</v>
      </c>
      <c r="G80" s="565" t="n">
        <v>17819</v>
      </c>
      <c r="H80" s="565" t="n">
        <v>36541</v>
      </c>
      <c r="I80" s="566" t="s">
        <v>1021</v>
      </c>
    </row>
    <row r="81" customFormat="false" ht="23.45" hidden="false" customHeight="true" outlineLevel="0" collapsed="false">
      <c r="A81" s="564" t="s">
        <v>914</v>
      </c>
      <c r="B81" s="565" t="n">
        <v>95</v>
      </c>
      <c r="C81" s="565" t="n">
        <v>464</v>
      </c>
      <c r="D81" s="565" t="n">
        <v>1106</v>
      </c>
      <c r="E81" s="565" t="n">
        <v>1285</v>
      </c>
      <c r="F81" s="565" t="n">
        <v>3595</v>
      </c>
      <c r="G81" s="565" t="n">
        <v>9118</v>
      </c>
      <c r="H81" s="565" t="n">
        <v>23937</v>
      </c>
      <c r="I81" s="566" t="s">
        <v>1022</v>
      </c>
    </row>
    <row r="82" customFormat="false" ht="13.35" hidden="false" customHeight="true" outlineLevel="0" collapsed="false">
      <c r="A82" s="564" t="s">
        <v>916</v>
      </c>
      <c r="B82" s="565" t="n">
        <v>135</v>
      </c>
      <c r="C82" s="565" t="n">
        <v>135</v>
      </c>
      <c r="D82" s="565" t="n">
        <v>160</v>
      </c>
      <c r="E82" s="565" t="n">
        <v>367</v>
      </c>
      <c r="F82" s="565" t="n">
        <v>726</v>
      </c>
      <c r="G82" s="565" t="n">
        <v>1138</v>
      </c>
      <c r="H82" s="565" t="n">
        <v>3644</v>
      </c>
      <c r="I82" s="566" t="s">
        <v>917</v>
      </c>
    </row>
    <row r="83" customFormat="false" ht="13.35" hidden="false" customHeight="true" outlineLevel="0" collapsed="false">
      <c r="A83" s="564" t="s">
        <v>918</v>
      </c>
      <c r="B83" s="565" t="n">
        <v>58</v>
      </c>
      <c r="C83" s="565" t="n">
        <v>153</v>
      </c>
      <c r="D83" s="565" t="n">
        <v>322</v>
      </c>
      <c r="E83" s="565" t="n">
        <v>575</v>
      </c>
      <c r="F83" s="565" t="n">
        <v>1253</v>
      </c>
      <c r="G83" s="565" t="n">
        <v>2455</v>
      </c>
      <c r="H83" s="565" t="n">
        <v>7554</v>
      </c>
      <c r="I83" s="566" t="s">
        <v>815</v>
      </c>
    </row>
    <row r="84" customFormat="false" ht="13.35" hidden="false" customHeight="true" outlineLevel="0" collapsed="false">
      <c r="A84" s="564" t="s">
        <v>919</v>
      </c>
      <c r="B84" s="565" t="n">
        <v>116</v>
      </c>
      <c r="C84" s="565" t="n">
        <v>254</v>
      </c>
      <c r="D84" s="565" t="n">
        <v>546</v>
      </c>
      <c r="E84" s="565" t="n">
        <v>676</v>
      </c>
      <c r="F84" s="565" t="n">
        <v>1054</v>
      </c>
      <c r="G84" s="565" t="n">
        <v>799</v>
      </c>
      <c r="H84" s="565" t="n">
        <v>911</v>
      </c>
      <c r="I84" s="566" t="s">
        <v>920</v>
      </c>
    </row>
    <row r="85" customFormat="false" ht="23.45" hidden="false" customHeight="true" outlineLevel="0" collapsed="false">
      <c r="A85" s="564" t="s">
        <v>921</v>
      </c>
      <c r="B85" s="565" t="n">
        <v>51</v>
      </c>
      <c r="C85" s="565" t="n">
        <v>103</v>
      </c>
      <c r="D85" s="565" t="n">
        <v>220</v>
      </c>
      <c r="E85" s="565" t="n">
        <v>565</v>
      </c>
      <c r="F85" s="565" t="n">
        <v>1147</v>
      </c>
      <c r="G85" s="565" t="n">
        <v>1884</v>
      </c>
      <c r="H85" s="565" t="n">
        <v>4323</v>
      </c>
      <c r="I85" s="566" t="s">
        <v>1023</v>
      </c>
    </row>
    <row r="86" customFormat="false" ht="23.45" hidden="false" customHeight="true" outlineLevel="0" collapsed="false">
      <c r="A86" s="564" t="s">
        <v>923</v>
      </c>
      <c r="B86" s="565" t="n">
        <v>87</v>
      </c>
      <c r="C86" s="565" t="n">
        <v>160</v>
      </c>
      <c r="D86" s="565" t="n">
        <v>126</v>
      </c>
      <c r="E86" s="565" t="n">
        <v>322</v>
      </c>
      <c r="F86" s="565" t="n">
        <v>363</v>
      </c>
      <c r="G86" s="565" t="n">
        <v>635</v>
      </c>
      <c r="H86" s="565" t="n">
        <v>1543</v>
      </c>
      <c r="I86" s="566" t="s">
        <v>1024</v>
      </c>
    </row>
    <row r="87" customFormat="false" ht="13.35" hidden="false" customHeight="true" outlineLevel="0" collapsed="false">
      <c r="A87" s="564" t="s">
        <v>925</v>
      </c>
      <c r="B87" s="565" t="n">
        <v>60</v>
      </c>
      <c r="C87" s="565" t="n">
        <v>303</v>
      </c>
      <c r="D87" s="565" t="n">
        <v>1209</v>
      </c>
      <c r="E87" s="565" t="n">
        <v>1488</v>
      </c>
      <c r="F87" s="565" t="n">
        <v>3268</v>
      </c>
      <c r="G87" s="565" t="n">
        <v>1894</v>
      </c>
      <c r="H87" s="565" t="n">
        <v>768</v>
      </c>
      <c r="I87" s="566" t="s">
        <v>926</v>
      </c>
    </row>
    <row r="88" customFormat="false" ht="13.35" hidden="false" customHeight="true" outlineLevel="0" collapsed="false">
      <c r="A88" s="567" t="s">
        <v>927</v>
      </c>
      <c r="B88" s="565" t="n">
        <v>163</v>
      </c>
      <c r="C88" s="565" t="n">
        <v>595</v>
      </c>
      <c r="D88" s="565" t="n">
        <v>881</v>
      </c>
      <c r="E88" s="565" t="n">
        <v>1087</v>
      </c>
      <c r="F88" s="565" t="n">
        <v>1630</v>
      </c>
      <c r="G88" s="565" t="n">
        <v>1791</v>
      </c>
      <c r="H88" s="565" t="n">
        <v>2364</v>
      </c>
      <c r="I88" s="566" t="s">
        <v>928</v>
      </c>
    </row>
    <row r="89" customFormat="false" ht="13.35" hidden="false" customHeight="true" outlineLevel="0" collapsed="false">
      <c r="A89" s="564" t="s">
        <v>929</v>
      </c>
      <c r="B89" s="565" t="n">
        <v>48</v>
      </c>
      <c r="C89" s="565" t="n">
        <v>50</v>
      </c>
      <c r="D89" s="565" t="n">
        <v>86</v>
      </c>
      <c r="E89" s="565" t="n">
        <v>167</v>
      </c>
      <c r="F89" s="565" t="n">
        <v>435</v>
      </c>
      <c r="G89" s="565" t="n">
        <v>1248</v>
      </c>
      <c r="H89" s="565" t="n">
        <v>4795</v>
      </c>
      <c r="I89" s="566" t="s">
        <v>930</v>
      </c>
    </row>
    <row r="90" customFormat="false" ht="13.35" hidden="false" customHeight="true" outlineLevel="0" collapsed="false">
      <c r="A90" s="568" t="s">
        <v>931</v>
      </c>
      <c r="B90" s="569" t="n">
        <v>22</v>
      </c>
      <c r="C90" s="569" t="n">
        <v>183</v>
      </c>
      <c r="D90" s="569" t="n">
        <v>45</v>
      </c>
      <c r="E90" s="569" t="n">
        <v>168</v>
      </c>
      <c r="F90" s="569" t="n">
        <v>116</v>
      </c>
      <c r="G90" s="569" t="n">
        <v>403</v>
      </c>
      <c r="H90" s="569" t="n">
        <v>1426</v>
      </c>
      <c r="I90" s="570" t="s">
        <v>932</v>
      </c>
    </row>
    <row r="91" customFormat="false" ht="13.35" hidden="false" customHeight="true" outlineLevel="0" collapsed="false">
      <c r="A91" s="83" t="s">
        <v>933</v>
      </c>
      <c r="B91" s="85" t="n">
        <v>2035</v>
      </c>
      <c r="C91" s="85" t="n">
        <v>5072</v>
      </c>
      <c r="D91" s="85" t="n">
        <v>9014</v>
      </c>
      <c r="E91" s="85" t="n">
        <v>13914</v>
      </c>
      <c r="F91" s="85" t="n">
        <v>24535</v>
      </c>
      <c r="G91" s="85" t="n">
        <v>38123</v>
      </c>
      <c r="H91" s="85" t="n">
        <v>85322</v>
      </c>
      <c r="I91" s="553" t="s">
        <v>934</v>
      </c>
    </row>
    <row r="92" customFormat="false" ht="13.35" hidden="false" customHeight="true" outlineLevel="0" collapsed="false">
      <c r="A92" s="66" t="s">
        <v>935</v>
      </c>
      <c r="B92" s="68" t="n">
        <v>2444</v>
      </c>
      <c r="C92" s="68" t="n">
        <v>5622</v>
      </c>
      <c r="D92" s="68" t="n">
        <v>9370</v>
      </c>
      <c r="E92" s="68" t="n">
        <v>14342</v>
      </c>
      <c r="F92" s="68" t="n">
        <v>24971</v>
      </c>
      <c r="G92" s="68" t="n">
        <v>39184</v>
      </c>
      <c r="H92" s="68" t="n">
        <v>87806</v>
      </c>
      <c r="I92" s="534" t="s">
        <v>936</v>
      </c>
    </row>
    <row r="93" customFormat="false" ht="13.35" hidden="false" customHeight="true" outlineLevel="0" collapsed="false">
      <c r="A93" s="66" t="s">
        <v>937</v>
      </c>
      <c r="B93" s="68" t="n">
        <v>-269</v>
      </c>
      <c r="C93" s="68" t="n">
        <v>-427</v>
      </c>
      <c r="D93" s="68" t="n">
        <v>-211</v>
      </c>
      <c r="E93" s="68" t="n">
        <v>-164</v>
      </c>
      <c r="F93" s="68" t="n">
        <v>-8</v>
      </c>
      <c r="G93" s="68" t="n">
        <v>0</v>
      </c>
      <c r="H93" s="68" t="n">
        <v>0</v>
      </c>
      <c r="I93" s="534" t="s">
        <v>938</v>
      </c>
    </row>
    <row r="94" customFormat="false" ht="13.35" hidden="false" customHeight="true" outlineLevel="0" collapsed="false">
      <c r="A94" s="74" t="s">
        <v>939</v>
      </c>
      <c r="B94" s="76" t="n">
        <v>140</v>
      </c>
      <c r="C94" s="76" t="n">
        <v>123</v>
      </c>
      <c r="D94" s="76" t="n">
        <v>145</v>
      </c>
      <c r="E94" s="76" t="n">
        <v>264</v>
      </c>
      <c r="F94" s="76" t="n">
        <v>428</v>
      </c>
      <c r="G94" s="76" t="n">
        <v>1061</v>
      </c>
      <c r="H94" s="76" t="n">
        <v>2484</v>
      </c>
      <c r="I94" s="554" t="s">
        <v>940</v>
      </c>
    </row>
    <row r="95" customFormat="false" ht="13.35" hidden="false" customHeight="true" outlineLevel="0" collapsed="false">
      <c r="A95" s="556" t="s">
        <v>941</v>
      </c>
      <c r="B95" s="557" t="n">
        <v>1728</v>
      </c>
      <c r="C95" s="557" t="n">
        <v>2127</v>
      </c>
      <c r="D95" s="557" t="n">
        <v>2169</v>
      </c>
      <c r="E95" s="557" t="n">
        <v>2520</v>
      </c>
      <c r="F95" s="557" t="n">
        <v>1678</v>
      </c>
      <c r="G95" s="557" t="n">
        <v>3226</v>
      </c>
      <c r="H95" s="557" t="n">
        <v>6806</v>
      </c>
      <c r="I95" s="558" t="s">
        <v>942</v>
      </c>
    </row>
    <row r="96" s="550" customFormat="true" ht="13.9" hidden="false" customHeight="true" outlineLevel="0" collapsed="false">
      <c r="A96" s="547" t="s">
        <v>1019</v>
      </c>
      <c r="B96" s="548"/>
      <c r="C96" s="548"/>
      <c r="D96" s="548"/>
      <c r="E96" s="548"/>
      <c r="F96" s="549"/>
      <c r="G96" s="0"/>
      <c r="H96" s="0"/>
      <c r="I96" s="0"/>
    </row>
    <row r="97" customFormat="false" ht="13.15" hidden="false" customHeight="true" outlineLevel="0" collapsed="false">
      <c r="A97" s="586" t="s">
        <v>58</v>
      </c>
      <c r="B97" s="587" t="n">
        <v>1</v>
      </c>
      <c r="C97" s="587" t="n">
        <v>2</v>
      </c>
      <c r="D97" s="587" t="n">
        <v>3</v>
      </c>
      <c r="E97" s="588" t="n">
        <v>4</v>
      </c>
      <c r="F97" s="588" t="n">
        <v>5</v>
      </c>
      <c r="G97" s="587" t="n">
        <v>6</v>
      </c>
      <c r="H97" s="587" t="n">
        <v>7</v>
      </c>
      <c r="I97" s="588" t="s">
        <v>783</v>
      </c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s="555" customFormat="true" ht="13.9" hidden="false" customHeight="true" outlineLevel="0" collapsed="false">
      <c r="A98" s="51" t="s">
        <v>943</v>
      </c>
      <c r="B98" s="551"/>
      <c r="C98" s="551"/>
      <c r="D98" s="551"/>
      <c r="E98" s="551"/>
      <c r="F98" s="551"/>
      <c r="G98" s="551"/>
      <c r="H98" s="551"/>
      <c r="I98" s="551"/>
    </row>
    <row r="99" customFormat="false" ht="13.35" hidden="false" customHeight="true" outlineLevel="0" collapsed="false">
      <c r="A99" s="58" t="s">
        <v>944</v>
      </c>
      <c r="B99" s="60" t="n">
        <v>8234</v>
      </c>
      <c r="C99" s="60" t="n">
        <v>10394</v>
      </c>
      <c r="D99" s="60" t="n">
        <v>19835</v>
      </c>
      <c r="E99" s="60" t="n">
        <v>34762</v>
      </c>
      <c r="F99" s="60" t="n">
        <v>74277</v>
      </c>
      <c r="G99" s="60" t="n">
        <v>190025</v>
      </c>
      <c r="H99" s="60" t="n">
        <v>641576</v>
      </c>
      <c r="I99" s="563" t="s">
        <v>945</v>
      </c>
    </row>
    <row r="100" s="573" customFormat="true" ht="13.35" hidden="false" customHeight="true" outlineLevel="0" collapsed="false">
      <c r="A100" s="66" t="s">
        <v>946</v>
      </c>
      <c r="B100" s="68" t="n">
        <v>5599</v>
      </c>
      <c r="C100" s="68" t="n">
        <v>8795</v>
      </c>
      <c r="D100" s="68" t="n">
        <v>16412</v>
      </c>
      <c r="E100" s="68" t="n">
        <v>29449</v>
      </c>
      <c r="F100" s="68" t="n">
        <v>61816</v>
      </c>
      <c r="G100" s="68" t="n">
        <v>154444</v>
      </c>
      <c r="H100" s="68" t="n">
        <v>478707</v>
      </c>
      <c r="I100" s="534" t="s">
        <v>947</v>
      </c>
    </row>
    <row r="101" customFormat="false" ht="13.35" hidden="false" customHeight="true" outlineLevel="0" collapsed="false">
      <c r="A101" s="74" t="s">
        <v>948</v>
      </c>
      <c r="B101" s="76" t="n">
        <v>2035</v>
      </c>
      <c r="C101" s="76" t="n">
        <v>5072</v>
      </c>
      <c r="D101" s="76" t="n">
        <v>9014</v>
      </c>
      <c r="E101" s="76" t="n">
        <v>13914</v>
      </c>
      <c r="F101" s="76" t="n">
        <v>24535</v>
      </c>
      <c r="G101" s="76" t="n">
        <v>38123</v>
      </c>
      <c r="H101" s="76" t="n">
        <v>85322</v>
      </c>
      <c r="I101" s="534" t="s">
        <v>949</v>
      </c>
    </row>
    <row r="102" customFormat="false" ht="13.35" hidden="false" customHeight="true" outlineLevel="0" collapsed="false">
      <c r="A102" s="83" t="s">
        <v>950</v>
      </c>
      <c r="B102" s="85" t="n">
        <v>4670</v>
      </c>
      <c r="C102" s="85" t="n">
        <v>6671</v>
      </c>
      <c r="D102" s="85" t="n">
        <v>12437</v>
      </c>
      <c r="E102" s="85" t="n">
        <v>19227</v>
      </c>
      <c r="F102" s="85" t="n">
        <v>36996</v>
      </c>
      <c r="G102" s="85" t="n">
        <v>73704</v>
      </c>
      <c r="H102" s="85" t="n">
        <v>248191</v>
      </c>
      <c r="I102" s="553" t="s">
        <v>951</v>
      </c>
    </row>
    <row r="103" customFormat="false" ht="13.35" hidden="false" customHeight="true" outlineLevel="0" collapsed="false">
      <c r="A103" s="74" t="s">
        <v>952</v>
      </c>
      <c r="B103" s="76" t="n">
        <v>3223</v>
      </c>
      <c r="C103" s="76" t="n">
        <v>4081</v>
      </c>
      <c r="D103" s="76" t="n">
        <v>6559</v>
      </c>
      <c r="E103" s="76" t="n">
        <v>9170</v>
      </c>
      <c r="F103" s="76" t="n">
        <v>17642</v>
      </c>
      <c r="G103" s="76" t="n">
        <v>35296</v>
      </c>
      <c r="H103" s="76" t="n">
        <v>113068</v>
      </c>
      <c r="I103" s="554" t="s">
        <v>953</v>
      </c>
    </row>
    <row r="104" customFormat="false" ht="13.35" hidden="false" customHeight="true" outlineLevel="0" collapsed="false">
      <c r="A104" s="58" t="s">
        <v>954</v>
      </c>
      <c r="B104" s="60" t="n">
        <v>1447</v>
      </c>
      <c r="C104" s="60" t="n">
        <v>2590</v>
      </c>
      <c r="D104" s="60" t="n">
        <v>5878</v>
      </c>
      <c r="E104" s="60" t="n">
        <v>10057</v>
      </c>
      <c r="F104" s="60" t="n">
        <v>19354</v>
      </c>
      <c r="G104" s="60" t="n">
        <v>38408</v>
      </c>
      <c r="H104" s="60" t="n">
        <v>135123</v>
      </c>
      <c r="I104" s="563" t="s">
        <v>955</v>
      </c>
    </row>
    <row r="105" customFormat="false" ht="13.35" hidden="false" customHeight="true" outlineLevel="0" collapsed="false">
      <c r="A105" s="66" t="s">
        <v>956</v>
      </c>
      <c r="B105" s="68" t="n">
        <v>657</v>
      </c>
      <c r="C105" s="68" t="n">
        <v>1292</v>
      </c>
      <c r="D105" s="68" t="n">
        <v>2062</v>
      </c>
      <c r="E105" s="68" t="n">
        <v>3929</v>
      </c>
      <c r="F105" s="68" t="n">
        <v>9338</v>
      </c>
      <c r="G105" s="68" t="n">
        <v>24623</v>
      </c>
      <c r="H105" s="68" t="n">
        <v>101931</v>
      </c>
      <c r="I105" s="534" t="s">
        <v>957</v>
      </c>
    </row>
    <row r="106" customFormat="false" ht="13.35" hidden="false" customHeight="true" outlineLevel="0" collapsed="false">
      <c r="A106" s="74" t="s">
        <v>958</v>
      </c>
      <c r="B106" s="76" t="n">
        <v>1728</v>
      </c>
      <c r="C106" s="76" t="n">
        <v>2127</v>
      </c>
      <c r="D106" s="76" t="n">
        <v>2169</v>
      </c>
      <c r="E106" s="76" t="n">
        <v>2520</v>
      </c>
      <c r="F106" s="76" t="n">
        <v>1678</v>
      </c>
      <c r="G106" s="76" t="n">
        <v>3226</v>
      </c>
      <c r="H106" s="76" t="n">
        <v>6806</v>
      </c>
      <c r="I106" s="554" t="s">
        <v>959</v>
      </c>
    </row>
    <row r="107" customFormat="false" ht="13.35" hidden="false" customHeight="true" outlineLevel="0" collapsed="false">
      <c r="A107" s="101" t="s">
        <v>960</v>
      </c>
      <c r="B107" s="103" t="n">
        <v>2518</v>
      </c>
      <c r="C107" s="103" t="n">
        <v>3425</v>
      </c>
      <c r="D107" s="103" t="n">
        <v>5985</v>
      </c>
      <c r="E107" s="103" t="n">
        <v>8648</v>
      </c>
      <c r="F107" s="103" t="n">
        <v>11694</v>
      </c>
      <c r="G107" s="103" t="n">
        <v>17011</v>
      </c>
      <c r="H107" s="103" t="n">
        <v>39998</v>
      </c>
      <c r="I107" s="552" t="s">
        <v>961</v>
      </c>
    </row>
    <row r="108" customFormat="false" ht="13.35" hidden="false" customHeight="true" outlineLevel="0" collapsed="false">
      <c r="A108" s="58" t="s">
        <v>962</v>
      </c>
      <c r="B108" s="60" t="n">
        <v>1391</v>
      </c>
      <c r="C108" s="60" t="n">
        <v>2195</v>
      </c>
      <c r="D108" s="60" t="n">
        <v>4628</v>
      </c>
      <c r="E108" s="60" t="n">
        <v>7562</v>
      </c>
      <c r="F108" s="60" t="n">
        <v>12249</v>
      </c>
      <c r="G108" s="60" t="n">
        <v>17700</v>
      </c>
      <c r="H108" s="60" t="n">
        <v>25886</v>
      </c>
      <c r="I108" s="563" t="s">
        <v>963</v>
      </c>
    </row>
    <row r="109" customFormat="false" ht="13.35" hidden="false" customHeight="true" outlineLevel="0" collapsed="false">
      <c r="A109" s="74" t="s">
        <v>964</v>
      </c>
      <c r="B109" s="76" t="n">
        <v>2493</v>
      </c>
      <c r="C109" s="76" t="n">
        <v>3004</v>
      </c>
      <c r="D109" s="76" t="n">
        <v>4988</v>
      </c>
      <c r="E109" s="76" t="n">
        <v>7147</v>
      </c>
      <c r="F109" s="76" t="n">
        <v>9208</v>
      </c>
      <c r="G109" s="76" t="n">
        <v>13394</v>
      </c>
      <c r="H109" s="76" t="n">
        <v>31998</v>
      </c>
      <c r="I109" s="554" t="s">
        <v>965</v>
      </c>
    </row>
    <row r="110" s="555" customFormat="true" ht="13.9" hidden="false" customHeight="true" outlineLevel="0" collapsed="false">
      <c r="A110" s="51" t="s">
        <v>966</v>
      </c>
      <c r="B110" s="551"/>
      <c r="C110" s="551"/>
      <c r="D110" s="551"/>
      <c r="E110" s="551"/>
      <c r="F110" s="551"/>
      <c r="G110" s="551"/>
      <c r="H110" s="551"/>
      <c r="I110" s="551"/>
    </row>
    <row r="111" customFormat="false" ht="13.35" hidden="false" customHeight="true" outlineLevel="0" collapsed="false">
      <c r="A111" s="559" t="s">
        <v>967</v>
      </c>
      <c r="B111" s="560" t="n">
        <v>56892</v>
      </c>
      <c r="C111" s="560" t="n">
        <v>58864</v>
      </c>
      <c r="D111" s="560" t="n">
        <v>89195</v>
      </c>
      <c r="E111" s="560" t="n">
        <v>134064</v>
      </c>
      <c r="F111" s="560" t="n">
        <v>249112</v>
      </c>
      <c r="G111" s="560" t="n">
        <v>578046</v>
      </c>
      <c r="H111" s="560" t="n">
        <v>1769885</v>
      </c>
      <c r="I111" s="561" t="s">
        <v>968</v>
      </c>
    </row>
    <row r="112" s="573" customFormat="true" ht="13.35" hidden="false" customHeight="true" outlineLevel="0" collapsed="false">
      <c r="A112" s="83" t="s">
        <v>969</v>
      </c>
      <c r="B112" s="85" t="n">
        <v>41831</v>
      </c>
      <c r="C112" s="85" t="n">
        <v>39429</v>
      </c>
      <c r="D112" s="85" t="n">
        <v>57281</v>
      </c>
      <c r="E112" s="85" t="n">
        <v>84291</v>
      </c>
      <c r="F112" s="85" t="n">
        <v>161235</v>
      </c>
      <c r="G112" s="85" t="n">
        <v>372616</v>
      </c>
      <c r="H112" s="85" t="n">
        <v>1124316</v>
      </c>
      <c r="I112" s="553" t="s">
        <v>970</v>
      </c>
    </row>
    <row r="113" customFormat="false" ht="13.35" hidden="false" customHeight="true" outlineLevel="0" collapsed="false">
      <c r="A113" s="66" t="s">
        <v>971</v>
      </c>
      <c r="B113" s="68" t="n">
        <v>25596</v>
      </c>
      <c r="C113" s="68" t="n">
        <v>20094</v>
      </c>
      <c r="D113" s="68" t="n">
        <v>24106</v>
      </c>
      <c r="E113" s="68" t="n">
        <v>39687</v>
      </c>
      <c r="F113" s="68" t="n">
        <v>76537</v>
      </c>
      <c r="G113" s="68" t="n">
        <v>188437</v>
      </c>
      <c r="H113" s="68" t="n">
        <v>515680</v>
      </c>
      <c r="I113" s="534" t="s">
        <v>972</v>
      </c>
    </row>
    <row r="114" customFormat="false" ht="13.35" hidden="false" customHeight="true" outlineLevel="0" collapsed="false">
      <c r="A114" s="66" t="s">
        <v>973</v>
      </c>
      <c r="B114" s="68" t="n">
        <v>551</v>
      </c>
      <c r="C114" s="68" t="n">
        <v>1806</v>
      </c>
      <c r="D114" s="68" t="n">
        <v>4070</v>
      </c>
      <c r="E114" s="68" t="n">
        <v>5894</v>
      </c>
      <c r="F114" s="68" t="n">
        <v>10276</v>
      </c>
      <c r="G114" s="68" t="n">
        <v>13249</v>
      </c>
      <c r="H114" s="68" t="n">
        <v>35484</v>
      </c>
      <c r="I114" s="534" t="s">
        <v>974</v>
      </c>
    </row>
    <row r="115" customFormat="false" ht="13.35" hidden="false" customHeight="true" outlineLevel="0" collapsed="false">
      <c r="A115" s="66" t="s">
        <v>975</v>
      </c>
      <c r="B115" s="68" t="n">
        <v>4112</v>
      </c>
      <c r="C115" s="68" t="n">
        <v>3710</v>
      </c>
      <c r="D115" s="68" t="n">
        <v>9901</v>
      </c>
      <c r="E115" s="68" t="n">
        <v>8558</v>
      </c>
      <c r="F115" s="68" t="n">
        <v>13924</v>
      </c>
      <c r="G115" s="68" t="n">
        <v>41875</v>
      </c>
      <c r="H115" s="68" t="n">
        <v>139041</v>
      </c>
      <c r="I115" s="534" t="s">
        <v>976</v>
      </c>
    </row>
    <row r="116" customFormat="false" ht="13.35" hidden="false" customHeight="true" outlineLevel="0" collapsed="false">
      <c r="A116" s="66" t="s">
        <v>977</v>
      </c>
      <c r="B116" s="68" t="n">
        <v>10826</v>
      </c>
      <c r="C116" s="68" t="n">
        <v>12018</v>
      </c>
      <c r="D116" s="68" t="n">
        <v>17856</v>
      </c>
      <c r="E116" s="68" t="n">
        <v>28128</v>
      </c>
      <c r="F116" s="68" t="n">
        <v>57405</v>
      </c>
      <c r="G116" s="68" t="n">
        <v>121590</v>
      </c>
      <c r="H116" s="68" t="n">
        <v>404628</v>
      </c>
      <c r="I116" s="534" t="s">
        <v>978</v>
      </c>
    </row>
    <row r="117" customFormat="false" ht="13.35" hidden="false" customHeight="true" outlineLevel="0" collapsed="false">
      <c r="A117" s="66" t="s">
        <v>979</v>
      </c>
      <c r="B117" s="68" t="n">
        <v>746</v>
      </c>
      <c r="C117" s="68" t="n">
        <v>1801</v>
      </c>
      <c r="D117" s="68" t="n">
        <v>1348</v>
      </c>
      <c r="E117" s="68" t="n">
        <v>2024</v>
      </c>
      <c r="F117" s="68" t="n">
        <v>3093</v>
      </c>
      <c r="G117" s="68" t="n">
        <v>7465</v>
      </c>
      <c r="H117" s="68" t="n">
        <v>29483</v>
      </c>
      <c r="I117" s="534" t="s">
        <v>980</v>
      </c>
    </row>
    <row r="118" customFormat="false" ht="13.35" hidden="false" customHeight="true" outlineLevel="0" collapsed="false">
      <c r="A118" s="83" t="s">
        <v>981</v>
      </c>
      <c r="B118" s="85" t="n">
        <v>15061</v>
      </c>
      <c r="C118" s="85" t="n">
        <v>19435</v>
      </c>
      <c r="D118" s="85" t="n">
        <v>31914</v>
      </c>
      <c r="E118" s="85" t="n">
        <v>49773</v>
      </c>
      <c r="F118" s="85" t="n">
        <v>87877</v>
      </c>
      <c r="G118" s="85" t="n">
        <v>205430</v>
      </c>
      <c r="H118" s="85" t="n">
        <v>645569</v>
      </c>
      <c r="I118" s="553" t="s">
        <v>982</v>
      </c>
    </row>
    <row r="119" customFormat="false" ht="13.35" hidden="false" customHeight="true" outlineLevel="0" collapsed="false">
      <c r="A119" s="66" t="s">
        <v>983</v>
      </c>
      <c r="B119" s="68" t="n">
        <v>1203</v>
      </c>
      <c r="C119" s="68" t="n">
        <v>2163</v>
      </c>
      <c r="D119" s="68" t="n">
        <v>3848</v>
      </c>
      <c r="E119" s="68" t="n">
        <v>4685</v>
      </c>
      <c r="F119" s="68" t="n">
        <v>6534</v>
      </c>
      <c r="G119" s="68" t="n">
        <v>8479</v>
      </c>
      <c r="H119" s="68" t="n">
        <v>20145</v>
      </c>
      <c r="I119" s="534" t="s">
        <v>984</v>
      </c>
    </row>
    <row r="120" customFormat="false" ht="13.35" hidden="false" customHeight="true" outlineLevel="0" collapsed="false">
      <c r="A120" s="66" t="s">
        <v>985</v>
      </c>
      <c r="B120" s="68" t="n">
        <v>1606</v>
      </c>
      <c r="C120" s="68" t="n">
        <v>2959</v>
      </c>
      <c r="D120" s="68" t="n">
        <v>4762</v>
      </c>
      <c r="E120" s="68" t="n">
        <v>7007</v>
      </c>
      <c r="F120" s="68" t="n">
        <v>15764</v>
      </c>
      <c r="G120" s="68" t="n">
        <v>42696</v>
      </c>
      <c r="H120" s="68" t="n">
        <v>183639</v>
      </c>
      <c r="I120" s="534" t="s">
        <v>986</v>
      </c>
    </row>
    <row r="121" customFormat="false" ht="13.35" hidden="false" customHeight="true" outlineLevel="0" collapsed="false">
      <c r="A121" s="66" t="s">
        <v>987</v>
      </c>
      <c r="B121" s="68" t="n">
        <v>2055</v>
      </c>
      <c r="C121" s="68" t="n">
        <v>1817</v>
      </c>
      <c r="D121" s="68" t="n">
        <v>2287</v>
      </c>
      <c r="E121" s="68" t="n">
        <v>4920</v>
      </c>
      <c r="F121" s="68" t="n">
        <v>14271</v>
      </c>
      <c r="G121" s="68" t="n">
        <v>45233</v>
      </c>
      <c r="H121" s="68" t="n">
        <v>134226</v>
      </c>
      <c r="I121" s="534" t="s">
        <v>988</v>
      </c>
    </row>
    <row r="122" customFormat="false" ht="13.35" hidden="false" customHeight="true" outlineLevel="0" collapsed="false">
      <c r="A122" s="74" t="s">
        <v>989</v>
      </c>
      <c r="B122" s="76" t="n">
        <v>10197</v>
      </c>
      <c r="C122" s="76" t="n">
        <v>12496</v>
      </c>
      <c r="D122" s="76" t="n">
        <v>21017</v>
      </c>
      <c r="E122" s="76" t="n">
        <v>33161</v>
      </c>
      <c r="F122" s="76" t="n">
        <v>51308</v>
      </c>
      <c r="G122" s="76" t="n">
        <v>109022</v>
      </c>
      <c r="H122" s="76" t="n">
        <v>307559</v>
      </c>
      <c r="I122" s="554" t="s">
        <v>990</v>
      </c>
    </row>
    <row r="123" customFormat="false" ht="13.35" hidden="false" customHeight="true" outlineLevel="0" collapsed="false">
      <c r="A123" s="83" t="s">
        <v>991</v>
      </c>
      <c r="B123" s="85" t="n">
        <v>4319</v>
      </c>
      <c r="C123" s="85" t="n">
        <v>4125</v>
      </c>
      <c r="D123" s="85" t="n">
        <v>8688</v>
      </c>
      <c r="E123" s="85" t="n">
        <v>16684</v>
      </c>
      <c r="F123" s="85" t="n">
        <v>50766</v>
      </c>
      <c r="G123" s="85" t="n">
        <v>139498</v>
      </c>
      <c r="H123" s="85" t="n">
        <v>483922</v>
      </c>
      <c r="I123" s="553" t="s">
        <v>992</v>
      </c>
    </row>
    <row r="124" customFormat="false" ht="13.35" hidden="false" customHeight="true" outlineLevel="0" collapsed="false">
      <c r="A124" s="66" t="s">
        <v>993</v>
      </c>
      <c r="B124" s="68" t="n">
        <v>2366</v>
      </c>
      <c r="C124" s="68" t="n">
        <v>2074</v>
      </c>
      <c r="D124" s="68" t="n">
        <v>4467</v>
      </c>
      <c r="E124" s="68" t="n">
        <v>10267</v>
      </c>
      <c r="F124" s="68" t="n">
        <v>28538</v>
      </c>
      <c r="G124" s="68" t="n">
        <v>74479</v>
      </c>
      <c r="H124" s="68" t="n">
        <v>269123</v>
      </c>
      <c r="I124" s="534" t="s">
        <v>994</v>
      </c>
    </row>
    <row r="125" customFormat="false" ht="13.35" hidden="false" customHeight="true" outlineLevel="0" collapsed="false">
      <c r="A125" s="74" t="s">
        <v>995</v>
      </c>
      <c r="B125" s="76" t="n">
        <v>1953</v>
      </c>
      <c r="C125" s="76" t="n">
        <v>2051</v>
      </c>
      <c r="D125" s="76" t="n">
        <v>4221</v>
      </c>
      <c r="E125" s="76" t="n">
        <v>6417</v>
      </c>
      <c r="F125" s="76" t="n">
        <v>22228</v>
      </c>
      <c r="G125" s="76" t="n">
        <v>65019</v>
      </c>
      <c r="H125" s="76" t="n">
        <v>214799</v>
      </c>
      <c r="I125" s="554" t="s">
        <v>996</v>
      </c>
    </row>
    <row r="126" customFormat="false" ht="13.35" hidden="false" customHeight="true" outlineLevel="0" collapsed="false">
      <c r="A126" s="574" t="s">
        <v>997</v>
      </c>
      <c r="B126" s="103" t="n">
        <v>52573</v>
      </c>
      <c r="C126" s="103" t="n">
        <v>54739</v>
      </c>
      <c r="D126" s="103" t="n">
        <v>80507</v>
      </c>
      <c r="E126" s="103" t="n">
        <v>117380</v>
      </c>
      <c r="F126" s="103" t="n">
        <v>198346</v>
      </c>
      <c r="G126" s="103" t="n">
        <v>438548</v>
      </c>
      <c r="H126" s="103" t="n">
        <v>1285963</v>
      </c>
      <c r="I126" s="576" t="s">
        <v>998</v>
      </c>
    </row>
    <row r="127" s="555" customFormat="true" ht="13.9" hidden="false" customHeight="true" outlineLevel="0" collapsed="false">
      <c r="A127" s="51" t="s">
        <v>999</v>
      </c>
      <c r="B127" s="551"/>
      <c r="C127" s="551"/>
      <c r="D127" s="551"/>
      <c r="E127" s="551"/>
      <c r="F127" s="551"/>
      <c r="G127" s="551"/>
      <c r="H127" s="551"/>
      <c r="I127" s="551"/>
    </row>
    <row r="128" s="573" customFormat="true" ht="13.35" hidden="false" customHeight="true" outlineLevel="0" collapsed="false">
      <c r="A128" s="58" t="s">
        <v>1000</v>
      </c>
      <c r="B128" s="60" t="n">
        <v>-4183</v>
      </c>
      <c r="C128" s="60" t="n">
        <v>475</v>
      </c>
      <c r="D128" s="60" t="n">
        <v>2340</v>
      </c>
      <c r="E128" s="60" t="n">
        <v>-3953</v>
      </c>
      <c r="F128" s="60" t="n">
        <v>-8819</v>
      </c>
      <c r="G128" s="60" t="n">
        <v>-19767</v>
      </c>
      <c r="H128" s="60" t="n">
        <v>-59459</v>
      </c>
      <c r="I128" s="563" t="s">
        <v>1001</v>
      </c>
    </row>
    <row r="129" customFormat="false" ht="13.35" hidden="false" customHeight="true" outlineLevel="0" collapsed="false">
      <c r="A129" s="66" t="s">
        <v>1002</v>
      </c>
      <c r="B129" s="68" t="n">
        <v>35915</v>
      </c>
      <c r="C129" s="68" t="n">
        <v>41236</v>
      </c>
      <c r="D129" s="68" t="n">
        <v>65404</v>
      </c>
      <c r="E129" s="68" t="n">
        <v>101454</v>
      </c>
      <c r="F129" s="68" t="n">
        <v>184870</v>
      </c>
      <c r="G129" s="68" t="n">
        <v>415718</v>
      </c>
      <c r="H129" s="68" t="n">
        <v>1326013</v>
      </c>
      <c r="I129" s="534" t="s">
        <v>1003</v>
      </c>
    </row>
    <row r="130" customFormat="false" ht="13.35" hidden="false" customHeight="true" outlineLevel="0" collapsed="false">
      <c r="A130" s="66" t="s">
        <v>1004</v>
      </c>
      <c r="B130" s="68" t="n">
        <v>4570</v>
      </c>
      <c r="C130" s="68" t="n">
        <v>4947</v>
      </c>
      <c r="D130" s="68" t="n">
        <v>7914</v>
      </c>
      <c r="E130" s="68" t="n">
        <v>11176</v>
      </c>
      <c r="F130" s="68" t="n">
        <v>16291</v>
      </c>
      <c r="G130" s="68" t="n">
        <v>38490</v>
      </c>
      <c r="H130" s="68" t="n">
        <v>141170</v>
      </c>
      <c r="I130" s="534" t="s">
        <v>1005</v>
      </c>
    </row>
    <row r="131" s="1" customFormat="true" ht="13.35" hidden="false" customHeight="true" outlineLevel="0" collapsed="false">
      <c r="A131" s="74" t="s">
        <v>1006</v>
      </c>
      <c r="B131" s="76" t="n">
        <v>1347</v>
      </c>
      <c r="C131" s="76" t="n">
        <v>866</v>
      </c>
      <c r="D131" s="76" t="n">
        <v>1355</v>
      </c>
      <c r="E131" s="76" t="n">
        <v>2006</v>
      </c>
      <c r="F131" s="76" t="n">
        <v>-1351</v>
      </c>
      <c r="G131" s="76" t="n">
        <v>3194</v>
      </c>
      <c r="H131" s="76" t="n">
        <v>28102</v>
      </c>
      <c r="I131" s="554" t="s">
        <v>1007</v>
      </c>
    </row>
    <row r="132" customFormat="false" ht="13.35" hidden="false" customHeight="true" outlineLevel="0" collapsed="false">
      <c r="A132" s="400" t="s">
        <v>1008</v>
      </c>
      <c r="B132" s="108"/>
      <c r="C132" s="108"/>
      <c r="D132" s="108"/>
      <c r="E132" s="108"/>
      <c r="F132" s="108"/>
      <c r="G132" s="108"/>
      <c r="H132" s="108"/>
      <c r="I132" s="108"/>
    </row>
  </sheetData>
  <mergeCells count="3">
    <mergeCell ref="A4:A5"/>
    <mergeCell ref="B4:H4"/>
    <mergeCell ref="I4:I5"/>
  </mergeCells>
  <printOptions headings="false" gridLines="false" gridLinesSet="true" horizontalCentered="true" verticalCentered="true"/>
  <pageMargins left="0.39375" right="0.39375" top="0.39375" bottom="0.655555555555556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+15</oddFooter>
  </headerFooter>
  <rowBreaks count="3" manualBreakCount="3">
    <brk id="29" man="true" max="16383" min="0"/>
    <brk id="65" man="true" max="16383" min="0"/>
    <brk id="9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1" width="7.49"/>
    <col collapsed="false" customWidth="true" hidden="false" outlineLevel="0" max="12" min="3" style="1" width="9.49"/>
    <col collapsed="false" customWidth="false" hidden="false" outlineLevel="0" max="13" min="13" style="2" width="9.32"/>
    <col collapsed="false" customWidth="false" hidden="false" outlineLevel="0" max="68" min="14" style="1" width="9.32"/>
    <col collapsed="false" customWidth="false" hidden="false" outlineLevel="0" max="257" min="69" style="3" width="9.32"/>
  </cols>
  <sheetData>
    <row r="1" customFormat="false" ht="15" hidden="false" customHeight="true" outlineLevel="0" collapsed="false">
      <c r="A1" s="4" t="s">
        <v>168</v>
      </c>
      <c r="B1" s="4"/>
    </row>
    <row r="2" s="13" customFormat="true" ht="15" hidden="false" customHeight="true" outlineLevel="0" collapsed="false">
      <c r="A2" s="7" t="s">
        <v>169</v>
      </c>
      <c r="B2" s="7"/>
      <c r="C2" s="15"/>
      <c r="D2" s="15"/>
      <c r="E2" s="15"/>
      <c r="F2" s="15"/>
      <c r="G2" s="15"/>
      <c r="H2" s="15"/>
      <c r="I2" s="149"/>
      <c r="J2" s="149"/>
      <c r="K2" s="15"/>
      <c r="L2" s="15"/>
    </row>
    <row r="3" s="13" customFormat="true" ht="6" hidden="false" customHeight="true" outlineLevel="0" collapsed="false">
      <c r="A3" s="14"/>
      <c r="B3" s="14"/>
      <c r="C3" s="15"/>
      <c r="D3" s="15"/>
      <c r="E3" s="15"/>
      <c r="F3" s="15"/>
      <c r="G3" s="191"/>
      <c r="H3" s="191"/>
      <c r="I3" s="191"/>
      <c r="J3" s="191"/>
      <c r="K3" s="15"/>
      <c r="L3" s="191"/>
    </row>
    <row r="4" s="175" customFormat="true" ht="13.9" hidden="false" customHeight="true" outlineLevel="0" collapsed="false">
      <c r="A4" s="18" t="s">
        <v>2</v>
      </c>
      <c r="B4" s="18"/>
      <c r="C4" s="19" t="s">
        <v>118</v>
      </c>
      <c r="D4" s="19" t="s">
        <v>119</v>
      </c>
      <c r="E4" s="19" t="s">
        <v>120</v>
      </c>
      <c r="F4" s="19" t="s">
        <v>121</v>
      </c>
      <c r="G4" s="19" t="s">
        <v>122</v>
      </c>
      <c r="H4" s="19" t="s">
        <v>123</v>
      </c>
      <c r="I4" s="19" t="s">
        <v>124</v>
      </c>
      <c r="J4" s="19" t="s">
        <v>125</v>
      </c>
      <c r="K4" s="19" t="s">
        <v>126</v>
      </c>
      <c r="L4" s="22" t="s">
        <v>127</v>
      </c>
    </row>
    <row r="5" s="175" customFormat="true" ht="13.9" hidden="false" customHeight="true" outlineLevel="0" collapsed="false">
      <c r="A5" s="23"/>
      <c r="B5" s="24"/>
      <c r="C5" s="25"/>
      <c r="D5" s="25"/>
      <c r="E5" s="25"/>
      <c r="F5" s="25"/>
      <c r="G5" s="25" t="s">
        <v>133</v>
      </c>
      <c r="H5" s="25"/>
      <c r="I5" s="25" t="s">
        <v>137</v>
      </c>
      <c r="J5" s="25"/>
      <c r="K5" s="25" t="s">
        <v>135</v>
      </c>
      <c r="L5" s="29"/>
    </row>
    <row r="6" s="175" customFormat="true" ht="13.9" hidden="false" customHeight="true" outlineLevel="0" collapsed="false">
      <c r="A6" s="23"/>
      <c r="B6" s="24"/>
      <c r="C6" s="30"/>
      <c r="D6" s="30"/>
      <c r="E6" s="30"/>
      <c r="F6" s="30"/>
      <c r="G6" s="30"/>
      <c r="H6" s="30"/>
      <c r="I6" s="30" t="s">
        <v>134</v>
      </c>
      <c r="J6" s="30"/>
      <c r="K6" s="30"/>
      <c r="L6" s="32"/>
    </row>
    <row r="7" s="175" customFormat="true" ht="13.9" hidden="false" customHeight="true" outlineLevel="0" collapsed="false">
      <c r="A7" s="38"/>
      <c r="B7" s="33"/>
      <c r="C7" s="28"/>
      <c r="D7" s="28"/>
      <c r="E7" s="28"/>
      <c r="F7" s="28"/>
      <c r="G7" s="28"/>
      <c r="H7" s="28"/>
      <c r="I7" s="28"/>
      <c r="J7" s="28"/>
      <c r="K7" s="28"/>
      <c r="L7" s="192"/>
    </row>
    <row r="8" s="175" customFormat="true" ht="13.9" hidden="false" customHeight="true" outlineLevel="0" collapsed="false">
      <c r="A8" s="33" t="s">
        <v>32</v>
      </c>
      <c r="B8" s="33"/>
      <c r="C8" s="34" t="s">
        <v>142</v>
      </c>
      <c r="D8" s="34" t="s">
        <v>143</v>
      </c>
      <c r="E8" s="34" t="s">
        <v>144</v>
      </c>
      <c r="F8" s="34" t="s">
        <v>145</v>
      </c>
      <c r="G8" s="34" t="s">
        <v>170</v>
      </c>
      <c r="H8" s="34" t="s">
        <v>147</v>
      </c>
      <c r="I8" s="34" t="s">
        <v>148</v>
      </c>
      <c r="J8" s="34" t="s">
        <v>171</v>
      </c>
      <c r="K8" s="34" t="s">
        <v>150</v>
      </c>
      <c r="L8" s="37" t="s">
        <v>151</v>
      </c>
    </row>
    <row r="9" s="175" customFormat="true" ht="13.9" hidden="false" customHeight="true" outlineLevel="0" collapsed="false">
      <c r="A9" s="42"/>
      <c r="B9" s="43"/>
      <c r="C9" s="39"/>
      <c r="D9" s="39"/>
      <c r="E9" s="39"/>
      <c r="F9" s="39"/>
      <c r="G9" s="39"/>
      <c r="H9" s="39" t="s">
        <v>159</v>
      </c>
      <c r="I9" s="39" t="s">
        <v>160</v>
      </c>
      <c r="J9" s="39"/>
      <c r="K9" s="39" t="s">
        <v>162</v>
      </c>
      <c r="L9" s="41"/>
    </row>
    <row r="10" customFormat="false" ht="13.9" hidden="false" customHeight="true" outlineLevel="0" collapsed="false">
      <c r="A10" s="48" t="s">
        <v>58</v>
      </c>
      <c r="B10" s="48"/>
      <c r="C10" s="49" t="n">
        <v>1</v>
      </c>
      <c r="D10" s="49" t="n">
        <v>2</v>
      </c>
      <c r="E10" s="49" t="n">
        <v>3</v>
      </c>
      <c r="F10" s="49" t="n">
        <v>4</v>
      </c>
      <c r="G10" s="49" t="n">
        <v>5</v>
      </c>
      <c r="H10" s="49" t="n">
        <v>6</v>
      </c>
      <c r="I10" s="49" t="n">
        <v>7</v>
      </c>
      <c r="J10" s="49" t="n">
        <v>8</v>
      </c>
      <c r="K10" s="49" t="n">
        <v>9</v>
      </c>
      <c r="L10" s="50" t="n">
        <v>10</v>
      </c>
    </row>
    <row r="11" s="56" customFormat="true" ht="15" hidden="false" customHeight="true" outlineLevel="0" collapsed="false">
      <c r="A11" s="51" t="s">
        <v>59</v>
      </c>
      <c r="B11" s="52"/>
      <c r="C11" s="53"/>
      <c r="D11" s="54"/>
      <c r="E11" s="55"/>
      <c r="F11" s="52"/>
      <c r="G11" s="52"/>
      <c r="H11" s="52"/>
      <c r="I11" s="52"/>
      <c r="J11" s="52"/>
      <c r="K11" s="52"/>
      <c r="L11" s="52"/>
    </row>
    <row r="12" s="175" customFormat="true" ht="15" hidden="false" customHeight="true" outlineLevel="0" collapsed="false">
      <c r="A12" s="57" t="s">
        <v>60</v>
      </c>
      <c r="B12" s="58"/>
      <c r="C12" s="173" t="n">
        <v>3.78</v>
      </c>
      <c r="D12" s="62" t="s">
        <v>172</v>
      </c>
      <c r="E12" s="173" t="n">
        <v>2.36</v>
      </c>
      <c r="F12" s="173" t="n">
        <v>2.51</v>
      </c>
      <c r="G12" s="62" t="n">
        <v>0</v>
      </c>
      <c r="H12" s="62" t="n">
        <v>1.06</v>
      </c>
      <c r="I12" s="173" t="n">
        <v>1.38</v>
      </c>
      <c r="J12" s="173" t="n">
        <v>15.79</v>
      </c>
      <c r="K12" s="173" t="n">
        <v>0</v>
      </c>
      <c r="L12" s="182" t="n">
        <v>3.99</v>
      </c>
    </row>
    <row r="13" s="175" customFormat="true" ht="13.9" hidden="false" customHeight="true" outlineLevel="0" collapsed="false">
      <c r="A13" s="65" t="s">
        <v>61</v>
      </c>
      <c r="B13" s="66"/>
      <c r="C13" s="177" t="n">
        <v>4.12</v>
      </c>
      <c r="D13" s="177" t="n">
        <v>2.12</v>
      </c>
      <c r="E13" s="177" t="n">
        <v>3.06</v>
      </c>
      <c r="F13" s="177" t="n">
        <v>1.53</v>
      </c>
      <c r="G13" s="177" t="n">
        <v>2.74</v>
      </c>
      <c r="H13" s="177" t="n">
        <v>1.05</v>
      </c>
      <c r="I13" s="177" t="n">
        <v>3.16</v>
      </c>
      <c r="J13" s="177" t="n">
        <v>12.77</v>
      </c>
      <c r="K13" s="177" t="n">
        <v>67.32</v>
      </c>
      <c r="L13" s="178" t="n">
        <v>2.66</v>
      </c>
    </row>
    <row r="14" s="175" customFormat="true" ht="13.9" hidden="false" customHeight="true" outlineLevel="0" collapsed="false">
      <c r="A14" s="65" t="s">
        <v>62</v>
      </c>
      <c r="B14" s="66"/>
      <c r="C14" s="177" t="n">
        <v>4.09</v>
      </c>
      <c r="D14" s="177" t="n">
        <v>2.65</v>
      </c>
      <c r="E14" s="177" t="n">
        <v>2.15</v>
      </c>
      <c r="F14" s="177" t="n">
        <v>1.59</v>
      </c>
      <c r="G14" s="177" t="n">
        <v>1.89</v>
      </c>
      <c r="H14" s="177" t="n">
        <v>0.61</v>
      </c>
      <c r="I14" s="177" t="n">
        <v>1.76</v>
      </c>
      <c r="J14" s="177" t="n">
        <v>16.56</v>
      </c>
      <c r="K14" s="177" t="n">
        <v>0</v>
      </c>
      <c r="L14" s="178" t="n">
        <v>2.88</v>
      </c>
    </row>
    <row r="15" s="175" customFormat="true" ht="13.9" hidden="false" customHeight="true" outlineLevel="0" collapsed="false">
      <c r="A15" s="65" t="s">
        <v>63</v>
      </c>
      <c r="B15" s="66"/>
      <c r="C15" s="177" t="n">
        <v>3.6</v>
      </c>
      <c r="D15" s="177" t="n">
        <v>2.05</v>
      </c>
      <c r="E15" s="177" t="n">
        <v>3.35</v>
      </c>
      <c r="F15" s="177" t="n">
        <v>1.35</v>
      </c>
      <c r="G15" s="177" t="n">
        <v>3.08</v>
      </c>
      <c r="H15" s="177" t="n">
        <v>1</v>
      </c>
      <c r="I15" s="177" t="n">
        <v>1.66</v>
      </c>
      <c r="J15" s="177" t="n">
        <v>11.37</v>
      </c>
      <c r="K15" s="70" t="n">
        <v>0</v>
      </c>
      <c r="L15" s="178" t="n">
        <v>3.18</v>
      </c>
    </row>
    <row r="16" s="175" customFormat="true" ht="13.9" hidden="false" customHeight="true" outlineLevel="0" collapsed="false">
      <c r="A16" s="65" t="s">
        <v>64</v>
      </c>
      <c r="B16" s="66"/>
      <c r="C16" s="177" t="n">
        <v>4.26</v>
      </c>
      <c r="D16" s="177" t="n">
        <v>1.8</v>
      </c>
      <c r="E16" s="177" t="n">
        <v>2.84</v>
      </c>
      <c r="F16" s="177" t="n">
        <v>1.66</v>
      </c>
      <c r="G16" s="177" t="n">
        <v>2.1</v>
      </c>
      <c r="H16" s="177" t="n">
        <v>0.71</v>
      </c>
      <c r="I16" s="177" t="n">
        <v>1.82</v>
      </c>
      <c r="J16" s="177" t="n">
        <v>18.91</v>
      </c>
      <c r="K16" s="70" t="s">
        <v>172</v>
      </c>
      <c r="L16" s="178" t="n">
        <v>3.27</v>
      </c>
    </row>
    <row r="17" s="175" customFormat="true" ht="13.9" hidden="false" customHeight="true" outlineLevel="0" collapsed="false">
      <c r="A17" s="65" t="s">
        <v>65</v>
      </c>
      <c r="B17" s="66"/>
      <c r="C17" s="177" t="n">
        <v>4.65</v>
      </c>
      <c r="D17" s="177" t="n">
        <v>1.87</v>
      </c>
      <c r="E17" s="177" t="n">
        <v>3.42</v>
      </c>
      <c r="F17" s="177" t="n">
        <v>2.12</v>
      </c>
      <c r="G17" s="177" t="n">
        <v>3.13</v>
      </c>
      <c r="H17" s="177" t="n">
        <v>1</v>
      </c>
      <c r="I17" s="177" t="n">
        <v>1.9</v>
      </c>
      <c r="J17" s="177" t="n">
        <v>11.59</v>
      </c>
      <c r="K17" s="177" t="n">
        <v>54.87</v>
      </c>
      <c r="L17" s="178" t="n">
        <v>2.55</v>
      </c>
    </row>
    <row r="18" s="175" customFormat="true" ht="13.9" hidden="false" customHeight="true" outlineLevel="0" collapsed="false">
      <c r="A18" s="65" t="s">
        <v>66</v>
      </c>
      <c r="B18" s="66"/>
      <c r="C18" s="177" t="n">
        <v>5.36</v>
      </c>
      <c r="D18" s="177" t="n">
        <v>1.71</v>
      </c>
      <c r="E18" s="177" t="n">
        <v>3.78</v>
      </c>
      <c r="F18" s="177" t="n">
        <v>2.11</v>
      </c>
      <c r="G18" s="177" t="n">
        <v>2.45</v>
      </c>
      <c r="H18" s="177" t="n">
        <v>0.65</v>
      </c>
      <c r="I18" s="177" t="n">
        <v>2.13</v>
      </c>
      <c r="J18" s="177" t="n">
        <v>20.89</v>
      </c>
      <c r="K18" s="177" t="n">
        <v>69.11</v>
      </c>
      <c r="L18" s="178" t="n">
        <v>2.92</v>
      </c>
    </row>
    <row r="19" s="175" customFormat="true" ht="13.9" hidden="false" customHeight="true" outlineLevel="0" collapsed="false">
      <c r="A19" s="73" t="s">
        <v>67</v>
      </c>
      <c r="B19" s="74"/>
      <c r="C19" s="90" t="n">
        <v>5.99</v>
      </c>
      <c r="D19" s="90" t="n">
        <v>3.37</v>
      </c>
      <c r="E19" s="90" t="n">
        <v>4.37</v>
      </c>
      <c r="F19" s="90" t="n">
        <v>2.16</v>
      </c>
      <c r="G19" s="90" t="n">
        <v>3.39</v>
      </c>
      <c r="H19" s="90" t="n">
        <v>1.07</v>
      </c>
      <c r="I19" s="90" t="n">
        <v>2.75</v>
      </c>
      <c r="J19" s="90" t="n">
        <v>23.79</v>
      </c>
      <c r="K19" s="90" t="n">
        <v>65.87</v>
      </c>
      <c r="L19" s="179" t="n">
        <v>3.2</v>
      </c>
    </row>
    <row r="20" s="56" customFormat="true" ht="15" hidden="false" customHeight="true" outlineLevel="0" collapsed="false">
      <c r="A20" s="51" t="s">
        <v>68</v>
      </c>
      <c r="B20" s="52"/>
      <c r="C20" s="53"/>
      <c r="D20" s="54"/>
      <c r="E20" s="55"/>
      <c r="F20" s="52"/>
      <c r="G20" s="52"/>
      <c r="H20" s="52"/>
      <c r="I20" s="52"/>
      <c r="J20" s="52"/>
      <c r="K20" s="52"/>
      <c r="L20" s="52"/>
    </row>
    <row r="21" s="175" customFormat="true" ht="15" hidden="false" customHeight="true" outlineLevel="0" collapsed="false">
      <c r="A21" s="57" t="s">
        <v>69</v>
      </c>
      <c r="B21" s="58"/>
      <c r="C21" s="173" t="n">
        <v>2.63</v>
      </c>
      <c r="D21" s="173" t="n">
        <v>1.77</v>
      </c>
      <c r="E21" s="173" t="n">
        <v>2.32</v>
      </c>
      <c r="F21" s="173" t="n">
        <v>1.62</v>
      </c>
      <c r="G21" s="173" t="n">
        <v>1.92</v>
      </c>
      <c r="H21" s="173" t="n">
        <v>0.67</v>
      </c>
      <c r="I21" s="173" t="n">
        <v>1.49</v>
      </c>
      <c r="J21" s="173" t="n">
        <v>14.41</v>
      </c>
      <c r="K21" s="173" t="n">
        <v>0</v>
      </c>
      <c r="L21" s="174" t="n">
        <v>2.15</v>
      </c>
    </row>
    <row r="22" s="175" customFormat="true" ht="13.9" hidden="false" customHeight="true" outlineLevel="0" collapsed="false">
      <c r="A22" s="65" t="s">
        <v>70</v>
      </c>
      <c r="B22" s="66"/>
      <c r="C22" s="177" t="n">
        <v>3.81</v>
      </c>
      <c r="D22" s="177" t="n">
        <v>2.13</v>
      </c>
      <c r="E22" s="177" t="n">
        <v>2.94</v>
      </c>
      <c r="F22" s="177" t="n">
        <v>2.04</v>
      </c>
      <c r="G22" s="177" t="n">
        <v>2.29</v>
      </c>
      <c r="H22" s="177" t="n">
        <v>1.31</v>
      </c>
      <c r="I22" s="177" t="n">
        <v>1.7</v>
      </c>
      <c r="J22" s="177" t="n">
        <v>11.12</v>
      </c>
      <c r="K22" s="177" t="n">
        <v>0</v>
      </c>
      <c r="L22" s="178" t="n">
        <v>2.24</v>
      </c>
    </row>
    <row r="23" s="175" customFormat="true" ht="13.9" hidden="false" customHeight="true" outlineLevel="0" collapsed="false">
      <c r="A23" s="65" t="s">
        <v>71</v>
      </c>
      <c r="B23" s="66"/>
      <c r="C23" s="177" t="n">
        <v>4.81</v>
      </c>
      <c r="D23" s="177" t="n">
        <v>2.58</v>
      </c>
      <c r="E23" s="177" t="n">
        <v>3.36</v>
      </c>
      <c r="F23" s="177" t="n">
        <v>1.86</v>
      </c>
      <c r="G23" s="177" t="n">
        <v>2.76</v>
      </c>
      <c r="H23" s="177" t="n">
        <v>0.99</v>
      </c>
      <c r="I23" s="177" t="n">
        <v>2.16</v>
      </c>
      <c r="J23" s="177" t="n">
        <v>16.27</v>
      </c>
      <c r="K23" s="177" t="n">
        <v>69.63</v>
      </c>
      <c r="L23" s="178" t="n">
        <v>2.93</v>
      </c>
    </row>
    <row r="24" s="175" customFormat="true" ht="13.9" hidden="false" customHeight="true" outlineLevel="0" collapsed="false">
      <c r="A24" s="73" t="s">
        <v>72</v>
      </c>
      <c r="B24" s="74"/>
      <c r="C24" s="90" t="n">
        <v>5.96</v>
      </c>
      <c r="D24" s="90" t="n">
        <v>5.18</v>
      </c>
      <c r="E24" s="90" t="n">
        <v>4.14</v>
      </c>
      <c r="F24" s="90" t="n">
        <v>2.25</v>
      </c>
      <c r="G24" s="90" t="n">
        <v>4.26</v>
      </c>
      <c r="H24" s="90" t="n">
        <v>1.12</v>
      </c>
      <c r="I24" s="90" t="n">
        <v>2.87</v>
      </c>
      <c r="J24" s="90" t="n">
        <v>21.87</v>
      </c>
      <c r="K24" s="90" t="n">
        <v>65.97</v>
      </c>
      <c r="L24" s="179" t="n">
        <v>3.23</v>
      </c>
    </row>
    <row r="25" s="175" customFormat="true" ht="13.9" hidden="false" customHeight="true" outlineLevel="0" collapsed="false">
      <c r="A25" s="82" t="s">
        <v>73</v>
      </c>
      <c r="B25" s="83"/>
      <c r="C25" s="181" t="n">
        <v>3.97</v>
      </c>
      <c r="D25" s="181" t="n">
        <v>2.3</v>
      </c>
      <c r="E25" s="181" t="n">
        <v>3.22</v>
      </c>
      <c r="F25" s="181" t="n">
        <v>1.89</v>
      </c>
      <c r="G25" s="181" t="n">
        <v>2.56</v>
      </c>
      <c r="H25" s="181" t="n">
        <v>0.93</v>
      </c>
      <c r="I25" s="181" t="n">
        <v>1.8</v>
      </c>
      <c r="J25" s="181" t="n">
        <v>14.37</v>
      </c>
      <c r="K25" s="181" t="n">
        <v>0</v>
      </c>
      <c r="L25" s="182" t="n">
        <v>2.73</v>
      </c>
    </row>
    <row r="26" s="175" customFormat="true" ht="13.9" hidden="false" customHeight="true" outlineLevel="0" collapsed="false">
      <c r="A26" s="73" t="s">
        <v>74</v>
      </c>
      <c r="B26" s="74"/>
      <c r="C26" s="90" t="n">
        <v>5.61</v>
      </c>
      <c r="D26" s="90" t="n">
        <v>3.25</v>
      </c>
      <c r="E26" s="90" t="n">
        <v>3.84</v>
      </c>
      <c r="F26" s="90" t="n">
        <v>1.86</v>
      </c>
      <c r="G26" s="90" t="n">
        <v>3.3</v>
      </c>
      <c r="H26" s="90" t="n">
        <v>1.03</v>
      </c>
      <c r="I26" s="90" t="n">
        <v>2.68</v>
      </c>
      <c r="J26" s="90" t="n">
        <v>19.6</v>
      </c>
      <c r="K26" s="90" t="n">
        <v>66.25</v>
      </c>
      <c r="L26" s="179" t="n">
        <v>3.16</v>
      </c>
    </row>
    <row r="27" s="56" customFormat="true" ht="15" hidden="false" customHeight="true" outlineLevel="0" collapsed="false">
      <c r="A27" s="51" t="s">
        <v>75</v>
      </c>
      <c r="B27" s="52"/>
      <c r="C27" s="53"/>
      <c r="D27" s="54"/>
      <c r="E27" s="55"/>
      <c r="F27" s="52"/>
      <c r="G27" s="52"/>
      <c r="H27" s="52"/>
      <c r="I27" s="52"/>
      <c r="J27" s="52"/>
      <c r="K27" s="52"/>
      <c r="L27" s="52"/>
    </row>
    <row r="28" s="175" customFormat="true" ht="15" hidden="false" customHeight="true" outlineLevel="0" collapsed="false">
      <c r="A28" s="57" t="s">
        <v>76</v>
      </c>
      <c r="B28" s="58"/>
      <c r="C28" s="173" t="n">
        <v>4.68</v>
      </c>
      <c r="D28" s="173" t="n">
        <v>2.63</v>
      </c>
      <c r="E28" s="173" t="n">
        <v>3.64</v>
      </c>
      <c r="F28" s="173" t="n">
        <v>1.69</v>
      </c>
      <c r="G28" s="173" t="n">
        <v>3.12</v>
      </c>
      <c r="H28" s="173" t="n">
        <v>0.74</v>
      </c>
      <c r="I28" s="173" t="n">
        <v>1.94</v>
      </c>
      <c r="J28" s="173" t="n">
        <v>14.89</v>
      </c>
      <c r="K28" s="173" t="n">
        <v>69.9</v>
      </c>
      <c r="L28" s="174" t="n">
        <v>2.84</v>
      </c>
    </row>
    <row r="29" s="175" customFormat="true" ht="13.9" hidden="false" customHeight="true" outlineLevel="0" collapsed="false">
      <c r="A29" s="57" t="s">
        <v>77</v>
      </c>
      <c r="B29" s="58"/>
      <c r="C29" s="177" t="n">
        <v>5.39</v>
      </c>
      <c r="D29" s="177" t="n">
        <v>2.54</v>
      </c>
      <c r="E29" s="177" t="n">
        <v>3.62</v>
      </c>
      <c r="F29" s="177" t="n">
        <v>1.83</v>
      </c>
      <c r="G29" s="177" t="n">
        <v>2.45</v>
      </c>
      <c r="H29" s="177" t="n">
        <v>1.34</v>
      </c>
      <c r="I29" s="177" t="n">
        <v>2.43</v>
      </c>
      <c r="J29" s="177" t="n">
        <v>16.02</v>
      </c>
      <c r="K29" s="177" t="n">
        <v>64.71</v>
      </c>
      <c r="L29" s="178" t="n">
        <v>3.3</v>
      </c>
    </row>
    <row r="30" s="175" customFormat="true" ht="13.9" hidden="false" customHeight="true" outlineLevel="0" collapsed="false">
      <c r="A30" s="91" t="s">
        <v>78</v>
      </c>
      <c r="B30" s="92"/>
      <c r="C30" s="90" t="n">
        <v>5.49</v>
      </c>
      <c r="D30" s="90" t="n">
        <v>2.36</v>
      </c>
      <c r="E30" s="90" t="n">
        <v>3.86</v>
      </c>
      <c r="F30" s="90" t="n">
        <v>2.05</v>
      </c>
      <c r="G30" s="90" t="n">
        <v>3.02</v>
      </c>
      <c r="H30" s="90" t="n">
        <v>0.85</v>
      </c>
      <c r="I30" s="90" t="n">
        <v>2.6</v>
      </c>
      <c r="J30" s="90" t="n">
        <v>20.84</v>
      </c>
      <c r="K30" s="90" t="n">
        <v>65.78</v>
      </c>
      <c r="L30" s="179" t="n">
        <v>3.1</v>
      </c>
    </row>
    <row r="31" s="56" customFormat="true" ht="15" hidden="false" customHeight="true" outlineLevel="0" collapsed="false">
      <c r="A31" s="51" t="s">
        <v>79</v>
      </c>
      <c r="B31" s="99"/>
      <c r="C31" s="53"/>
      <c r="D31" s="54"/>
      <c r="E31" s="55"/>
      <c r="F31" s="53"/>
      <c r="G31" s="53"/>
      <c r="H31" s="53"/>
      <c r="I31" s="53"/>
      <c r="J31" s="53"/>
      <c r="K31" s="53"/>
      <c r="L31" s="53"/>
    </row>
    <row r="32" customFormat="false" ht="13.9" hidden="false" customHeight="true" outlineLevel="0" collapsed="false">
      <c r="A32" s="100" t="s">
        <v>80</v>
      </c>
      <c r="B32" s="101"/>
      <c r="C32" s="184" t="n">
        <v>1.95</v>
      </c>
      <c r="D32" s="184" t="n">
        <v>1.73</v>
      </c>
      <c r="E32" s="184" t="n">
        <v>2.41</v>
      </c>
      <c r="F32" s="184" t="n">
        <v>1.66</v>
      </c>
      <c r="G32" s="184" t="n">
        <v>1.38</v>
      </c>
      <c r="H32" s="184" t="n">
        <v>0.9</v>
      </c>
      <c r="I32" s="184" t="n">
        <v>1.05</v>
      </c>
      <c r="J32" s="184" t="n">
        <v>11.07</v>
      </c>
      <c r="K32" s="105" t="n">
        <v>0</v>
      </c>
      <c r="L32" s="185" t="n">
        <v>1.31</v>
      </c>
    </row>
    <row r="33" customFormat="false" ht="13.9" hidden="false" customHeight="true" outlineLevel="0" collapsed="false">
      <c r="A33" s="108"/>
      <c r="B33" s="108"/>
      <c r="C33" s="109"/>
      <c r="D33" s="110"/>
      <c r="E33" s="110"/>
      <c r="F33" s="112"/>
      <c r="G33" s="112"/>
      <c r="H33" s="112"/>
      <c r="I33" s="112"/>
      <c r="J33" s="112"/>
      <c r="K33" s="112"/>
      <c r="L33" s="112"/>
    </row>
    <row r="34" customFormat="false" ht="13.9" hidden="false" customHeight="true" outlineLevel="0" collapsed="false">
      <c r="A34" s="114" t="s">
        <v>173</v>
      </c>
      <c r="B34" s="114"/>
      <c r="C34" s="116"/>
      <c r="D34" s="116"/>
      <c r="E34" s="116"/>
      <c r="F34" s="116"/>
      <c r="G34" s="116"/>
      <c r="H34" s="116"/>
      <c r="I34" s="116"/>
      <c r="J34" s="116"/>
      <c r="K34" s="116"/>
      <c r="L34" s="116"/>
    </row>
    <row r="35" customFormat="false" ht="13.9" hidden="false" customHeight="true" outlineLevel="0" collapsed="false">
      <c r="A35" s="48" t="s">
        <v>58</v>
      </c>
      <c r="B35" s="48"/>
      <c r="C35" s="49" t="n">
        <v>1</v>
      </c>
      <c r="D35" s="49" t="n">
        <v>2</v>
      </c>
      <c r="E35" s="49" t="n">
        <v>3</v>
      </c>
      <c r="F35" s="49" t="n">
        <v>4</v>
      </c>
      <c r="G35" s="49" t="n">
        <v>5</v>
      </c>
      <c r="H35" s="49" t="n">
        <v>6</v>
      </c>
      <c r="I35" s="49" t="n">
        <v>7</v>
      </c>
      <c r="J35" s="49" t="n">
        <v>8</v>
      </c>
      <c r="K35" s="49" t="n">
        <v>9</v>
      </c>
      <c r="L35" s="50" t="n">
        <v>10</v>
      </c>
    </row>
    <row r="36" s="56" customFormat="true" ht="15" hidden="false" customHeight="true" outlineLevel="0" collapsed="false">
      <c r="A36" s="51" t="s">
        <v>82</v>
      </c>
      <c r="B36" s="51"/>
      <c r="C36" s="51"/>
      <c r="D36" s="51"/>
      <c r="E36" s="118"/>
      <c r="F36" s="51"/>
      <c r="G36" s="51"/>
      <c r="H36" s="51"/>
      <c r="I36" s="51"/>
      <c r="J36" s="51"/>
      <c r="K36" s="51"/>
      <c r="L36" s="51"/>
    </row>
    <row r="37" s="175" customFormat="true" ht="15" hidden="false" customHeight="true" outlineLevel="0" collapsed="false">
      <c r="A37" s="119" t="s">
        <v>83</v>
      </c>
      <c r="B37" s="58"/>
      <c r="C37" s="173" t="n">
        <v>5.46</v>
      </c>
      <c r="D37" s="173" t="n">
        <v>2.47</v>
      </c>
      <c r="E37" s="173" t="n">
        <v>3.85</v>
      </c>
      <c r="F37" s="173" t="n">
        <v>1.76</v>
      </c>
      <c r="G37" s="173" t="n">
        <v>2.87</v>
      </c>
      <c r="H37" s="173" t="n">
        <v>0.94</v>
      </c>
      <c r="I37" s="173" t="n">
        <v>2.42</v>
      </c>
      <c r="J37" s="173" t="n">
        <v>15.93</v>
      </c>
      <c r="K37" s="173" t="n">
        <v>65.22</v>
      </c>
      <c r="L37" s="182" t="n">
        <v>3.12</v>
      </c>
    </row>
    <row r="38" s="175" customFormat="true" ht="13.9" hidden="false" customHeight="true" outlineLevel="0" collapsed="false">
      <c r="A38" s="120" t="s">
        <v>84</v>
      </c>
      <c r="B38" s="66"/>
      <c r="C38" s="177" t="n">
        <v>5.04</v>
      </c>
      <c r="D38" s="177" t="n">
        <v>2.22</v>
      </c>
      <c r="E38" s="177" t="n">
        <v>4.04</v>
      </c>
      <c r="F38" s="177" t="n">
        <v>2.04</v>
      </c>
      <c r="G38" s="177" t="n">
        <v>3</v>
      </c>
      <c r="H38" s="177" t="n">
        <v>1.45</v>
      </c>
      <c r="I38" s="177" t="n">
        <v>1.7</v>
      </c>
      <c r="J38" s="177" t="n">
        <v>19.55</v>
      </c>
      <c r="K38" s="177" t="n">
        <v>67.67</v>
      </c>
      <c r="L38" s="178" t="n">
        <v>3.04</v>
      </c>
    </row>
    <row r="39" s="175" customFormat="true" ht="13.9" hidden="false" customHeight="true" outlineLevel="0" collapsed="false">
      <c r="A39" s="120" t="s">
        <v>85</v>
      </c>
      <c r="B39" s="66"/>
      <c r="C39" s="177" t="n">
        <v>4.08</v>
      </c>
      <c r="D39" s="70" t="s">
        <v>172</v>
      </c>
      <c r="E39" s="177" t="n">
        <v>2.46</v>
      </c>
      <c r="F39" s="177" t="n">
        <v>2.11</v>
      </c>
      <c r="G39" s="177" t="n">
        <v>3.54</v>
      </c>
      <c r="H39" s="177" t="n">
        <v>0.78</v>
      </c>
      <c r="I39" s="177" t="n">
        <v>2.58</v>
      </c>
      <c r="J39" s="177" t="n">
        <v>16.37</v>
      </c>
      <c r="K39" s="177" t="n">
        <v>0</v>
      </c>
      <c r="L39" s="178" t="n">
        <v>2.24</v>
      </c>
    </row>
    <row r="40" s="175" customFormat="true" ht="13.9" hidden="false" customHeight="true" outlineLevel="0" collapsed="false">
      <c r="A40" s="120" t="s">
        <v>86</v>
      </c>
      <c r="B40" s="66"/>
      <c r="C40" s="177" t="n">
        <v>4.42</v>
      </c>
      <c r="D40" s="177" t="n">
        <v>2.7</v>
      </c>
      <c r="E40" s="177" t="n">
        <v>3.4</v>
      </c>
      <c r="F40" s="177" t="n">
        <v>2.3</v>
      </c>
      <c r="G40" s="177" t="n">
        <v>3.12</v>
      </c>
      <c r="H40" s="70" t="s">
        <v>172</v>
      </c>
      <c r="I40" s="177" t="n">
        <v>2.45</v>
      </c>
      <c r="J40" s="177" t="n">
        <v>13.8</v>
      </c>
      <c r="K40" s="177" t="n">
        <v>0</v>
      </c>
      <c r="L40" s="178" t="n">
        <v>2.6</v>
      </c>
    </row>
    <row r="41" s="175" customFormat="true" ht="13.9" hidden="false" customHeight="true" outlineLevel="0" collapsed="false">
      <c r="A41" s="120" t="s">
        <v>87</v>
      </c>
      <c r="B41" s="66"/>
      <c r="C41" s="177" t="n">
        <v>3.41</v>
      </c>
      <c r="D41" s="177" t="n">
        <v>2.48</v>
      </c>
      <c r="E41" s="177" t="n">
        <v>2.97</v>
      </c>
      <c r="F41" s="177" t="n">
        <v>2.47</v>
      </c>
      <c r="G41" s="177" t="n">
        <v>2.81</v>
      </c>
      <c r="H41" s="177" t="n">
        <v>1.09</v>
      </c>
      <c r="I41" s="177" t="n">
        <v>3.17</v>
      </c>
      <c r="J41" s="177" t="n">
        <v>12.43</v>
      </c>
      <c r="K41" s="177" t="n">
        <v>0</v>
      </c>
      <c r="L41" s="193" t="n">
        <v>1.85</v>
      </c>
    </row>
    <row r="42" s="175" customFormat="true" ht="13.9" hidden="false" customHeight="true" outlineLevel="0" collapsed="false">
      <c r="A42" s="120" t="s">
        <v>88</v>
      </c>
      <c r="B42" s="66"/>
      <c r="C42" s="177" t="n">
        <v>4.09</v>
      </c>
      <c r="D42" s="70" t="s">
        <v>172</v>
      </c>
      <c r="E42" s="70" t="s">
        <v>172</v>
      </c>
      <c r="F42" s="70" t="n">
        <v>0</v>
      </c>
      <c r="G42" s="70" t="s">
        <v>172</v>
      </c>
      <c r="H42" s="70" t="n">
        <v>0.83</v>
      </c>
      <c r="I42" s="177" t="n">
        <v>0</v>
      </c>
      <c r="J42" s="70" t="n">
        <v>0</v>
      </c>
      <c r="K42" s="177" t="n">
        <v>0</v>
      </c>
      <c r="L42" s="193" t="s">
        <v>172</v>
      </c>
    </row>
    <row r="43" s="175" customFormat="true" ht="13.9" hidden="false" customHeight="true" outlineLevel="0" collapsed="false">
      <c r="A43" s="120" t="s">
        <v>89</v>
      </c>
      <c r="B43" s="66"/>
      <c r="C43" s="177" t="n">
        <v>4.72</v>
      </c>
      <c r="D43" s="177" t="n">
        <v>2.3</v>
      </c>
      <c r="E43" s="177" t="n">
        <v>3.3</v>
      </c>
      <c r="F43" s="177" t="n">
        <v>2.22</v>
      </c>
      <c r="G43" s="177" t="n">
        <v>2.94</v>
      </c>
      <c r="H43" s="177" t="n">
        <v>0.71</v>
      </c>
      <c r="I43" s="177" t="n">
        <v>2.26</v>
      </c>
      <c r="J43" s="177" t="n">
        <v>11.88</v>
      </c>
      <c r="K43" s="70" t="s">
        <v>172</v>
      </c>
      <c r="L43" s="178" t="n">
        <v>2.92</v>
      </c>
    </row>
    <row r="44" s="175" customFormat="true" ht="13.9" hidden="false" customHeight="true" outlineLevel="0" collapsed="false">
      <c r="A44" s="121" t="s">
        <v>90</v>
      </c>
      <c r="B44" s="74"/>
      <c r="C44" s="90" t="n">
        <v>3.79</v>
      </c>
      <c r="D44" s="78" t="s">
        <v>172</v>
      </c>
      <c r="E44" s="90" t="n">
        <v>3.07</v>
      </c>
      <c r="F44" s="90" t="n">
        <v>1.8</v>
      </c>
      <c r="G44" s="90" t="n">
        <v>2.52</v>
      </c>
      <c r="H44" s="78" t="n">
        <v>0.71</v>
      </c>
      <c r="I44" s="90" t="n">
        <v>2.2</v>
      </c>
      <c r="J44" s="90" t="n">
        <v>18.6</v>
      </c>
      <c r="K44" s="90" t="n">
        <v>0</v>
      </c>
      <c r="L44" s="179" t="n">
        <v>4.11</v>
      </c>
    </row>
    <row r="45" s="56" customFormat="true" ht="15" hidden="false" customHeight="true" outlineLevel="0" collapsed="false">
      <c r="A45" s="51" t="s">
        <v>91</v>
      </c>
      <c r="B45" s="123"/>
      <c r="C45" s="124"/>
      <c r="D45" s="123"/>
      <c r="E45" s="125"/>
      <c r="F45" s="123"/>
      <c r="G45" s="123"/>
      <c r="H45" s="123"/>
      <c r="I45" s="123"/>
      <c r="J45" s="123"/>
      <c r="K45" s="123"/>
      <c r="L45" s="123"/>
    </row>
    <row r="46" s="175" customFormat="true" ht="13.9" hidden="false" customHeight="true" outlineLevel="0" collapsed="false">
      <c r="A46" s="57" t="s">
        <v>92</v>
      </c>
      <c r="B46" s="58"/>
      <c r="C46" s="173" t="n">
        <v>3.81</v>
      </c>
      <c r="D46" s="173" t="n">
        <v>2.88</v>
      </c>
      <c r="E46" s="173" t="n">
        <v>2.64</v>
      </c>
      <c r="F46" s="173" t="n">
        <v>1.7</v>
      </c>
      <c r="G46" s="70" t="s">
        <v>172</v>
      </c>
      <c r="H46" s="173" t="n">
        <v>1.06</v>
      </c>
      <c r="I46" s="173" t="n">
        <v>2.71</v>
      </c>
      <c r="J46" s="173" t="n">
        <v>13.8</v>
      </c>
      <c r="K46" s="173" t="n">
        <v>0</v>
      </c>
      <c r="L46" s="174" t="n">
        <v>4.25</v>
      </c>
    </row>
    <row r="47" s="175" customFormat="true" ht="13.9" hidden="false" customHeight="true" outlineLevel="0" collapsed="false">
      <c r="A47" s="65" t="s">
        <v>93</v>
      </c>
      <c r="B47" s="66"/>
      <c r="C47" s="177" t="n">
        <v>3.46</v>
      </c>
      <c r="D47" s="177" t="n">
        <v>1.88</v>
      </c>
      <c r="E47" s="177" t="n">
        <v>2.08</v>
      </c>
      <c r="F47" s="177" t="n">
        <v>1.49</v>
      </c>
      <c r="G47" s="177" t="n">
        <v>1.89</v>
      </c>
      <c r="H47" s="177" t="n">
        <v>0.93</v>
      </c>
      <c r="I47" s="177" t="n">
        <v>1.73</v>
      </c>
      <c r="J47" s="177" t="n">
        <v>17.02</v>
      </c>
      <c r="K47" s="177" t="n">
        <v>0</v>
      </c>
      <c r="L47" s="178" t="n">
        <v>2.34</v>
      </c>
    </row>
    <row r="48" s="175" customFormat="true" ht="13.9" hidden="false" customHeight="true" outlineLevel="0" collapsed="false">
      <c r="A48" s="65" t="s">
        <v>94</v>
      </c>
      <c r="B48" s="66"/>
      <c r="C48" s="177" t="n">
        <v>4.04</v>
      </c>
      <c r="D48" s="177" t="n">
        <v>1.33</v>
      </c>
      <c r="E48" s="177" t="n">
        <v>2.63</v>
      </c>
      <c r="F48" s="177" t="n">
        <v>1.8</v>
      </c>
      <c r="G48" s="177" t="n">
        <v>2.15</v>
      </c>
      <c r="H48" s="177" t="n">
        <v>0.69</v>
      </c>
      <c r="I48" s="177" t="n">
        <v>1.76</v>
      </c>
      <c r="J48" s="177" t="n">
        <v>13.65</v>
      </c>
      <c r="K48" s="177" t="n">
        <v>67.32</v>
      </c>
      <c r="L48" s="178" t="n">
        <v>3</v>
      </c>
    </row>
    <row r="49" s="175" customFormat="true" ht="13.9" hidden="false" customHeight="true" outlineLevel="0" collapsed="false">
      <c r="A49" s="65" t="s">
        <v>95</v>
      </c>
      <c r="B49" s="66"/>
      <c r="C49" s="177" t="n">
        <v>4.28</v>
      </c>
      <c r="D49" s="177" t="n">
        <v>2.62</v>
      </c>
      <c r="E49" s="177" t="n">
        <v>3.12</v>
      </c>
      <c r="F49" s="177" t="n">
        <v>2.07</v>
      </c>
      <c r="G49" s="177" t="n">
        <v>2.99</v>
      </c>
      <c r="H49" s="177" t="n">
        <v>1.37</v>
      </c>
      <c r="I49" s="177" t="n">
        <v>1.59</v>
      </c>
      <c r="J49" s="177" t="n">
        <v>10.74</v>
      </c>
      <c r="K49" s="70" t="s">
        <v>172</v>
      </c>
      <c r="L49" s="178" t="n">
        <v>2.91</v>
      </c>
    </row>
    <row r="50" s="175" customFormat="true" ht="13.9" hidden="false" customHeight="true" outlineLevel="0" collapsed="false">
      <c r="A50" s="65" t="s">
        <v>65</v>
      </c>
      <c r="B50" s="66"/>
      <c r="C50" s="177" t="n">
        <v>4.92</v>
      </c>
      <c r="D50" s="177" t="n">
        <v>2.62</v>
      </c>
      <c r="E50" s="177" t="n">
        <v>4.02</v>
      </c>
      <c r="F50" s="177" t="n">
        <v>2.05</v>
      </c>
      <c r="G50" s="177" t="n">
        <v>2.29</v>
      </c>
      <c r="H50" s="177" t="n">
        <v>0.94</v>
      </c>
      <c r="I50" s="177" t="n">
        <v>1.78</v>
      </c>
      <c r="J50" s="177" t="n">
        <v>15.29</v>
      </c>
      <c r="K50" s="70" t="s">
        <v>172</v>
      </c>
      <c r="L50" s="178" t="n">
        <v>2.64</v>
      </c>
    </row>
    <row r="51" s="175" customFormat="true" ht="13.9" hidden="false" customHeight="true" outlineLevel="0" collapsed="false">
      <c r="A51" s="65" t="s">
        <v>96</v>
      </c>
      <c r="B51" s="66"/>
      <c r="C51" s="177" t="n">
        <v>5.74</v>
      </c>
      <c r="D51" s="177" t="n">
        <v>3.06</v>
      </c>
      <c r="E51" s="177" t="n">
        <v>3.79</v>
      </c>
      <c r="F51" s="177" t="n">
        <v>2.11</v>
      </c>
      <c r="G51" s="177" t="n">
        <v>3.31</v>
      </c>
      <c r="H51" s="177" t="n">
        <v>0.69</v>
      </c>
      <c r="I51" s="177" t="n">
        <v>2.73</v>
      </c>
      <c r="J51" s="177" t="n">
        <v>19.57</v>
      </c>
      <c r="K51" s="177" t="n">
        <v>61.65</v>
      </c>
      <c r="L51" s="178" t="n">
        <v>3.15</v>
      </c>
    </row>
    <row r="52" s="175" customFormat="true" ht="13.9" hidden="false" customHeight="true" outlineLevel="0" collapsed="false">
      <c r="A52" s="73" t="s">
        <v>97</v>
      </c>
      <c r="B52" s="74"/>
      <c r="C52" s="90" t="n">
        <v>6.23</v>
      </c>
      <c r="D52" s="90" t="n">
        <v>4.2</v>
      </c>
      <c r="E52" s="90" t="n">
        <v>4.82</v>
      </c>
      <c r="F52" s="90" t="n">
        <v>3.05</v>
      </c>
      <c r="G52" s="90" t="n">
        <v>4.61</v>
      </c>
      <c r="H52" s="90" t="n">
        <v>1.22</v>
      </c>
      <c r="I52" s="90" t="n">
        <v>3.02</v>
      </c>
      <c r="J52" s="90" t="n">
        <v>24.96</v>
      </c>
      <c r="K52" s="90" t="n">
        <v>68.55</v>
      </c>
      <c r="L52" s="179" t="n">
        <v>3.2</v>
      </c>
    </row>
    <row r="53" s="56" customFormat="true" ht="15" hidden="false" customHeight="true" outlineLevel="0" collapsed="false">
      <c r="A53" s="51" t="s">
        <v>98</v>
      </c>
      <c r="B53" s="126"/>
      <c r="C53" s="127"/>
      <c r="D53" s="126"/>
      <c r="E53" s="128"/>
      <c r="F53" s="126"/>
      <c r="G53" s="126"/>
      <c r="H53" s="126"/>
      <c r="I53" s="126"/>
      <c r="J53" s="126"/>
      <c r="K53" s="126"/>
      <c r="L53" s="126"/>
    </row>
    <row r="54" s="175" customFormat="true" ht="15" hidden="false" customHeight="true" outlineLevel="0" collapsed="false">
      <c r="A54" s="57" t="s">
        <v>99</v>
      </c>
      <c r="B54" s="58"/>
      <c r="C54" s="173" t="n">
        <v>4.78</v>
      </c>
      <c r="D54" s="173" t="n">
        <v>2.33</v>
      </c>
      <c r="E54" s="173" t="n">
        <v>3.27</v>
      </c>
      <c r="F54" s="173" t="n">
        <v>1.87</v>
      </c>
      <c r="G54" s="173" t="n">
        <v>2.22</v>
      </c>
      <c r="H54" s="173" t="n">
        <v>0.77</v>
      </c>
      <c r="I54" s="173" t="n">
        <v>1.84</v>
      </c>
      <c r="J54" s="173" t="n">
        <v>12.09</v>
      </c>
      <c r="K54" s="173" t="n">
        <v>0</v>
      </c>
      <c r="L54" s="174" t="n">
        <v>3.49</v>
      </c>
    </row>
    <row r="55" s="175" customFormat="true" ht="13.9" hidden="false" customHeight="true" outlineLevel="0" collapsed="false">
      <c r="A55" s="65" t="s">
        <v>100</v>
      </c>
      <c r="B55" s="66"/>
      <c r="C55" s="177" t="n">
        <v>6.15</v>
      </c>
      <c r="D55" s="177" t="n">
        <v>3.09</v>
      </c>
      <c r="E55" s="177" t="n">
        <v>4.13</v>
      </c>
      <c r="F55" s="177" t="n">
        <v>2.67</v>
      </c>
      <c r="G55" s="177" t="n">
        <v>3.63</v>
      </c>
      <c r="H55" s="70" t="s">
        <v>172</v>
      </c>
      <c r="I55" s="177" t="n">
        <v>3.17</v>
      </c>
      <c r="J55" s="177" t="n">
        <v>19.92</v>
      </c>
      <c r="K55" s="177" t="n">
        <v>65.4</v>
      </c>
      <c r="L55" s="178" t="n">
        <v>3.19</v>
      </c>
    </row>
    <row r="56" s="175" customFormat="true" ht="13.9" hidden="false" customHeight="true" outlineLevel="0" collapsed="false">
      <c r="A56" s="65" t="s">
        <v>101</v>
      </c>
      <c r="B56" s="66"/>
      <c r="C56" s="177" t="n">
        <v>4</v>
      </c>
      <c r="D56" s="177" t="n">
        <v>3.5</v>
      </c>
      <c r="E56" s="177" t="n">
        <v>2.73</v>
      </c>
      <c r="F56" s="177" t="n">
        <v>1.99</v>
      </c>
      <c r="G56" s="177" t="n">
        <v>2.6</v>
      </c>
      <c r="H56" s="177" t="n">
        <v>2.42</v>
      </c>
      <c r="I56" s="177" t="n">
        <v>2.19</v>
      </c>
      <c r="J56" s="177" t="n">
        <v>8.21</v>
      </c>
      <c r="K56" s="177" t="n">
        <v>0</v>
      </c>
      <c r="L56" s="193" t="n">
        <v>2.61</v>
      </c>
    </row>
    <row r="57" s="175" customFormat="true" ht="13.9" hidden="false" customHeight="true" outlineLevel="0" collapsed="false">
      <c r="A57" s="65" t="s">
        <v>102</v>
      </c>
      <c r="B57" s="66"/>
      <c r="C57" s="177" t="n">
        <v>7.32</v>
      </c>
      <c r="D57" s="177" t="n">
        <v>2.39</v>
      </c>
      <c r="E57" s="177" t="n">
        <v>5.09</v>
      </c>
      <c r="F57" s="177" t="n">
        <v>3.67</v>
      </c>
      <c r="G57" s="177" t="n">
        <v>4.55</v>
      </c>
      <c r="H57" s="70" t="s">
        <v>172</v>
      </c>
      <c r="I57" s="177" t="n">
        <v>3.04</v>
      </c>
      <c r="J57" s="177" t="n">
        <v>23.51</v>
      </c>
      <c r="K57" s="177" t="n">
        <v>68.86</v>
      </c>
      <c r="L57" s="178" t="n">
        <v>4.09</v>
      </c>
    </row>
    <row r="58" s="175" customFormat="true" ht="13.9" hidden="false" customHeight="true" outlineLevel="0" collapsed="false">
      <c r="A58" s="65" t="s">
        <v>103</v>
      </c>
      <c r="B58" s="66"/>
      <c r="C58" s="177" t="n">
        <v>5.15</v>
      </c>
      <c r="D58" s="177" t="n">
        <v>3.93</v>
      </c>
      <c r="E58" s="177" t="n">
        <v>3.9</v>
      </c>
      <c r="F58" s="177" t="n">
        <v>1.33</v>
      </c>
      <c r="G58" s="177" t="n">
        <v>3.63</v>
      </c>
      <c r="H58" s="177" t="n">
        <v>0.94</v>
      </c>
      <c r="I58" s="177" t="n">
        <v>2.21</v>
      </c>
      <c r="J58" s="177" t="n">
        <v>22.71</v>
      </c>
      <c r="K58" s="70" t="s">
        <v>172</v>
      </c>
      <c r="L58" s="178" t="n">
        <v>2.85</v>
      </c>
    </row>
    <row r="59" s="175" customFormat="true" ht="13.9" hidden="false" customHeight="true" outlineLevel="0" collapsed="false">
      <c r="A59" s="65" t="s">
        <v>104</v>
      </c>
      <c r="B59" s="66"/>
      <c r="C59" s="177" t="n">
        <v>5.47</v>
      </c>
      <c r="D59" s="177" t="n">
        <v>1.92</v>
      </c>
      <c r="E59" s="177" t="n">
        <v>3.88</v>
      </c>
      <c r="F59" s="177" t="n">
        <v>2.08</v>
      </c>
      <c r="G59" s="177" t="n">
        <v>3.68</v>
      </c>
      <c r="H59" s="177" t="n">
        <v>0</v>
      </c>
      <c r="I59" s="177" t="n">
        <v>3.09</v>
      </c>
      <c r="J59" s="177" t="n">
        <v>13.19</v>
      </c>
      <c r="K59" s="177" t="n">
        <v>62.11</v>
      </c>
      <c r="L59" s="178" t="n">
        <v>3</v>
      </c>
    </row>
    <row r="60" s="175" customFormat="true" ht="13.9" hidden="false" customHeight="true" outlineLevel="0" collapsed="false">
      <c r="A60" s="65" t="s">
        <v>105</v>
      </c>
      <c r="B60" s="66"/>
      <c r="C60" s="177" t="n">
        <v>5.73</v>
      </c>
      <c r="D60" s="177" t="n">
        <v>5.25</v>
      </c>
      <c r="E60" s="177" t="n">
        <v>3.64</v>
      </c>
      <c r="F60" s="177" t="n">
        <v>1.6</v>
      </c>
      <c r="G60" s="177" t="n">
        <v>3.76</v>
      </c>
      <c r="H60" s="70" t="n">
        <v>0</v>
      </c>
      <c r="I60" s="177" t="n">
        <v>2.86</v>
      </c>
      <c r="J60" s="177" t="n">
        <v>16.31</v>
      </c>
      <c r="K60" s="177" t="n">
        <v>0</v>
      </c>
      <c r="L60" s="178" t="n">
        <v>3.1</v>
      </c>
    </row>
    <row r="61" s="175" customFormat="true" ht="13.9" hidden="false" customHeight="true" outlineLevel="0" collapsed="false">
      <c r="A61" s="65" t="s">
        <v>106</v>
      </c>
      <c r="B61" s="66"/>
      <c r="C61" s="177" t="n">
        <v>4.42</v>
      </c>
      <c r="D61" s="177" t="n">
        <v>2.62</v>
      </c>
      <c r="E61" s="177" t="n">
        <v>3.17</v>
      </c>
      <c r="F61" s="177" t="n">
        <v>2.41</v>
      </c>
      <c r="G61" s="177" t="n">
        <v>2.81</v>
      </c>
      <c r="H61" s="177" t="n">
        <v>0</v>
      </c>
      <c r="I61" s="177" t="n">
        <v>2.46</v>
      </c>
      <c r="J61" s="177" t="n">
        <v>13.71</v>
      </c>
      <c r="K61" s="177" t="n">
        <v>0</v>
      </c>
      <c r="L61" s="178" t="n">
        <v>2.32</v>
      </c>
    </row>
    <row r="62" s="175" customFormat="true" ht="13.9" hidden="false" customHeight="true" outlineLevel="0" collapsed="false">
      <c r="A62" s="65" t="s">
        <v>107</v>
      </c>
      <c r="B62" s="66"/>
      <c r="C62" s="177" t="n">
        <v>3.64</v>
      </c>
      <c r="D62" s="177" t="n">
        <v>1.73</v>
      </c>
      <c r="E62" s="177" t="n">
        <v>2.84</v>
      </c>
      <c r="F62" s="177" t="n">
        <v>1.67</v>
      </c>
      <c r="G62" s="177" t="n">
        <v>2.03</v>
      </c>
      <c r="H62" s="177" t="n">
        <v>0.9</v>
      </c>
      <c r="I62" s="177" t="n">
        <v>1.54</v>
      </c>
      <c r="J62" s="177" t="n">
        <v>10.68</v>
      </c>
      <c r="K62" s="70" t="n">
        <v>0</v>
      </c>
      <c r="L62" s="178" t="n">
        <v>2.49</v>
      </c>
    </row>
    <row r="63" s="175" customFormat="true" ht="13.9" hidden="false" customHeight="true" outlineLevel="0" collapsed="false">
      <c r="A63" s="73" t="s">
        <v>108</v>
      </c>
      <c r="B63" s="186"/>
      <c r="C63" s="132" t="n">
        <v>2.94</v>
      </c>
      <c r="D63" s="132" t="n">
        <v>2.21</v>
      </c>
      <c r="E63" s="132" t="n">
        <v>2.87</v>
      </c>
      <c r="F63" s="132" t="n">
        <v>1.87</v>
      </c>
      <c r="G63" s="132" t="n">
        <v>1.81</v>
      </c>
      <c r="H63" s="132" t="n">
        <v>0.95</v>
      </c>
      <c r="I63" s="132" t="n">
        <v>1.46</v>
      </c>
      <c r="J63" s="132" t="n">
        <v>16.46</v>
      </c>
      <c r="K63" s="132" t="n">
        <v>0</v>
      </c>
      <c r="L63" s="188" t="n">
        <v>2.46</v>
      </c>
    </row>
    <row r="64" s="190" customFormat="true" ht="13.9" hidden="false" customHeight="true" outlineLevel="0" collapsed="false">
      <c r="A64" s="135" t="s">
        <v>109</v>
      </c>
      <c r="B64" s="136" t="n">
        <v>2023</v>
      </c>
      <c r="C64" s="140" t="n">
        <v>5.33</v>
      </c>
      <c r="D64" s="140" t="n">
        <v>2.46</v>
      </c>
      <c r="E64" s="140" t="n">
        <v>3.76</v>
      </c>
      <c r="F64" s="140" t="n">
        <v>1.88</v>
      </c>
      <c r="G64" s="140" t="n">
        <v>2.92</v>
      </c>
      <c r="H64" s="140" t="n">
        <v>0.95</v>
      </c>
      <c r="I64" s="140" t="n">
        <v>2.4</v>
      </c>
      <c r="J64" s="140" t="n">
        <v>17.8</v>
      </c>
      <c r="K64" s="140" t="n">
        <v>66.25</v>
      </c>
      <c r="L64" s="194" t="n">
        <v>3.1</v>
      </c>
    </row>
    <row r="65" s="190" customFormat="true" ht="13.9" hidden="false" customHeight="true" outlineLevel="0" collapsed="false">
      <c r="A65" s="142" t="s">
        <v>111</v>
      </c>
      <c r="B65" s="143" t="n">
        <v>2022</v>
      </c>
      <c r="C65" s="90" t="n">
        <v>5.5</v>
      </c>
      <c r="D65" s="90" t="n">
        <v>2.2</v>
      </c>
      <c r="E65" s="90" t="n">
        <v>4.27</v>
      </c>
      <c r="F65" s="90" t="n">
        <v>2.27</v>
      </c>
      <c r="G65" s="90" t="n">
        <v>3.05</v>
      </c>
      <c r="H65" s="90" t="n">
        <v>0.84</v>
      </c>
      <c r="I65" s="90" t="n">
        <v>3.08</v>
      </c>
      <c r="J65" s="90" t="n">
        <v>18.56</v>
      </c>
      <c r="K65" s="90" t="n">
        <v>60.29</v>
      </c>
      <c r="L65" s="179" t="n">
        <v>2.88</v>
      </c>
    </row>
    <row r="66" customFormat="false" ht="13.9" hidden="false" customHeight="true" outlineLevel="0" collapsed="false">
      <c r="A66" s="145" t="s">
        <v>113</v>
      </c>
      <c r="B66" s="146"/>
    </row>
    <row r="67" customFormat="false" ht="13.9" hidden="false" customHeight="true" outlineLevel="0" collapsed="false">
      <c r="A67" s="146" t="s">
        <v>174</v>
      </c>
      <c r="B67" s="146"/>
    </row>
  </sheetData>
  <mergeCells count="4">
    <mergeCell ref="A4:B4"/>
    <mergeCell ref="A8:B8"/>
    <mergeCell ref="A10:B10"/>
    <mergeCell ref="A35:B35"/>
  </mergeCells>
  <conditionalFormatting sqref="C20:L20 C27:L27 C31:L31 C36:L36 C45:L45 C53:L53">
    <cfRule type="cellIs" priority="2" operator="lessThan" aboveAverage="0" equalAverage="0" bottom="0" percent="0" rank="0" text="" dxfId="11">
      <formula>0</formula>
    </cfRule>
  </conditionalFormatting>
  <printOptions headings="false" gridLines="false" gridLinesSet="true" horizontalCentered="true" verticalCentered="true"/>
  <pageMargins left="0.39375" right="0.39375" top="0.39375" bottom="0.773611111111111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+15</oddFooter>
  </headerFooter>
  <rowBreaks count="1" manualBreakCount="1">
    <brk id="3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1" width="7.66"/>
    <col collapsed="false" customWidth="true" hidden="false" outlineLevel="0" max="10" min="3" style="1" width="8.82"/>
    <col collapsed="false" customWidth="true" hidden="false" outlineLevel="0" max="11" min="11" style="1" width="9.49"/>
    <col collapsed="false" customWidth="true" hidden="false" outlineLevel="0" max="12" min="12" style="1" width="8.82"/>
    <col collapsed="false" customWidth="false" hidden="false" outlineLevel="0" max="13" min="13" style="2" width="9.32"/>
    <col collapsed="false" customWidth="false" hidden="false" outlineLevel="0" max="70" min="14" style="1" width="9.32"/>
    <col collapsed="false" customWidth="false" hidden="false" outlineLevel="0" max="257" min="71" style="3" width="9.32"/>
  </cols>
  <sheetData>
    <row r="1" customFormat="false" ht="15" hidden="false" customHeight="true" outlineLevel="0" collapsed="false">
      <c r="A1" s="4" t="s">
        <v>175</v>
      </c>
      <c r="B1" s="4"/>
    </row>
    <row r="2" s="13" customFormat="true" ht="15" hidden="false" customHeight="true" outlineLevel="0" collapsed="false">
      <c r="A2" s="7" t="s">
        <v>176</v>
      </c>
      <c r="B2" s="7"/>
      <c r="C2" s="15"/>
      <c r="D2" s="15"/>
      <c r="E2" s="15"/>
      <c r="F2" s="15"/>
      <c r="G2" s="15"/>
      <c r="H2" s="15"/>
      <c r="I2" s="15"/>
      <c r="J2" s="15"/>
      <c r="K2" s="15"/>
      <c r="L2" s="15"/>
    </row>
    <row r="3" s="13" customFormat="true" ht="6" hidden="false" customHeight="true" outlineLevel="0" collapsed="false">
      <c r="A3" s="14"/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</row>
    <row r="4" s="175" customFormat="true" ht="13.9" hidden="false" customHeight="true" outlineLevel="0" collapsed="false">
      <c r="A4" s="18" t="s">
        <v>2</v>
      </c>
      <c r="B4" s="18"/>
      <c r="C4" s="19" t="s">
        <v>118</v>
      </c>
      <c r="D4" s="19" t="s">
        <v>119</v>
      </c>
      <c r="E4" s="19" t="s">
        <v>120</v>
      </c>
      <c r="F4" s="19" t="s">
        <v>121</v>
      </c>
      <c r="G4" s="19" t="s">
        <v>122</v>
      </c>
      <c r="H4" s="19" t="s">
        <v>123</v>
      </c>
      <c r="I4" s="19" t="s">
        <v>124</v>
      </c>
      <c r="J4" s="19" t="s">
        <v>125</v>
      </c>
      <c r="K4" s="19" t="s">
        <v>126</v>
      </c>
      <c r="L4" s="22" t="s">
        <v>127</v>
      </c>
    </row>
    <row r="5" s="175" customFormat="true" ht="13.9" hidden="false" customHeight="true" outlineLevel="0" collapsed="false">
      <c r="A5" s="23"/>
      <c r="B5" s="24"/>
      <c r="C5" s="25"/>
      <c r="D5" s="25"/>
      <c r="E5" s="25"/>
      <c r="F5" s="25"/>
      <c r="G5" s="25" t="s">
        <v>133</v>
      </c>
      <c r="H5" s="25"/>
      <c r="I5" s="25" t="s">
        <v>137</v>
      </c>
      <c r="J5" s="25"/>
      <c r="K5" s="25" t="s">
        <v>135</v>
      </c>
      <c r="L5" s="29"/>
    </row>
    <row r="6" s="175" customFormat="true" ht="13.9" hidden="false" customHeight="true" outlineLevel="0" collapsed="false">
      <c r="A6" s="23"/>
      <c r="B6" s="24"/>
      <c r="C6" s="30"/>
      <c r="D6" s="30"/>
      <c r="E6" s="30"/>
      <c r="F6" s="30"/>
      <c r="G6" s="30"/>
      <c r="H6" s="30"/>
      <c r="I6" s="30" t="s">
        <v>134</v>
      </c>
      <c r="J6" s="30"/>
      <c r="K6" s="30"/>
      <c r="L6" s="32"/>
    </row>
    <row r="7" s="175" customFormat="true" ht="13.9" hidden="false" customHeight="true" outlineLevel="0" collapsed="false">
      <c r="A7" s="33" t="s">
        <v>32</v>
      </c>
      <c r="B7" s="33"/>
      <c r="C7" s="34" t="s">
        <v>142</v>
      </c>
      <c r="D7" s="34" t="s">
        <v>143</v>
      </c>
      <c r="E7" s="34" t="s">
        <v>144</v>
      </c>
      <c r="F7" s="34" t="s">
        <v>145</v>
      </c>
      <c r="G7" s="34" t="s">
        <v>146</v>
      </c>
      <c r="H7" s="34" t="s">
        <v>147</v>
      </c>
      <c r="I7" s="34" t="s">
        <v>148</v>
      </c>
      <c r="J7" s="34" t="s">
        <v>171</v>
      </c>
      <c r="K7" s="34" t="s">
        <v>177</v>
      </c>
      <c r="L7" s="37" t="s">
        <v>151</v>
      </c>
    </row>
    <row r="8" s="175" customFormat="true" ht="13.9" hidden="false" customHeight="true" outlineLevel="0" collapsed="false">
      <c r="A8" s="38"/>
      <c r="B8" s="33"/>
      <c r="C8" s="39"/>
      <c r="D8" s="39"/>
      <c r="E8" s="39"/>
      <c r="F8" s="39"/>
      <c r="G8" s="39" t="s">
        <v>158</v>
      </c>
      <c r="H8" s="39" t="s">
        <v>159</v>
      </c>
      <c r="I8" s="39" t="s">
        <v>160</v>
      </c>
      <c r="J8" s="39"/>
      <c r="K8" s="39" t="s">
        <v>162</v>
      </c>
      <c r="L8" s="41"/>
    </row>
    <row r="9" s="175" customFormat="true" ht="13.9" hidden="false" customHeight="true" outlineLevel="0" collapsed="false">
      <c r="A9" s="42"/>
      <c r="B9" s="43"/>
      <c r="C9" s="46"/>
      <c r="D9" s="46"/>
      <c r="E9" s="46"/>
      <c r="F9" s="46"/>
      <c r="G9" s="46"/>
      <c r="H9" s="46"/>
      <c r="I9" s="46"/>
      <c r="J9" s="46"/>
      <c r="K9" s="46"/>
      <c r="L9" s="47"/>
    </row>
    <row r="10" customFormat="false" ht="13.9" hidden="false" customHeight="true" outlineLevel="0" collapsed="false">
      <c r="A10" s="48" t="s">
        <v>58</v>
      </c>
      <c r="B10" s="48"/>
      <c r="C10" s="49" t="n">
        <v>1</v>
      </c>
      <c r="D10" s="49" t="n">
        <v>2</v>
      </c>
      <c r="E10" s="49" t="n">
        <v>3</v>
      </c>
      <c r="F10" s="49" t="n">
        <v>4</v>
      </c>
      <c r="G10" s="49" t="n">
        <v>5</v>
      </c>
      <c r="H10" s="49" t="n">
        <v>6</v>
      </c>
      <c r="I10" s="49" t="n">
        <v>7</v>
      </c>
      <c r="J10" s="49" t="n">
        <v>8</v>
      </c>
      <c r="K10" s="49" t="n">
        <v>9</v>
      </c>
      <c r="L10" s="50" t="n">
        <v>10</v>
      </c>
    </row>
    <row r="11" s="56" customFormat="true" ht="15" hidden="false" customHeight="true" outlineLevel="0" collapsed="false">
      <c r="A11" s="51" t="s">
        <v>59</v>
      </c>
      <c r="B11" s="52"/>
      <c r="C11" s="53"/>
      <c r="D11" s="54"/>
      <c r="E11" s="55"/>
      <c r="F11" s="52"/>
      <c r="G11" s="52"/>
      <c r="H11" s="52"/>
      <c r="I11" s="52"/>
      <c r="J11" s="52"/>
      <c r="K11" s="52"/>
      <c r="L11" s="52"/>
    </row>
    <row r="12" s="175" customFormat="true" ht="15" hidden="false" customHeight="true" outlineLevel="0" collapsed="false">
      <c r="A12" s="57" t="s">
        <v>60</v>
      </c>
      <c r="B12" s="58"/>
      <c r="C12" s="195" t="n">
        <v>0.2</v>
      </c>
      <c r="D12" s="195" t="n">
        <v>0.15</v>
      </c>
      <c r="E12" s="195" t="n">
        <v>0.14</v>
      </c>
      <c r="F12" s="195" t="n">
        <v>0.15</v>
      </c>
      <c r="G12" s="195" t="n">
        <v>0</v>
      </c>
      <c r="H12" s="196" t="n">
        <v>0.23</v>
      </c>
      <c r="I12" s="195" t="n">
        <v>0.19</v>
      </c>
      <c r="J12" s="195" t="n">
        <v>0.32</v>
      </c>
      <c r="K12" s="195" t="n">
        <v>0</v>
      </c>
      <c r="L12" s="197" t="n">
        <v>0.44</v>
      </c>
    </row>
    <row r="13" s="175" customFormat="true" ht="13.9" hidden="false" customHeight="true" outlineLevel="0" collapsed="false">
      <c r="A13" s="65" t="s">
        <v>61</v>
      </c>
      <c r="B13" s="66"/>
      <c r="C13" s="198" t="n">
        <v>0.19</v>
      </c>
      <c r="D13" s="199" t="s">
        <v>172</v>
      </c>
      <c r="E13" s="198" t="n">
        <v>0.15</v>
      </c>
      <c r="F13" s="198" t="n">
        <v>0.13</v>
      </c>
      <c r="G13" s="198" t="n">
        <v>0.15</v>
      </c>
      <c r="H13" s="198" t="n">
        <v>0.3</v>
      </c>
      <c r="I13" s="198" t="n">
        <v>0.27</v>
      </c>
      <c r="J13" s="198" t="n">
        <v>0.34</v>
      </c>
      <c r="K13" s="198" t="n">
        <v>0.06</v>
      </c>
      <c r="L13" s="200" t="n">
        <v>0.45</v>
      </c>
    </row>
    <row r="14" s="175" customFormat="true" ht="13.9" hidden="false" customHeight="true" outlineLevel="0" collapsed="false">
      <c r="A14" s="65" t="s">
        <v>62</v>
      </c>
      <c r="B14" s="66"/>
      <c r="C14" s="198" t="n">
        <v>0.2</v>
      </c>
      <c r="D14" s="198" t="n">
        <v>0.13</v>
      </c>
      <c r="E14" s="198" t="n">
        <v>0.14</v>
      </c>
      <c r="F14" s="198" t="n">
        <v>0.13</v>
      </c>
      <c r="G14" s="198" t="n">
        <v>0.16</v>
      </c>
      <c r="H14" s="199" t="s">
        <v>172</v>
      </c>
      <c r="I14" s="198" t="n">
        <v>0.21</v>
      </c>
      <c r="J14" s="198" t="n">
        <v>0.3</v>
      </c>
      <c r="K14" s="195" t="n">
        <v>0</v>
      </c>
      <c r="L14" s="200" t="n">
        <v>0.4</v>
      </c>
    </row>
    <row r="15" s="175" customFormat="true" ht="13.9" hidden="false" customHeight="true" outlineLevel="0" collapsed="false">
      <c r="A15" s="65" t="s">
        <v>63</v>
      </c>
      <c r="B15" s="66"/>
      <c r="C15" s="198" t="n">
        <v>0.19</v>
      </c>
      <c r="D15" s="199" t="s">
        <v>172</v>
      </c>
      <c r="E15" s="198" t="n">
        <v>0.16</v>
      </c>
      <c r="F15" s="198" t="n">
        <v>0.15</v>
      </c>
      <c r="G15" s="198" t="n">
        <v>0.17</v>
      </c>
      <c r="H15" s="198" t="n">
        <v>0.39</v>
      </c>
      <c r="I15" s="198" t="n">
        <v>0.19</v>
      </c>
      <c r="J15" s="198" t="n">
        <v>0.25</v>
      </c>
      <c r="K15" s="195" t="n">
        <v>0</v>
      </c>
      <c r="L15" s="200" t="n">
        <v>0.42</v>
      </c>
    </row>
    <row r="16" s="175" customFormat="true" ht="13.9" hidden="false" customHeight="true" outlineLevel="0" collapsed="false">
      <c r="A16" s="65" t="s">
        <v>64</v>
      </c>
      <c r="B16" s="66"/>
      <c r="C16" s="198" t="n">
        <v>0.21</v>
      </c>
      <c r="D16" s="198" t="n">
        <v>0.15</v>
      </c>
      <c r="E16" s="198" t="n">
        <v>0.17</v>
      </c>
      <c r="F16" s="198" t="n">
        <v>0.18</v>
      </c>
      <c r="G16" s="198" t="n">
        <v>0.15</v>
      </c>
      <c r="H16" s="198" t="n">
        <v>0.32</v>
      </c>
      <c r="I16" s="198" t="n">
        <v>0.26</v>
      </c>
      <c r="J16" s="198" t="n">
        <v>0.27</v>
      </c>
      <c r="K16" s="198" t="n">
        <v>0.06</v>
      </c>
      <c r="L16" s="200" t="n">
        <v>0.41</v>
      </c>
    </row>
    <row r="17" s="175" customFormat="true" ht="13.9" hidden="false" customHeight="true" outlineLevel="0" collapsed="false">
      <c r="A17" s="65" t="s">
        <v>65</v>
      </c>
      <c r="B17" s="66"/>
      <c r="C17" s="198" t="n">
        <v>0.21</v>
      </c>
      <c r="D17" s="198" t="n">
        <v>0.17</v>
      </c>
      <c r="E17" s="198" t="n">
        <v>0.16</v>
      </c>
      <c r="F17" s="198" t="n">
        <v>0.16</v>
      </c>
      <c r="G17" s="198" t="n">
        <v>0.16</v>
      </c>
      <c r="H17" s="198" t="n">
        <v>0.39</v>
      </c>
      <c r="I17" s="198" t="n">
        <v>0.21</v>
      </c>
      <c r="J17" s="198" t="n">
        <v>0.3</v>
      </c>
      <c r="K17" s="198" t="n">
        <v>0.06</v>
      </c>
      <c r="L17" s="200" t="n">
        <v>0.4</v>
      </c>
    </row>
    <row r="18" s="175" customFormat="true" ht="13.9" hidden="false" customHeight="true" outlineLevel="0" collapsed="false">
      <c r="A18" s="65" t="s">
        <v>66</v>
      </c>
      <c r="B18" s="66"/>
      <c r="C18" s="198" t="n">
        <v>0.21</v>
      </c>
      <c r="D18" s="198" t="n">
        <v>0.15</v>
      </c>
      <c r="E18" s="198" t="n">
        <v>0.18</v>
      </c>
      <c r="F18" s="198" t="n">
        <v>0.2</v>
      </c>
      <c r="G18" s="198" t="n">
        <v>0.16</v>
      </c>
      <c r="H18" s="198" t="n">
        <v>0.43</v>
      </c>
      <c r="I18" s="198" t="n">
        <v>0.22</v>
      </c>
      <c r="J18" s="198" t="n">
        <v>0.24</v>
      </c>
      <c r="K18" s="198" t="n">
        <v>0.05</v>
      </c>
      <c r="L18" s="200" t="n">
        <v>0.4</v>
      </c>
    </row>
    <row r="19" s="175" customFormat="true" ht="13.9" hidden="false" customHeight="true" outlineLevel="0" collapsed="false">
      <c r="A19" s="73" t="s">
        <v>67</v>
      </c>
      <c r="B19" s="74"/>
      <c r="C19" s="201" t="n">
        <v>0.23</v>
      </c>
      <c r="D19" s="201" t="n">
        <v>0.17</v>
      </c>
      <c r="E19" s="201" t="n">
        <v>0.2</v>
      </c>
      <c r="F19" s="201" t="n">
        <v>0.21</v>
      </c>
      <c r="G19" s="201" t="n">
        <v>0.18</v>
      </c>
      <c r="H19" s="201" t="n">
        <v>0.43</v>
      </c>
      <c r="I19" s="201" t="n">
        <v>0.25</v>
      </c>
      <c r="J19" s="201" t="n">
        <v>0.27</v>
      </c>
      <c r="K19" s="201" t="n">
        <v>0.06</v>
      </c>
      <c r="L19" s="202" t="n">
        <v>0.42</v>
      </c>
    </row>
    <row r="20" s="56" customFormat="true" ht="15" hidden="false" customHeight="true" outlineLevel="0" collapsed="false">
      <c r="A20" s="51" t="s">
        <v>68</v>
      </c>
      <c r="B20" s="52"/>
      <c r="C20" s="53"/>
      <c r="D20" s="54"/>
      <c r="E20" s="55"/>
      <c r="F20" s="52"/>
      <c r="G20" s="52"/>
      <c r="H20" s="52"/>
      <c r="I20" s="52"/>
      <c r="J20" s="52"/>
      <c r="K20" s="52"/>
      <c r="L20" s="52"/>
    </row>
    <row r="21" s="175" customFormat="true" ht="15" hidden="false" customHeight="true" outlineLevel="0" collapsed="false">
      <c r="A21" s="57" t="s">
        <v>69</v>
      </c>
      <c r="B21" s="58"/>
      <c r="C21" s="195" t="n">
        <v>0.21</v>
      </c>
      <c r="D21" s="195" t="n">
        <v>0.16</v>
      </c>
      <c r="E21" s="195" t="n">
        <v>0.17</v>
      </c>
      <c r="F21" s="195" t="n">
        <v>0.19</v>
      </c>
      <c r="G21" s="195" t="n">
        <v>0.15</v>
      </c>
      <c r="H21" s="195" t="n">
        <v>0.37</v>
      </c>
      <c r="I21" s="195" t="n">
        <v>0.25</v>
      </c>
      <c r="J21" s="195" t="n">
        <v>0.44</v>
      </c>
      <c r="K21" s="195" t="n">
        <v>0</v>
      </c>
      <c r="L21" s="197" t="n">
        <v>0.39</v>
      </c>
    </row>
    <row r="22" s="175" customFormat="true" ht="13.9" hidden="false" customHeight="true" outlineLevel="0" collapsed="false">
      <c r="A22" s="65" t="s">
        <v>70</v>
      </c>
      <c r="B22" s="66"/>
      <c r="C22" s="198" t="n">
        <v>0.2</v>
      </c>
      <c r="D22" s="198" t="n">
        <v>0.19</v>
      </c>
      <c r="E22" s="198" t="n">
        <v>0.15</v>
      </c>
      <c r="F22" s="198" t="n">
        <v>0.19</v>
      </c>
      <c r="G22" s="198" t="n">
        <v>0.16</v>
      </c>
      <c r="H22" s="198" t="n">
        <v>0.4</v>
      </c>
      <c r="I22" s="198" t="n">
        <v>0.21</v>
      </c>
      <c r="J22" s="198" t="n">
        <v>0.27</v>
      </c>
      <c r="K22" s="195" t="n">
        <v>0</v>
      </c>
      <c r="L22" s="200" t="n">
        <v>0.43</v>
      </c>
    </row>
    <row r="23" s="175" customFormat="true" ht="13.9" hidden="false" customHeight="true" outlineLevel="0" collapsed="false">
      <c r="A23" s="65" t="s">
        <v>71</v>
      </c>
      <c r="B23" s="66"/>
      <c r="C23" s="198" t="n">
        <v>0.22</v>
      </c>
      <c r="D23" s="198" t="n">
        <v>0.16</v>
      </c>
      <c r="E23" s="198" t="n">
        <v>0.17</v>
      </c>
      <c r="F23" s="198" t="n">
        <v>0.17</v>
      </c>
      <c r="G23" s="198" t="n">
        <v>0.17</v>
      </c>
      <c r="H23" s="198" t="n">
        <v>0.42</v>
      </c>
      <c r="I23" s="198" t="n">
        <v>0.23</v>
      </c>
      <c r="J23" s="198" t="n">
        <v>0.31</v>
      </c>
      <c r="K23" s="195" t="n">
        <v>0.06</v>
      </c>
      <c r="L23" s="200" t="n">
        <v>0.42</v>
      </c>
    </row>
    <row r="24" s="175" customFormat="true" ht="13.9" hidden="false" customHeight="true" outlineLevel="0" collapsed="false">
      <c r="A24" s="73" t="s">
        <v>72</v>
      </c>
      <c r="B24" s="74"/>
      <c r="C24" s="201" t="n">
        <v>0.22</v>
      </c>
      <c r="D24" s="201" t="n">
        <v>0.15</v>
      </c>
      <c r="E24" s="201" t="n">
        <v>0.2</v>
      </c>
      <c r="F24" s="201" t="n">
        <v>0.18</v>
      </c>
      <c r="G24" s="201" t="n">
        <v>0.19</v>
      </c>
      <c r="H24" s="201" t="n">
        <v>0.36</v>
      </c>
      <c r="I24" s="201" t="n">
        <v>0.24</v>
      </c>
      <c r="J24" s="201" t="n">
        <v>0.26</v>
      </c>
      <c r="K24" s="201" t="n">
        <v>0.06</v>
      </c>
      <c r="L24" s="202" t="n">
        <v>0.42</v>
      </c>
    </row>
    <row r="25" s="175" customFormat="true" ht="13.9" hidden="false" customHeight="true" outlineLevel="0" collapsed="false">
      <c r="A25" s="82" t="s">
        <v>73</v>
      </c>
      <c r="B25" s="83"/>
      <c r="C25" s="203" t="n">
        <v>0.21</v>
      </c>
      <c r="D25" s="203" t="n">
        <v>0.16</v>
      </c>
      <c r="E25" s="203" t="n">
        <v>0.19</v>
      </c>
      <c r="F25" s="203" t="n">
        <v>0.18</v>
      </c>
      <c r="G25" s="203" t="n">
        <v>0.18</v>
      </c>
      <c r="H25" s="203" t="n">
        <v>0.42</v>
      </c>
      <c r="I25" s="203" t="n">
        <v>0.24</v>
      </c>
      <c r="J25" s="203" t="n">
        <v>0.33</v>
      </c>
      <c r="K25" s="203" t="n">
        <v>0</v>
      </c>
      <c r="L25" s="204" t="n">
        <v>0.42</v>
      </c>
    </row>
    <row r="26" s="175" customFormat="true" ht="13.9" hidden="false" customHeight="true" outlineLevel="0" collapsed="false">
      <c r="A26" s="73" t="s">
        <v>74</v>
      </c>
      <c r="B26" s="74"/>
      <c r="C26" s="201" t="n">
        <v>0.22</v>
      </c>
      <c r="D26" s="201" t="n">
        <v>0.14</v>
      </c>
      <c r="E26" s="201" t="n">
        <v>0.19</v>
      </c>
      <c r="F26" s="201" t="n">
        <v>0.18</v>
      </c>
      <c r="G26" s="201" t="n">
        <v>0.16</v>
      </c>
      <c r="H26" s="201" t="n">
        <v>0.34</v>
      </c>
      <c r="I26" s="201" t="n">
        <v>0.24</v>
      </c>
      <c r="J26" s="201" t="n">
        <v>0.27</v>
      </c>
      <c r="K26" s="201" t="n">
        <v>0.06</v>
      </c>
      <c r="L26" s="202" t="n">
        <v>0.42</v>
      </c>
    </row>
    <row r="27" s="56" customFormat="true" ht="15" hidden="false" customHeight="true" outlineLevel="0" collapsed="false">
      <c r="A27" s="51" t="s">
        <v>75</v>
      </c>
      <c r="B27" s="52"/>
      <c r="C27" s="53"/>
      <c r="D27" s="54"/>
      <c r="E27" s="55"/>
      <c r="F27" s="52"/>
      <c r="G27" s="52"/>
      <c r="H27" s="52"/>
      <c r="I27" s="52"/>
      <c r="J27" s="52"/>
      <c r="K27" s="52"/>
      <c r="L27" s="52"/>
    </row>
    <row r="28" s="175" customFormat="true" ht="15" hidden="false" customHeight="true" outlineLevel="0" collapsed="false">
      <c r="A28" s="57" t="s">
        <v>76</v>
      </c>
      <c r="B28" s="58"/>
      <c r="C28" s="195" t="n">
        <v>0.21</v>
      </c>
      <c r="D28" s="195" t="n">
        <v>0.15</v>
      </c>
      <c r="E28" s="195" t="n">
        <v>0.18</v>
      </c>
      <c r="F28" s="195" t="n">
        <v>0.17</v>
      </c>
      <c r="G28" s="195" t="n">
        <v>0.18</v>
      </c>
      <c r="H28" s="195" t="n">
        <v>0.48</v>
      </c>
      <c r="I28" s="195" t="n">
        <v>0.23</v>
      </c>
      <c r="J28" s="195" t="n">
        <v>0.28</v>
      </c>
      <c r="K28" s="195" t="n">
        <v>0.06</v>
      </c>
      <c r="L28" s="197" t="n">
        <v>0.41</v>
      </c>
    </row>
    <row r="29" s="175" customFormat="true" ht="13.9" hidden="false" customHeight="true" outlineLevel="0" collapsed="false">
      <c r="A29" s="57" t="s">
        <v>77</v>
      </c>
      <c r="B29" s="58"/>
      <c r="C29" s="198" t="n">
        <v>0.22</v>
      </c>
      <c r="D29" s="198" t="n">
        <v>0.16</v>
      </c>
      <c r="E29" s="198" t="n">
        <v>0.19</v>
      </c>
      <c r="F29" s="198" t="n">
        <v>0.17</v>
      </c>
      <c r="G29" s="198" t="n">
        <v>0.17</v>
      </c>
      <c r="H29" s="198" t="n">
        <v>0.36</v>
      </c>
      <c r="I29" s="198" t="n">
        <v>0.24</v>
      </c>
      <c r="J29" s="198" t="n">
        <v>0.28</v>
      </c>
      <c r="K29" s="198" t="n">
        <v>0.06</v>
      </c>
      <c r="L29" s="200" t="n">
        <v>0.42</v>
      </c>
    </row>
    <row r="30" s="175" customFormat="true" ht="13.9" hidden="false" customHeight="true" outlineLevel="0" collapsed="false">
      <c r="A30" s="91" t="s">
        <v>78</v>
      </c>
      <c r="B30" s="92"/>
      <c r="C30" s="201" t="n">
        <v>0.22</v>
      </c>
      <c r="D30" s="201" t="n">
        <v>0.16</v>
      </c>
      <c r="E30" s="201" t="n">
        <v>0.19</v>
      </c>
      <c r="F30" s="201" t="n">
        <v>0.18</v>
      </c>
      <c r="G30" s="201" t="n">
        <v>0.17</v>
      </c>
      <c r="H30" s="201" t="n">
        <v>0.41</v>
      </c>
      <c r="I30" s="201" t="n">
        <v>0.24</v>
      </c>
      <c r="J30" s="201" t="n">
        <v>0.29</v>
      </c>
      <c r="K30" s="201" t="n">
        <v>0.06</v>
      </c>
      <c r="L30" s="202" t="n">
        <v>0.42</v>
      </c>
    </row>
    <row r="31" s="56" customFormat="true" ht="15" hidden="false" customHeight="true" outlineLevel="0" collapsed="false">
      <c r="A31" s="51" t="s">
        <v>79</v>
      </c>
      <c r="B31" s="99"/>
      <c r="C31" s="53"/>
      <c r="D31" s="54"/>
      <c r="E31" s="55"/>
      <c r="F31" s="53"/>
      <c r="G31" s="53"/>
      <c r="H31" s="53"/>
      <c r="I31" s="53"/>
      <c r="J31" s="53"/>
      <c r="K31" s="53"/>
      <c r="L31" s="53"/>
    </row>
    <row r="32" customFormat="false" ht="13.9" hidden="false" customHeight="true" outlineLevel="0" collapsed="false">
      <c r="A32" s="100" t="s">
        <v>80</v>
      </c>
      <c r="B32" s="101"/>
      <c r="C32" s="205" t="n">
        <v>0.19</v>
      </c>
      <c r="D32" s="205" t="n">
        <v>0.21</v>
      </c>
      <c r="E32" s="205" t="n">
        <v>0.15</v>
      </c>
      <c r="F32" s="205" t="n">
        <v>0.22</v>
      </c>
      <c r="G32" s="205" t="n">
        <v>0.15</v>
      </c>
      <c r="H32" s="205" t="n">
        <v>0.41</v>
      </c>
      <c r="I32" s="205" t="n">
        <v>0.3</v>
      </c>
      <c r="J32" s="205" t="n">
        <v>0.3</v>
      </c>
      <c r="K32" s="205" t="n">
        <v>0</v>
      </c>
      <c r="L32" s="206" t="s">
        <v>172</v>
      </c>
    </row>
    <row r="33" customFormat="false" ht="13.9" hidden="false" customHeight="true" outlineLevel="0" collapsed="false">
      <c r="A33" s="108"/>
      <c r="B33" s="108"/>
      <c r="C33" s="109"/>
      <c r="D33" s="110"/>
      <c r="E33" s="110"/>
      <c r="F33" s="112"/>
      <c r="G33" s="112"/>
      <c r="H33" s="112"/>
      <c r="I33" s="112"/>
      <c r="J33" s="112"/>
      <c r="K33" s="116"/>
      <c r="L33" s="112"/>
    </row>
    <row r="34" customFormat="false" ht="13.9" hidden="false" customHeight="true" outlineLevel="0" collapsed="false">
      <c r="A34" s="114" t="s">
        <v>178</v>
      </c>
      <c r="B34" s="114"/>
      <c r="C34" s="116"/>
      <c r="D34" s="116"/>
      <c r="E34" s="116"/>
      <c r="F34" s="116"/>
      <c r="G34" s="116"/>
      <c r="H34" s="116"/>
      <c r="I34" s="116"/>
      <c r="J34" s="116"/>
      <c r="K34" s="116"/>
      <c r="L34" s="116"/>
    </row>
    <row r="35" customFormat="false" ht="13.9" hidden="false" customHeight="true" outlineLevel="0" collapsed="false">
      <c r="A35" s="48" t="s">
        <v>58</v>
      </c>
      <c r="B35" s="48"/>
      <c r="C35" s="49" t="n">
        <v>1</v>
      </c>
      <c r="D35" s="49" t="n">
        <v>2</v>
      </c>
      <c r="E35" s="49" t="n">
        <v>3</v>
      </c>
      <c r="F35" s="49" t="n">
        <v>4</v>
      </c>
      <c r="G35" s="49" t="n">
        <v>5</v>
      </c>
      <c r="H35" s="49" t="n">
        <v>6</v>
      </c>
      <c r="I35" s="49" t="n">
        <v>7</v>
      </c>
      <c r="J35" s="49" t="n">
        <v>8</v>
      </c>
      <c r="K35" s="49" t="n">
        <v>9</v>
      </c>
      <c r="L35" s="50" t="n">
        <v>10</v>
      </c>
    </row>
    <row r="36" s="56" customFormat="true" ht="15" hidden="false" customHeight="true" outlineLevel="0" collapsed="false">
      <c r="A36" s="51" t="s">
        <v>82</v>
      </c>
      <c r="B36" s="51"/>
      <c r="C36" s="51"/>
      <c r="D36" s="51"/>
      <c r="E36" s="118"/>
      <c r="F36" s="51"/>
      <c r="G36" s="51"/>
      <c r="H36" s="51"/>
      <c r="I36" s="51"/>
      <c r="J36" s="51"/>
      <c r="K36" s="51"/>
      <c r="L36" s="51"/>
    </row>
    <row r="37" s="175" customFormat="true" ht="15" hidden="false" customHeight="true" outlineLevel="0" collapsed="false">
      <c r="A37" s="119" t="s">
        <v>83</v>
      </c>
      <c r="B37" s="58"/>
      <c r="C37" s="195" t="n">
        <v>0.22</v>
      </c>
      <c r="D37" s="195" t="n">
        <v>0.16</v>
      </c>
      <c r="E37" s="195" t="n">
        <v>0.19</v>
      </c>
      <c r="F37" s="195" t="n">
        <v>0.18</v>
      </c>
      <c r="G37" s="195" t="n">
        <v>0.17</v>
      </c>
      <c r="H37" s="195" t="n">
        <v>0.39</v>
      </c>
      <c r="I37" s="195" t="n">
        <v>0.24</v>
      </c>
      <c r="J37" s="195" t="n">
        <v>0.29</v>
      </c>
      <c r="K37" s="195" t="n">
        <v>0.05</v>
      </c>
      <c r="L37" s="197" t="n">
        <v>0.42</v>
      </c>
    </row>
    <row r="38" s="175" customFormat="true" ht="13.9" hidden="false" customHeight="true" outlineLevel="0" collapsed="false">
      <c r="A38" s="120" t="s">
        <v>84</v>
      </c>
      <c r="B38" s="66"/>
      <c r="C38" s="198" t="n">
        <v>0.22</v>
      </c>
      <c r="D38" s="198" t="n">
        <v>0.14</v>
      </c>
      <c r="E38" s="198" t="n">
        <v>0.18</v>
      </c>
      <c r="F38" s="198" t="n">
        <v>0.17</v>
      </c>
      <c r="G38" s="198" t="n">
        <v>0.16</v>
      </c>
      <c r="H38" s="198" t="n">
        <v>0.42</v>
      </c>
      <c r="I38" s="198" t="n">
        <v>0.23</v>
      </c>
      <c r="J38" s="198" t="n">
        <v>0.29</v>
      </c>
      <c r="K38" s="198" t="n">
        <v>0.06</v>
      </c>
      <c r="L38" s="200" t="n">
        <v>0.41</v>
      </c>
    </row>
    <row r="39" s="175" customFormat="true" ht="13.9" hidden="false" customHeight="true" outlineLevel="0" collapsed="false">
      <c r="A39" s="120" t="s">
        <v>85</v>
      </c>
      <c r="B39" s="66"/>
      <c r="C39" s="199" t="n">
        <v>0.2</v>
      </c>
      <c r="D39" s="198" t="n">
        <v>0.13</v>
      </c>
      <c r="E39" s="198" t="n">
        <v>0.17</v>
      </c>
      <c r="F39" s="198" t="n">
        <v>0.14</v>
      </c>
      <c r="G39" s="198" t="n">
        <v>0.16</v>
      </c>
      <c r="H39" s="199" t="s">
        <v>172</v>
      </c>
      <c r="I39" s="198" t="n">
        <v>0.2</v>
      </c>
      <c r="J39" s="198" t="n">
        <v>0.31</v>
      </c>
      <c r="K39" s="198" t="n">
        <v>0</v>
      </c>
      <c r="L39" s="200" t="n">
        <v>0.42</v>
      </c>
    </row>
    <row r="40" s="175" customFormat="true" ht="13.9" hidden="false" customHeight="true" outlineLevel="0" collapsed="false">
      <c r="A40" s="120" t="s">
        <v>86</v>
      </c>
      <c r="B40" s="66"/>
      <c r="C40" s="199" t="n">
        <v>0.2</v>
      </c>
      <c r="D40" s="198" t="n">
        <v>0.13</v>
      </c>
      <c r="E40" s="198" t="n">
        <v>0.16</v>
      </c>
      <c r="F40" s="198" t="n">
        <v>0.14</v>
      </c>
      <c r="G40" s="198" t="n">
        <v>0.17</v>
      </c>
      <c r="H40" s="199" t="s">
        <v>172</v>
      </c>
      <c r="I40" s="198" t="n">
        <v>0.18</v>
      </c>
      <c r="J40" s="198" t="n">
        <v>0.28</v>
      </c>
      <c r="K40" s="198" t="n">
        <v>0</v>
      </c>
      <c r="L40" s="200" t="n">
        <v>0.4</v>
      </c>
    </row>
    <row r="41" s="175" customFormat="true" ht="13.9" hidden="false" customHeight="true" outlineLevel="0" collapsed="false">
      <c r="A41" s="120" t="s">
        <v>87</v>
      </c>
      <c r="B41" s="66"/>
      <c r="C41" s="198" t="n">
        <v>0.2</v>
      </c>
      <c r="D41" s="199" t="s">
        <v>172</v>
      </c>
      <c r="E41" s="198" t="n">
        <v>0.18</v>
      </c>
      <c r="F41" s="198" t="n">
        <v>0.2</v>
      </c>
      <c r="G41" s="198" t="n">
        <v>0.16</v>
      </c>
      <c r="H41" s="199" t="s">
        <v>172</v>
      </c>
      <c r="I41" s="199" t="s">
        <v>172</v>
      </c>
      <c r="J41" s="198" t="n">
        <v>0</v>
      </c>
      <c r="K41" s="198" t="n">
        <v>0</v>
      </c>
      <c r="L41" s="200" t="n">
        <v>0.39</v>
      </c>
    </row>
    <row r="42" s="175" customFormat="true" ht="13.9" hidden="false" customHeight="true" outlineLevel="0" collapsed="false">
      <c r="A42" s="120" t="s">
        <v>88</v>
      </c>
      <c r="B42" s="66"/>
      <c r="C42" s="198" t="n">
        <v>0.21</v>
      </c>
      <c r="D42" s="198" t="n">
        <v>0</v>
      </c>
      <c r="E42" s="199" t="s">
        <v>172</v>
      </c>
      <c r="F42" s="199" t="n">
        <v>0</v>
      </c>
      <c r="G42" s="199" t="n">
        <v>0.18</v>
      </c>
      <c r="H42" s="199" t="s">
        <v>172</v>
      </c>
      <c r="I42" s="198" t="n">
        <v>0</v>
      </c>
      <c r="J42" s="198" t="n">
        <v>0</v>
      </c>
      <c r="K42" s="198" t="n">
        <v>0</v>
      </c>
      <c r="L42" s="207" t="s">
        <v>172</v>
      </c>
    </row>
    <row r="43" s="175" customFormat="true" ht="13.9" hidden="false" customHeight="true" outlineLevel="0" collapsed="false">
      <c r="A43" s="120" t="s">
        <v>89</v>
      </c>
      <c r="B43" s="66"/>
      <c r="C43" s="198" t="n">
        <v>0.2</v>
      </c>
      <c r="D43" s="198" t="n">
        <v>0.16</v>
      </c>
      <c r="E43" s="198" t="n">
        <v>0.15</v>
      </c>
      <c r="F43" s="198" t="n">
        <v>0.16</v>
      </c>
      <c r="G43" s="198" t="n">
        <v>0.16</v>
      </c>
      <c r="H43" s="198" t="n">
        <v>0.43</v>
      </c>
      <c r="I43" s="198" t="n">
        <v>0.22</v>
      </c>
      <c r="J43" s="198" t="n">
        <v>0.21</v>
      </c>
      <c r="K43" s="198" t="n">
        <v>0.05</v>
      </c>
      <c r="L43" s="200" t="n">
        <v>0.42</v>
      </c>
    </row>
    <row r="44" s="175" customFormat="true" ht="13.9" hidden="false" customHeight="true" outlineLevel="0" collapsed="false">
      <c r="A44" s="121" t="s">
        <v>90</v>
      </c>
      <c r="B44" s="74"/>
      <c r="C44" s="201" t="n">
        <v>0.21</v>
      </c>
      <c r="D44" s="201" t="n">
        <v>0</v>
      </c>
      <c r="E44" s="201" t="n">
        <v>0.18</v>
      </c>
      <c r="F44" s="201" t="n">
        <v>0.18</v>
      </c>
      <c r="G44" s="201" t="n">
        <v>0.16</v>
      </c>
      <c r="H44" s="199" t="s">
        <v>172</v>
      </c>
      <c r="I44" s="201" t="n">
        <v>0.23</v>
      </c>
      <c r="J44" s="201" t="n">
        <v>0.31</v>
      </c>
      <c r="K44" s="201" t="n">
        <v>0</v>
      </c>
      <c r="L44" s="202" t="n">
        <v>0.37</v>
      </c>
    </row>
    <row r="45" s="56" customFormat="true" ht="15" hidden="false" customHeight="true" outlineLevel="0" collapsed="false">
      <c r="A45" s="51" t="s">
        <v>91</v>
      </c>
      <c r="B45" s="123"/>
      <c r="C45" s="124"/>
      <c r="D45" s="123"/>
      <c r="E45" s="125"/>
      <c r="F45" s="123"/>
      <c r="G45" s="123"/>
      <c r="H45" s="123"/>
      <c r="I45" s="123"/>
      <c r="J45" s="123"/>
      <c r="K45" s="123"/>
      <c r="L45" s="123"/>
    </row>
    <row r="46" s="175" customFormat="true" ht="13.9" hidden="false" customHeight="true" outlineLevel="0" collapsed="false">
      <c r="A46" s="57" t="s">
        <v>92</v>
      </c>
      <c r="B46" s="58"/>
      <c r="C46" s="195" t="n">
        <v>0.19</v>
      </c>
      <c r="D46" s="195" t="n">
        <v>0.15</v>
      </c>
      <c r="E46" s="195" t="n">
        <v>0.15</v>
      </c>
      <c r="F46" s="195" t="n">
        <v>0.13</v>
      </c>
      <c r="G46" s="195" t="n">
        <v>0.2</v>
      </c>
      <c r="H46" s="195" t="n">
        <v>0.3</v>
      </c>
      <c r="I46" s="195" t="n">
        <v>0.26</v>
      </c>
      <c r="J46" s="195" t="n">
        <v>0.37</v>
      </c>
      <c r="K46" s="197" t="n">
        <v>0</v>
      </c>
      <c r="L46" s="197" t="n">
        <v>0.45</v>
      </c>
    </row>
    <row r="47" s="175" customFormat="true" ht="13.9" hidden="false" customHeight="true" outlineLevel="0" collapsed="false">
      <c r="A47" s="65" t="s">
        <v>93</v>
      </c>
      <c r="B47" s="66"/>
      <c r="C47" s="198" t="n">
        <v>0.2</v>
      </c>
      <c r="D47" s="198" t="n">
        <v>0.14</v>
      </c>
      <c r="E47" s="198" t="n">
        <v>0.15</v>
      </c>
      <c r="F47" s="198" t="n">
        <v>0.16</v>
      </c>
      <c r="G47" s="198" t="n">
        <v>0.16</v>
      </c>
      <c r="H47" s="198" t="n">
        <v>0.39</v>
      </c>
      <c r="I47" s="198" t="n">
        <v>0.22</v>
      </c>
      <c r="J47" s="198" t="n">
        <v>0.24</v>
      </c>
      <c r="K47" s="200" t="n">
        <v>0</v>
      </c>
      <c r="L47" s="200" t="n">
        <v>0.43</v>
      </c>
    </row>
    <row r="48" s="175" customFormat="true" ht="13.9" hidden="false" customHeight="true" outlineLevel="0" collapsed="false">
      <c r="A48" s="65" t="s">
        <v>94</v>
      </c>
      <c r="B48" s="66"/>
      <c r="C48" s="198" t="n">
        <v>0.19</v>
      </c>
      <c r="D48" s="199" t="s">
        <v>172</v>
      </c>
      <c r="E48" s="198" t="n">
        <v>0.15</v>
      </c>
      <c r="F48" s="198" t="n">
        <v>0.19</v>
      </c>
      <c r="G48" s="198" t="n">
        <v>0.16</v>
      </c>
      <c r="H48" s="198" t="n">
        <v>0.45</v>
      </c>
      <c r="I48" s="198" t="n">
        <v>0.18</v>
      </c>
      <c r="J48" s="198" t="n">
        <v>0.4</v>
      </c>
      <c r="K48" s="200" t="n">
        <v>0.06</v>
      </c>
      <c r="L48" s="200" t="n">
        <v>0.4</v>
      </c>
    </row>
    <row r="49" s="175" customFormat="true" ht="13.9" hidden="false" customHeight="true" outlineLevel="0" collapsed="false">
      <c r="A49" s="65" t="s">
        <v>95</v>
      </c>
      <c r="B49" s="66"/>
      <c r="C49" s="198" t="n">
        <v>0.2</v>
      </c>
      <c r="D49" s="198" t="n">
        <v>0.17</v>
      </c>
      <c r="E49" s="198" t="n">
        <v>0.16</v>
      </c>
      <c r="F49" s="198" t="n">
        <v>0.2</v>
      </c>
      <c r="G49" s="198" t="n">
        <v>0.15</v>
      </c>
      <c r="H49" s="198" t="n">
        <v>0.36</v>
      </c>
      <c r="I49" s="198" t="n">
        <v>0.24</v>
      </c>
      <c r="J49" s="198" t="n">
        <v>0.39</v>
      </c>
      <c r="K49" s="200" t="n">
        <v>0.06</v>
      </c>
      <c r="L49" s="200" t="n">
        <v>0.41</v>
      </c>
    </row>
    <row r="50" s="175" customFormat="true" ht="13.9" hidden="false" customHeight="true" outlineLevel="0" collapsed="false">
      <c r="A50" s="65" t="s">
        <v>65</v>
      </c>
      <c r="B50" s="66"/>
      <c r="C50" s="198" t="n">
        <v>0.21</v>
      </c>
      <c r="D50" s="198" t="n">
        <v>0.15</v>
      </c>
      <c r="E50" s="198" t="n">
        <v>0.17</v>
      </c>
      <c r="F50" s="198" t="n">
        <v>0.19</v>
      </c>
      <c r="G50" s="198" t="n">
        <v>0.16</v>
      </c>
      <c r="H50" s="198" t="n">
        <v>0.39</v>
      </c>
      <c r="I50" s="198" t="n">
        <v>0.21</v>
      </c>
      <c r="J50" s="198" t="n">
        <v>0.29</v>
      </c>
      <c r="K50" s="200" t="n">
        <v>0.06</v>
      </c>
      <c r="L50" s="200" t="n">
        <v>0.41</v>
      </c>
    </row>
    <row r="51" s="175" customFormat="true" ht="13.9" hidden="false" customHeight="true" outlineLevel="0" collapsed="false">
      <c r="A51" s="65" t="s">
        <v>96</v>
      </c>
      <c r="B51" s="66"/>
      <c r="C51" s="198" t="n">
        <v>0.22</v>
      </c>
      <c r="D51" s="198" t="n">
        <v>0.16</v>
      </c>
      <c r="E51" s="198" t="n">
        <v>0.2</v>
      </c>
      <c r="F51" s="198" t="n">
        <v>0.19</v>
      </c>
      <c r="G51" s="198" t="n">
        <v>0.17</v>
      </c>
      <c r="H51" s="198" t="n">
        <v>0.46</v>
      </c>
      <c r="I51" s="198" t="n">
        <v>0.24</v>
      </c>
      <c r="J51" s="198" t="n">
        <v>0.26</v>
      </c>
      <c r="K51" s="200" t="n">
        <v>0.05</v>
      </c>
      <c r="L51" s="200" t="n">
        <v>0.42</v>
      </c>
    </row>
    <row r="52" s="175" customFormat="true" ht="13.9" hidden="false" customHeight="true" outlineLevel="0" collapsed="false">
      <c r="A52" s="73" t="s">
        <v>97</v>
      </c>
      <c r="B52" s="74"/>
      <c r="C52" s="201" t="n">
        <v>0.23</v>
      </c>
      <c r="D52" s="201" t="n">
        <v>0.19</v>
      </c>
      <c r="E52" s="201" t="n">
        <v>0.2</v>
      </c>
      <c r="F52" s="201" t="n">
        <v>0.18</v>
      </c>
      <c r="G52" s="201" t="n">
        <v>0.19</v>
      </c>
      <c r="H52" s="201" t="n">
        <v>0.55</v>
      </c>
      <c r="I52" s="201" t="n">
        <v>0.25</v>
      </c>
      <c r="J52" s="201" t="n">
        <v>0.27</v>
      </c>
      <c r="K52" s="202" t="n">
        <v>0.06</v>
      </c>
      <c r="L52" s="202" t="n">
        <v>0.42</v>
      </c>
    </row>
    <row r="53" s="56" customFormat="true" ht="15" hidden="false" customHeight="true" outlineLevel="0" collapsed="false">
      <c r="A53" s="51" t="s">
        <v>98</v>
      </c>
      <c r="B53" s="126"/>
      <c r="C53" s="127"/>
      <c r="D53" s="126"/>
      <c r="E53" s="128"/>
      <c r="F53" s="126"/>
      <c r="G53" s="126"/>
      <c r="H53" s="126"/>
      <c r="I53" s="126"/>
      <c r="J53" s="126"/>
      <c r="K53" s="126"/>
      <c r="L53" s="126"/>
    </row>
    <row r="54" s="175" customFormat="true" ht="15" hidden="false" customHeight="true" outlineLevel="0" collapsed="false">
      <c r="A54" s="57" t="s">
        <v>99</v>
      </c>
      <c r="B54" s="58"/>
      <c r="C54" s="195" t="n">
        <v>0.21</v>
      </c>
      <c r="D54" s="195" t="n">
        <v>0.17</v>
      </c>
      <c r="E54" s="195" t="n">
        <v>0.17</v>
      </c>
      <c r="F54" s="195" t="n">
        <v>0.16</v>
      </c>
      <c r="G54" s="195" t="n">
        <v>0.16</v>
      </c>
      <c r="H54" s="195" t="n">
        <v>0.46</v>
      </c>
      <c r="I54" s="195" t="n">
        <v>0.21</v>
      </c>
      <c r="J54" s="195" t="n">
        <v>0.25</v>
      </c>
      <c r="K54" s="197" t="n">
        <v>0</v>
      </c>
      <c r="L54" s="197" t="n">
        <v>0.44</v>
      </c>
    </row>
    <row r="55" s="175" customFormat="true" ht="13.9" hidden="false" customHeight="true" outlineLevel="0" collapsed="false">
      <c r="A55" s="65" t="s">
        <v>100</v>
      </c>
      <c r="B55" s="66"/>
      <c r="C55" s="198" t="n">
        <v>0.22</v>
      </c>
      <c r="D55" s="198" t="n">
        <v>0.13</v>
      </c>
      <c r="E55" s="198" t="n">
        <v>0.2</v>
      </c>
      <c r="F55" s="198" t="n">
        <v>0.16</v>
      </c>
      <c r="G55" s="198" t="n">
        <v>0.16</v>
      </c>
      <c r="H55" s="199" t="s">
        <v>172</v>
      </c>
      <c r="I55" s="198" t="n">
        <v>0.25</v>
      </c>
      <c r="J55" s="198" t="n">
        <v>0.29</v>
      </c>
      <c r="K55" s="200" t="n">
        <v>0.05</v>
      </c>
      <c r="L55" s="200" t="n">
        <v>0.42</v>
      </c>
    </row>
    <row r="56" s="175" customFormat="true" ht="13.9" hidden="false" customHeight="true" outlineLevel="0" collapsed="false">
      <c r="A56" s="65" t="s">
        <v>101</v>
      </c>
      <c r="B56" s="66"/>
      <c r="C56" s="198" t="n">
        <v>0.2</v>
      </c>
      <c r="D56" s="198" t="n">
        <v>0.14</v>
      </c>
      <c r="E56" s="198" t="n">
        <v>0.16</v>
      </c>
      <c r="F56" s="198" t="n">
        <v>0.12</v>
      </c>
      <c r="G56" s="198" t="n">
        <v>0.16</v>
      </c>
      <c r="H56" s="198" t="n">
        <v>0.45</v>
      </c>
      <c r="I56" s="198" t="n">
        <v>0.23</v>
      </c>
      <c r="J56" s="198" t="n">
        <v>0.35</v>
      </c>
      <c r="K56" s="200" t="n">
        <v>0</v>
      </c>
      <c r="L56" s="207" t="n">
        <v>0.4</v>
      </c>
    </row>
    <row r="57" s="175" customFormat="true" ht="13.9" hidden="false" customHeight="true" outlineLevel="0" collapsed="false">
      <c r="A57" s="65" t="s">
        <v>102</v>
      </c>
      <c r="B57" s="66"/>
      <c r="C57" s="198" t="n">
        <v>0.23</v>
      </c>
      <c r="D57" s="198" t="n">
        <v>0</v>
      </c>
      <c r="E57" s="198" t="n">
        <v>0.2</v>
      </c>
      <c r="F57" s="199" t="n">
        <v>0.18</v>
      </c>
      <c r="G57" s="198" t="n">
        <v>0.16</v>
      </c>
      <c r="H57" s="198" t="n">
        <v>0</v>
      </c>
      <c r="I57" s="198" t="n">
        <v>0.24</v>
      </c>
      <c r="J57" s="198" t="n">
        <v>0.26</v>
      </c>
      <c r="K57" s="200" t="n">
        <v>0.06</v>
      </c>
      <c r="L57" s="200" t="n">
        <v>0.42</v>
      </c>
    </row>
    <row r="58" s="175" customFormat="true" ht="13.9" hidden="false" customHeight="true" outlineLevel="0" collapsed="false">
      <c r="A58" s="65" t="s">
        <v>103</v>
      </c>
      <c r="B58" s="66"/>
      <c r="C58" s="198" t="n">
        <v>0.21</v>
      </c>
      <c r="D58" s="198" t="n">
        <v>0.15</v>
      </c>
      <c r="E58" s="198" t="n">
        <v>0.2</v>
      </c>
      <c r="F58" s="198" t="n">
        <v>0.17</v>
      </c>
      <c r="G58" s="198" t="n">
        <v>0.18</v>
      </c>
      <c r="H58" s="198" t="n">
        <v>0.37</v>
      </c>
      <c r="I58" s="198" t="n">
        <v>0.24</v>
      </c>
      <c r="J58" s="198" t="n">
        <v>0.28</v>
      </c>
      <c r="K58" s="200" t="n">
        <v>0.05</v>
      </c>
      <c r="L58" s="200" t="n">
        <v>0.42</v>
      </c>
    </row>
    <row r="59" s="175" customFormat="true" ht="13.9" hidden="false" customHeight="true" outlineLevel="0" collapsed="false">
      <c r="A59" s="65" t="s">
        <v>104</v>
      </c>
      <c r="B59" s="66"/>
      <c r="C59" s="198" t="n">
        <v>0.23</v>
      </c>
      <c r="D59" s="198" t="n">
        <v>0.14</v>
      </c>
      <c r="E59" s="198" t="n">
        <v>0.19</v>
      </c>
      <c r="F59" s="198" t="n">
        <v>0.16</v>
      </c>
      <c r="G59" s="198" t="n">
        <v>0.17</v>
      </c>
      <c r="H59" s="198" t="n">
        <v>0</v>
      </c>
      <c r="I59" s="198" t="n">
        <v>0.24</v>
      </c>
      <c r="J59" s="198" t="n">
        <v>0.27</v>
      </c>
      <c r="K59" s="200" t="n">
        <v>0.05</v>
      </c>
      <c r="L59" s="200" t="n">
        <v>0.42</v>
      </c>
    </row>
    <row r="60" s="175" customFormat="true" ht="13.9" hidden="false" customHeight="true" outlineLevel="0" collapsed="false">
      <c r="A60" s="65" t="s">
        <v>105</v>
      </c>
      <c r="B60" s="66"/>
      <c r="C60" s="198" t="n">
        <v>0.22</v>
      </c>
      <c r="D60" s="198" t="n">
        <v>0.14</v>
      </c>
      <c r="E60" s="198" t="n">
        <v>0.15</v>
      </c>
      <c r="F60" s="198" t="n">
        <v>0.15</v>
      </c>
      <c r="G60" s="198" t="n">
        <v>0.18</v>
      </c>
      <c r="H60" s="198" t="n">
        <v>0</v>
      </c>
      <c r="I60" s="198" t="n">
        <v>0.23</v>
      </c>
      <c r="J60" s="198" t="n">
        <v>0.36</v>
      </c>
      <c r="K60" s="200" t="n">
        <v>0</v>
      </c>
      <c r="L60" s="200" t="n">
        <v>0.38</v>
      </c>
    </row>
    <row r="61" s="175" customFormat="true" ht="13.9" hidden="false" customHeight="true" outlineLevel="0" collapsed="false">
      <c r="A61" s="65" t="s">
        <v>106</v>
      </c>
      <c r="B61" s="66"/>
      <c r="C61" s="198" t="n">
        <v>0.21</v>
      </c>
      <c r="D61" s="199" t="n">
        <v>0</v>
      </c>
      <c r="E61" s="198" t="n">
        <v>0.17</v>
      </c>
      <c r="F61" s="198" t="n">
        <v>0.19</v>
      </c>
      <c r="G61" s="198" t="n">
        <v>0.16</v>
      </c>
      <c r="H61" s="198" t="n">
        <v>0</v>
      </c>
      <c r="I61" s="198" t="n">
        <v>0.2</v>
      </c>
      <c r="J61" s="199" t="n">
        <v>0.26</v>
      </c>
      <c r="K61" s="200" t="n">
        <v>0</v>
      </c>
      <c r="L61" s="200" t="n">
        <v>0.39</v>
      </c>
    </row>
    <row r="62" s="175" customFormat="true" ht="13.9" hidden="false" customHeight="true" outlineLevel="0" collapsed="false">
      <c r="A62" s="65" t="s">
        <v>107</v>
      </c>
      <c r="B62" s="66"/>
      <c r="C62" s="198" t="n">
        <v>0.2</v>
      </c>
      <c r="D62" s="198" t="n">
        <v>0.15</v>
      </c>
      <c r="E62" s="198" t="n">
        <v>0.15</v>
      </c>
      <c r="F62" s="198" t="n">
        <v>0.14</v>
      </c>
      <c r="G62" s="198" t="n">
        <v>0.16</v>
      </c>
      <c r="H62" s="198" t="n">
        <v>0.33</v>
      </c>
      <c r="I62" s="198" t="n">
        <v>0.25</v>
      </c>
      <c r="J62" s="198" t="n">
        <v>0.29</v>
      </c>
      <c r="K62" s="200" t="n">
        <v>0</v>
      </c>
      <c r="L62" s="200" t="n">
        <v>0.43</v>
      </c>
    </row>
    <row r="63" s="175" customFormat="true" ht="13.9" hidden="false" customHeight="true" outlineLevel="0" collapsed="false">
      <c r="A63" s="73" t="s">
        <v>108</v>
      </c>
      <c r="B63" s="186"/>
      <c r="C63" s="208" t="n">
        <v>0.21</v>
      </c>
      <c r="D63" s="208" t="n">
        <v>0.16</v>
      </c>
      <c r="E63" s="208" t="n">
        <v>0.15</v>
      </c>
      <c r="F63" s="208" t="n">
        <v>0.2</v>
      </c>
      <c r="G63" s="208" t="n">
        <v>0.17</v>
      </c>
      <c r="H63" s="208" t="n">
        <v>0.39</v>
      </c>
      <c r="I63" s="208" t="n">
        <v>0.24</v>
      </c>
      <c r="J63" s="208" t="n">
        <v>0.34</v>
      </c>
      <c r="K63" s="209" t="n">
        <v>0</v>
      </c>
      <c r="L63" s="209" t="n">
        <v>0.41</v>
      </c>
    </row>
    <row r="64" s="190" customFormat="true" ht="13.9" hidden="false" customHeight="true" outlineLevel="0" collapsed="false">
      <c r="A64" s="135" t="s">
        <v>109</v>
      </c>
      <c r="B64" s="138" t="n">
        <v>2023</v>
      </c>
      <c r="C64" s="140" t="n">
        <v>0.22</v>
      </c>
      <c r="D64" s="140" t="n">
        <v>0.16</v>
      </c>
      <c r="E64" s="140" t="n">
        <v>0.19</v>
      </c>
      <c r="F64" s="140" t="n">
        <v>0.18</v>
      </c>
      <c r="G64" s="140" t="n">
        <v>0.17</v>
      </c>
      <c r="H64" s="140" t="n">
        <v>0.4</v>
      </c>
      <c r="I64" s="140" t="n">
        <v>0.24</v>
      </c>
      <c r="J64" s="140" t="n">
        <v>0.28</v>
      </c>
      <c r="K64" s="140" t="n">
        <v>0.06</v>
      </c>
      <c r="L64" s="194" t="n">
        <v>0.42</v>
      </c>
    </row>
    <row r="65" s="190" customFormat="true" ht="13.9" hidden="false" customHeight="true" outlineLevel="0" collapsed="false">
      <c r="A65" s="142" t="s">
        <v>111</v>
      </c>
      <c r="B65" s="76" t="n">
        <v>2022</v>
      </c>
      <c r="C65" s="90" t="n">
        <v>0.3</v>
      </c>
      <c r="D65" s="90" t="n">
        <v>0.24</v>
      </c>
      <c r="E65" s="90" t="n">
        <v>0.27</v>
      </c>
      <c r="F65" s="90" t="n">
        <v>0.25</v>
      </c>
      <c r="G65" s="90" t="n">
        <v>0.25</v>
      </c>
      <c r="H65" s="90" t="n">
        <v>0.67</v>
      </c>
      <c r="I65" s="90" t="n">
        <v>0.34</v>
      </c>
      <c r="J65" s="90" t="n">
        <v>0.29</v>
      </c>
      <c r="K65" s="90" t="n">
        <v>0.04</v>
      </c>
      <c r="L65" s="179" t="n">
        <v>0.6</v>
      </c>
    </row>
    <row r="66" customFormat="false" ht="13.9" hidden="false" customHeight="true" outlineLevel="0" collapsed="false">
      <c r="A66" s="145" t="s">
        <v>113</v>
      </c>
      <c r="B66" s="146"/>
    </row>
    <row r="67" customFormat="false" ht="13.9" hidden="false" customHeight="true" outlineLevel="0" collapsed="false">
      <c r="A67" s="146" t="s">
        <v>179</v>
      </c>
      <c r="B67" s="146"/>
    </row>
  </sheetData>
  <mergeCells count="4">
    <mergeCell ref="A4:B4"/>
    <mergeCell ref="A7:B7"/>
    <mergeCell ref="A10:B10"/>
    <mergeCell ref="A35:B35"/>
  </mergeCells>
  <conditionalFormatting sqref="C20:L20 C27:L27 C31:L31 C36:L36 C45:L45 C53:L53">
    <cfRule type="cellIs" priority="2" operator="lessThan" aboveAverage="0" equalAverage="0" bottom="0" percent="0" rank="0" text="" dxfId="12">
      <formula>0</formula>
    </cfRule>
  </conditionalFormatting>
  <printOptions headings="false" gridLines="false" gridLinesSet="true" horizontalCentered="true" verticalCentered="true"/>
  <pageMargins left="0.39375" right="0.39375" top="0.39375" bottom="0.773611111111111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+15</oddFooter>
  </headerFooter>
  <rowBreaks count="1" manualBreakCount="1">
    <brk id="3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1" width="12.83"/>
    <col collapsed="false" customWidth="true" hidden="false" outlineLevel="0" max="4" min="3" style="1" width="17.66"/>
    <col collapsed="false" customWidth="true" hidden="false" outlineLevel="0" max="5" min="5" style="1" width="17.99"/>
    <col collapsed="false" customWidth="true" hidden="false" outlineLevel="0" max="6" min="6" style="1" width="18.33"/>
    <col collapsed="false" customWidth="true" hidden="false" outlineLevel="0" max="7" min="7" style="1" width="14.66"/>
    <col collapsed="false" customWidth="true" hidden="false" outlineLevel="0" max="8" min="8" style="1" width="14.82"/>
    <col collapsed="false" customWidth="false" hidden="false" outlineLevel="0" max="70" min="9" style="1" width="9.32"/>
    <col collapsed="false" customWidth="false" hidden="false" outlineLevel="0" max="257" min="71" style="3" width="9.32"/>
  </cols>
  <sheetData>
    <row r="1" customFormat="false" ht="15" hidden="false" customHeight="true" outlineLevel="0" collapsed="false">
      <c r="A1" s="4" t="s">
        <v>180</v>
      </c>
      <c r="B1" s="4"/>
      <c r="F1" s="6"/>
    </row>
    <row r="2" s="13" customFormat="true" ht="15" hidden="false" customHeight="true" outlineLevel="0" collapsed="false">
      <c r="A2" s="7" t="s">
        <v>181</v>
      </c>
      <c r="B2" s="7"/>
      <c r="C2" s="15"/>
      <c r="D2" s="15"/>
      <c r="E2" s="15"/>
      <c r="F2" s="12"/>
    </row>
    <row r="3" s="13" customFormat="true" ht="6" hidden="false" customHeight="true" outlineLevel="0" collapsed="false">
      <c r="A3" s="14"/>
      <c r="B3" s="14"/>
      <c r="C3" s="15"/>
      <c r="D3" s="15"/>
      <c r="E3" s="15"/>
      <c r="F3" s="15"/>
    </row>
    <row r="4" s="175" customFormat="true" ht="13.9" hidden="false" customHeight="true" outlineLevel="0" collapsed="false">
      <c r="A4" s="18" t="s">
        <v>2</v>
      </c>
      <c r="B4" s="18"/>
      <c r="C4" s="19" t="s">
        <v>182</v>
      </c>
      <c r="D4" s="19" t="s">
        <v>183</v>
      </c>
      <c r="E4" s="19" t="s">
        <v>184</v>
      </c>
      <c r="F4" s="22" t="s">
        <v>185</v>
      </c>
    </row>
    <row r="5" s="175" customFormat="true" ht="13.9" hidden="false" customHeight="true" outlineLevel="0" collapsed="false">
      <c r="A5" s="23"/>
      <c r="B5" s="24"/>
      <c r="C5" s="28" t="s">
        <v>186</v>
      </c>
      <c r="D5" s="28" t="s">
        <v>187</v>
      </c>
      <c r="E5" s="28" t="s">
        <v>187</v>
      </c>
      <c r="F5" s="192" t="s">
        <v>188</v>
      </c>
    </row>
    <row r="6" s="175" customFormat="true" ht="13.9" hidden="false" customHeight="true" outlineLevel="0" collapsed="false">
      <c r="A6" s="23"/>
      <c r="B6" s="24"/>
      <c r="C6" s="28"/>
      <c r="D6" s="28"/>
      <c r="E6" s="28"/>
      <c r="F6" s="192"/>
    </row>
    <row r="7" s="175" customFormat="true" ht="18" hidden="false" customHeight="true" outlineLevel="0" collapsed="false">
      <c r="A7" s="33" t="s">
        <v>32</v>
      </c>
      <c r="B7" s="33"/>
      <c r="C7" s="34" t="s">
        <v>189</v>
      </c>
      <c r="D7" s="34" t="s">
        <v>190</v>
      </c>
      <c r="E7" s="34" t="s">
        <v>191</v>
      </c>
      <c r="F7" s="37" t="s">
        <v>192</v>
      </c>
    </row>
    <row r="8" s="175" customFormat="true" ht="13.9" hidden="false" customHeight="true" outlineLevel="0" collapsed="false">
      <c r="A8" s="38"/>
      <c r="B8" s="33"/>
      <c r="C8" s="34" t="s">
        <v>193</v>
      </c>
      <c r="D8" s="34" t="s">
        <v>194</v>
      </c>
      <c r="E8" s="34" t="s">
        <v>194</v>
      </c>
      <c r="F8" s="37" t="s">
        <v>195</v>
      </c>
    </row>
    <row r="9" s="175" customFormat="true" ht="13.9" hidden="false" customHeight="true" outlineLevel="0" collapsed="false">
      <c r="A9" s="42"/>
      <c r="B9" s="43"/>
      <c r="C9" s="46"/>
      <c r="D9" s="46"/>
      <c r="E9" s="210"/>
      <c r="F9" s="37"/>
    </row>
    <row r="10" customFormat="false" ht="13.9" hidden="false" customHeight="true" outlineLevel="0" collapsed="false">
      <c r="A10" s="48" t="s">
        <v>58</v>
      </c>
      <c r="B10" s="48"/>
      <c r="C10" s="49" t="n">
        <v>1</v>
      </c>
      <c r="D10" s="49" t="n">
        <v>2</v>
      </c>
      <c r="E10" s="49" t="n">
        <v>3</v>
      </c>
      <c r="F10" s="50" t="n">
        <v>4</v>
      </c>
    </row>
    <row r="11" s="56" customFormat="true" ht="15" hidden="false" customHeight="true" outlineLevel="0" collapsed="false">
      <c r="A11" s="51" t="s">
        <v>59</v>
      </c>
      <c r="B11" s="52"/>
      <c r="C11" s="54"/>
      <c r="D11" s="54"/>
      <c r="E11" s="55"/>
      <c r="F11" s="52"/>
    </row>
    <row r="12" s="175" customFormat="true" ht="15" hidden="false" customHeight="true" outlineLevel="0" collapsed="false">
      <c r="A12" s="57" t="s">
        <v>60</v>
      </c>
      <c r="B12" s="58"/>
      <c r="C12" s="211" t="n">
        <v>718</v>
      </c>
      <c r="D12" s="195" t="n">
        <v>0.26</v>
      </c>
      <c r="E12" s="195" t="n">
        <v>3.96</v>
      </c>
      <c r="F12" s="212" t="n">
        <v>4868</v>
      </c>
    </row>
    <row r="13" s="175" customFormat="true" ht="13.9" hidden="false" customHeight="true" outlineLevel="0" collapsed="false">
      <c r="A13" s="65" t="s">
        <v>61</v>
      </c>
      <c r="B13" s="66"/>
      <c r="C13" s="213" t="n">
        <v>857</v>
      </c>
      <c r="D13" s="198" t="n">
        <v>0.27</v>
      </c>
      <c r="E13" s="199" t="s">
        <v>172</v>
      </c>
      <c r="F13" s="214" t="n">
        <v>5000</v>
      </c>
    </row>
    <row r="14" s="175" customFormat="true" ht="13.9" hidden="false" customHeight="true" outlineLevel="0" collapsed="false">
      <c r="A14" s="65" t="s">
        <v>62</v>
      </c>
      <c r="B14" s="66"/>
      <c r="C14" s="213" t="n">
        <v>771</v>
      </c>
      <c r="D14" s="198" t="n">
        <v>0.28</v>
      </c>
      <c r="E14" s="199" t="s">
        <v>172</v>
      </c>
      <c r="F14" s="214" t="n">
        <v>4185</v>
      </c>
    </row>
    <row r="15" s="175" customFormat="true" ht="13.9" hidden="false" customHeight="true" outlineLevel="0" collapsed="false">
      <c r="A15" s="65" t="s">
        <v>63</v>
      </c>
      <c r="B15" s="66"/>
      <c r="C15" s="213" t="n">
        <v>826</v>
      </c>
      <c r="D15" s="198" t="n">
        <v>0.32</v>
      </c>
      <c r="E15" s="198" t="n">
        <v>2.94</v>
      </c>
      <c r="F15" s="214" t="n">
        <v>5224</v>
      </c>
    </row>
    <row r="16" s="175" customFormat="true" ht="13.9" hidden="false" customHeight="true" outlineLevel="0" collapsed="false">
      <c r="A16" s="65" t="s">
        <v>64</v>
      </c>
      <c r="B16" s="66"/>
      <c r="C16" s="213" t="n">
        <v>732</v>
      </c>
      <c r="D16" s="198" t="n">
        <v>0.31</v>
      </c>
      <c r="E16" s="199" t="s">
        <v>172</v>
      </c>
      <c r="F16" s="214" t="n">
        <v>5136</v>
      </c>
    </row>
    <row r="17" s="175" customFormat="true" ht="13.9" hidden="false" customHeight="true" outlineLevel="0" collapsed="false">
      <c r="A17" s="65" t="s">
        <v>65</v>
      </c>
      <c r="B17" s="66"/>
      <c r="C17" s="213" t="n">
        <v>787</v>
      </c>
      <c r="D17" s="198" t="n">
        <v>0.34</v>
      </c>
      <c r="E17" s="198" t="n">
        <v>2.39</v>
      </c>
      <c r="F17" s="214" t="n">
        <v>5195</v>
      </c>
    </row>
    <row r="18" s="175" customFormat="true" ht="13.9" hidden="false" customHeight="true" outlineLevel="0" collapsed="false">
      <c r="A18" s="65" t="s">
        <v>66</v>
      </c>
      <c r="B18" s="66"/>
      <c r="C18" s="213" t="n">
        <v>780</v>
      </c>
      <c r="D18" s="198" t="n">
        <v>0.35</v>
      </c>
      <c r="E18" s="199" t="n">
        <v>2.94</v>
      </c>
      <c r="F18" s="214" t="n">
        <v>5117</v>
      </c>
    </row>
    <row r="19" s="175" customFormat="true" ht="13.9" hidden="false" customHeight="true" outlineLevel="0" collapsed="false">
      <c r="A19" s="73" t="s">
        <v>67</v>
      </c>
      <c r="B19" s="74"/>
      <c r="C19" s="215" t="n">
        <v>821</v>
      </c>
      <c r="D19" s="201" t="n">
        <v>0.4</v>
      </c>
      <c r="E19" s="201" t="n">
        <v>3.58</v>
      </c>
      <c r="F19" s="216" t="n">
        <v>6749</v>
      </c>
    </row>
    <row r="20" s="56" customFormat="true" ht="15" hidden="false" customHeight="true" outlineLevel="0" collapsed="false">
      <c r="A20" s="51" t="s">
        <v>68</v>
      </c>
      <c r="B20" s="52"/>
      <c r="C20" s="54"/>
      <c r="D20" s="54"/>
      <c r="E20" s="55"/>
      <c r="F20" s="52"/>
    </row>
    <row r="21" s="175" customFormat="true" ht="15" hidden="false" customHeight="true" outlineLevel="0" collapsed="false">
      <c r="A21" s="57" t="s">
        <v>69</v>
      </c>
      <c r="B21" s="58"/>
      <c r="C21" s="217" t="n">
        <v>766</v>
      </c>
      <c r="D21" s="195" t="n">
        <v>0.32</v>
      </c>
      <c r="E21" s="195" t="n">
        <v>4.55</v>
      </c>
      <c r="F21" s="212" t="n">
        <v>5045</v>
      </c>
    </row>
    <row r="22" s="175" customFormat="true" ht="13.9" hidden="false" customHeight="true" outlineLevel="0" collapsed="false">
      <c r="A22" s="65" t="s">
        <v>70</v>
      </c>
      <c r="B22" s="66"/>
      <c r="C22" s="218" t="n">
        <v>792</v>
      </c>
      <c r="D22" s="198" t="n">
        <v>0.33</v>
      </c>
      <c r="E22" s="199" t="s">
        <v>172</v>
      </c>
      <c r="F22" s="214" t="n">
        <v>5056</v>
      </c>
    </row>
    <row r="23" s="175" customFormat="true" ht="13.9" hidden="false" customHeight="true" outlineLevel="0" collapsed="false">
      <c r="A23" s="65" t="s">
        <v>71</v>
      </c>
      <c r="B23" s="66"/>
      <c r="C23" s="218" t="n">
        <v>784</v>
      </c>
      <c r="D23" s="198" t="n">
        <v>0.35</v>
      </c>
      <c r="E23" s="198" t="n">
        <v>4.07</v>
      </c>
      <c r="F23" s="214" t="n">
        <v>5584</v>
      </c>
    </row>
    <row r="24" s="175" customFormat="true" ht="13.9" hidden="false" customHeight="true" outlineLevel="0" collapsed="false">
      <c r="A24" s="73" t="s">
        <v>72</v>
      </c>
      <c r="B24" s="74"/>
      <c r="C24" s="219" t="n">
        <v>838</v>
      </c>
      <c r="D24" s="201" t="n">
        <v>0.36</v>
      </c>
      <c r="E24" s="201" t="n">
        <v>2.21</v>
      </c>
      <c r="F24" s="216" t="n">
        <v>6018</v>
      </c>
    </row>
    <row r="25" s="175" customFormat="true" ht="13.9" hidden="false" customHeight="true" outlineLevel="0" collapsed="false">
      <c r="A25" s="82" t="s">
        <v>73</v>
      </c>
      <c r="B25" s="83"/>
      <c r="C25" s="220" t="n">
        <v>776</v>
      </c>
      <c r="D25" s="203" t="n">
        <v>0.34</v>
      </c>
      <c r="E25" s="203" t="n">
        <v>5.29</v>
      </c>
      <c r="F25" s="221" t="n">
        <v>5169</v>
      </c>
    </row>
    <row r="26" s="175" customFormat="true" ht="13.9" hidden="false" customHeight="true" outlineLevel="0" collapsed="false">
      <c r="A26" s="73" t="s">
        <v>74</v>
      </c>
      <c r="B26" s="74"/>
      <c r="C26" s="219" t="n">
        <v>809</v>
      </c>
      <c r="D26" s="201" t="n">
        <v>0.35</v>
      </c>
      <c r="E26" s="201" t="n">
        <v>3.47</v>
      </c>
      <c r="F26" s="216" t="n">
        <v>5781</v>
      </c>
    </row>
    <row r="27" s="56" customFormat="true" ht="15" hidden="false" customHeight="true" outlineLevel="0" collapsed="false">
      <c r="A27" s="51" t="s">
        <v>75</v>
      </c>
      <c r="B27" s="52"/>
      <c r="C27" s="54"/>
      <c r="D27" s="54"/>
      <c r="E27" s="55"/>
      <c r="F27" s="52"/>
    </row>
    <row r="28" s="175" customFormat="true" ht="15" hidden="false" customHeight="true" outlineLevel="0" collapsed="false">
      <c r="A28" s="57" t="s">
        <v>76</v>
      </c>
      <c r="B28" s="58"/>
      <c r="C28" s="211" t="n">
        <v>799</v>
      </c>
      <c r="D28" s="195" t="n">
        <v>0.33</v>
      </c>
      <c r="E28" s="195" t="n">
        <v>4.28</v>
      </c>
      <c r="F28" s="212" t="n">
        <v>4800</v>
      </c>
    </row>
    <row r="29" s="175" customFormat="true" ht="13.9" hidden="false" customHeight="true" outlineLevel="0" collapsed="false">
      <c r="A29" s="57" t="s">
        <v>77</v>
      </c>
      <c r="B29" s="58"/>
      <c r="C29" s="213" t="n">
        <v>770</v>
      </c>
      <c r="D29" s="198" t="n">
        <v>0.34</v>
      </c>
      <c r="E29" s="198" t="n">
        <v>4.01</v>
      </c>
      <c r="F29" s="214" t="n">
        <v>5398</v>
      </c>
    </row>
    <row r="30" s="175" customFormat="true" ht="13.9" hidden="false" customHeight="true" outlineLevel="0" collapsed="false">
      <c r="A30" s="91" t="s">
        <v>78</v>
      </c>
      <c r="B30" s="92"/>
      <c r="C30" s="215" t="n">
        <v>801</v>
      </c>
      <c r="D30" s="201" t="n">
        <v>0.35</v>
      </c>
      <c r="E30" s="201" t="n">
        <v>3.32</v>
      </c>
      <c r="F30" s="216" t="n">
        <v>5687</v>
      </c>
    </row>
    <row r="31" s="56" customFormat="true" ht="15" hidden="false" customHeight="true" outlineLevel="0" collapsed="false">
      <c r="A31" s="51" t="s">
        <v>79</v>
      </c>
      <c r="B31" s="99"/>
      <c r="C31" s="54"/>
      <c r="D31" s="54"/>
      <c r="E31" s="55"/>
      <c r="F31" s="53"/>
    </row>
    <row r="32" customFormat="false" ht="13.9" hidden="false" customHeight="true" outlineLevel="0" collapsed="false">
      <c r="A32" s="100" t="s">
        <v>80</v>
      </c>
      <c r="B32" s="101"/>
      <c r="C32" s="222" t="n">
        <v>642</v>
      </c>
      <c r="D32" s="205" t="n">
        <v>0.37</v>
      </c>
      <c r="E32" s="205" t="n">
        <v>5.67</v>
      </c>
      <c r="F32" s="223" t="n">
        <v>4682</v>
      </c>
    </row>
    <row r="33" customFormat="false" ht="13.9" hidden="false" customHeight="true" outlineLevel="0" collapsed="false">
      <c r="A33" s="108"/>
      <c r="B33" s="108"/>
      <c r="C33" s="109"/>
      <c r="D33" s="112"/>
      <c r="E33" s="116"/>
      <c r="F33" s="116"/>
    </row>
    <row r="34" customFormat="false" ht="13.9" hidden="false" customHeight="true" outlineLevel="0" collapsed="false">
      <c r="A34" s="115" t="s">
        <v>196</v>
      </c>
      <c r="B34" s="115"/>
      <c r="C34" s="116"/>
      <c r="D34" s="116"/>
      <c r="E34" s="116"/>
      <c r="F34" s="116"/>
    </row>
    <row r="35" customFormat="false" ht="13.9" hidden="false" customHeight="true" outlineLevel="0" collapsed="false">
      <c r="A35" s="48" t="s">
        <v>58</v>
      </c>
      <c r="B35" s="48"/>
      <c r="C35" s="49" t="n">
        <v>1</v>
      </c>
      <c r="D35" s="49" t="n">
        <v>2</v>
      </c>
      <c r="E35" s="49" t="n">
        <v>3</v>
      </c>
      <c r="F35" s="50" t="n">
        <v>4</v>
      </c>
    </row>
    <row r="36" s="56" customFormat="true" ht="15" hidden="false" customHeight="true" outlineLevel="0" collapsed="false">
      <c r="A36" s="51" t="s">
        <v>82</v>
      </c>
      <c r="B36" s="51"/>
      <c r="C36" s="54"/>
      <c r="D36" s="51"/>
      <c r="E36" s="118"/>
      <c r="F36" s="51"/>
    </row>
    <row r="37" s="175" customFormat="true" ht="15" hidden="false" customHeight="true" outlineLevel="0" collapsed="false">
      <c r="A37" s="119" t="s">
        <v>83</v>
      </c>
      <c r="B37" s="58"/>
      <c r="C37" s="211" t="n">
        <v>860</v>
      </c>
      <c r="D37" s="195" t="n">
        <v>0.28</v>
      </c>
      <c r="E37" s="196" t="s">
        <v>172</v>
      </c>
      <c r="F37" s="212" t="n">
        <v>4545</v>
      </c>
    </row>
    <row r="38" s="175" customFormat="true" ht="13.9" hidden="false" customHeight="true" outlineLevel="0" collapsed="false">
      <c r="A38" s="120" t="s">
        <v>84</v>
      </c>
      <c r="B38" s="66"/>
      <c r="C38" s="213" t="n">
        <v>679</v>
      </c>
      <c r="D38" s="198" t="n">
        <v>0.26</v>
      </c>
      <c r="E38" s="199" t="s">
        <v>172</v>
      </c>
      <c r="F38" s="224" t="s">
        <v>172</v>
      </c>
    </row>
    <row r="39" s="175" customFormat="true" ht="13.9" hidden="false" customHeight="true" outlineLevel="0" collapsed="false">
      <c r="A39" s="120" t="s">
        <v>85</v>
      </c>
      <c r="B39" s="66"/>
      <c r="C39" s="199" t="n">
        <v>0</v>
      </c>
      <c r="D39" s="199" t="n">
        <v>0</v>
      </c>
      <c r="E39" s="199" t="s">
        <v>172</v>
      </c>
      <c r="F39" s="224" t="n">
        <v>0</v>
      </c>
    </row>
    <row r="40" s="175" customFormat="true" ht="13.9" hidden="false" customHeight="true" outlineLevel="0" collapsed="false">
      <c r="A40" s="120" t="s">
        <v>86</v>
      </c>
      <c r="B40" s="66"/>
      <c r="C40" s="213" t="n">
        <v>793</v>
      </c>
      <c r="D40" s="198" t="n">
        <v>0.35</v>
      </c>
      <c r="E40" s="198" t="n">
        <v>2.83</v>
      </c>
      <c r="F40" s="214" t="n">
        <v>5626</v>
      </c>
    </row>
    <row r="41" s="175" customFormat="true" ht="13.9" hidden="false" customHeight="true" outlineLevel="0" collapsed="false">
      <c r="A41" s="120" t="s">
        <v>87</v>
      </c>
      <c r="B41" s="66"/>
      <c r="C41" s="213" t="n">
        <v>745</v>
      </c>
      <c r="D41" s="198" t="n">
        <v>0.3</v>
      </c>
      <c r="E41" s="198" t="n">
        <v>4.56</v>
      </c>
      <c r="F41" s="214" t="n">
        <v>4390</v>
      </c>
    </row>
    <row r="42" s="175" customFormat="true" ht="13.9" hidden="false" customHeight="true" outlineLevel="0" collapsed="false">
      <c r="A42" s="120" t="s">
        <v>88</v>
      </c>
      <c r="B42" s="66"/>
      <c r="C42" s="213" t="n">
        <v>0</v>
      </c>
      <c r="D42" s="198" t="n">
        <v>0</v>
      </c>
      <c r="E42" s="198" t="n">
        <v>0</v>
      </c>
      <c r="F42" s="214" t="n">
        <v>0</v>
      </c>
    </row>
    <row r="43" s="175" customFormat="true" ht="13.9" hidden="false" customHeight="true" outlineLevel="0" collapsed="false">
      <c r="A43" s="120" t="s">
        <v>89</v>
      </c>
      <c r="B43" s="66"/>
      <c r="C43" s="213" t="n">
        <v>818</v>
      </c>
      <c r="D43" s="198" t="n">
        <v>0.35</v>
      </c>
      <c r="E43" s="199" t="s">
        <v>172</v>
      </c>
      <c r="F43" s="214" t="n">
        <v>5714</v>
      </c>
    </row>
    <row r="44" s="175" customFormat="true" ht="13.9" hidden="false" customHeight="true" outlineLevel="0" collapsed="false">
      <c r="A44" s="121" t="s">
        <v>90</v>
      </c>
      <c r="B44" s="74"/>
      <c r="C44" s="215" t="n">
        <v>837</v>
      </c>
      <c r="D44" s="201" t="n">
        <v>0.24</v>
      </c>
      <c r="E44" s="201" t="n">
        <v>3.7</v>
      </c>
      <c r="F44" s="216" t="n">
        <v>4786</v>
      </c>
    </row>
    <row r="45" s="56" customFormat="true" ht="15" hidden="false" customHeight="true" outlineLevel="0" collapsed="false">
      <c r="A45" s="51" t="s">
        <v>91</v>
      </c>
      <c r="B45" s="123"/>
      <c r="C45" s="54"/>
      <c r="D45" s="123"/>
      <c r="E45" s="125"/>
      <c r="F45" s="123"/>
    </row>
    <row r="46" s="175" customFormat="true" ht="13.9" hidden="false" customHeight="true" outlineLevel="0" collapsed="false">
      <c r="A46" s="57" t="s">
        <v>92</v>
      </c>
      <c r="B46" s="58"/>
      <c r="C46" s="211" t="n">
        <v>717</v>
      </c>
      <c r="D46" s="195" t="n">
        <v>0.24</v>
      </c>
      <c r="E46" s="195" t="n">
        <v>4.04</v>
      </c>
      <c r="F46" s="212" t="n">
        <v>4966</v>
      </c>
    </row>
    <row r="47" s="175" customFormat="true" ht="13.9" hidden="false" customHeight="true" outlineLevel="0" collapsed="false">
      <c r="A47" s="65" t="s">
        <v>93</v>
      </c>
      <c r="B47" s="66"/>
      <c r="C47" s="213" t="n">
        <v>761</v>
      </c>
      <c r="D47" s="198" t="n">
        <v>0.27</v>
      </c>
      <c r="E47" s="198" t="n">
        <v>4.72</v>
      </c>
      <c r="F47" s="214" t="n">
        <v>4280</v>
      </c>
    </row>
    <row r="48" s="175" customFormat="true" ht="13.9" hidden="false" customHeight="true" outlineLevel="0" collapsed="false">
      <c r="A48" s="65" t="s">
        <v>94</v>
      </c>
      <c r="B48" s="66"/>
      <c r="C48" s="213" t="n">
        <v>741</v>
      </c>
      <c r="D48" s="198" t="n">
        <v>0.27</v>
      </c>
      <c r="E48" s="198" t="n">
        <v>3.37</v>
      </c>
      <c r="F48" s="214" t="n">
        <v>4712</v>
      </c>
    </row>
    <row r="49" s="175" customFormat="true" ht="13.9" hidden="false" customHeight="true" outlineLevel="0" collapsed="false">
      <c r="A49" s="65" t="s">
        <v>95</v>
      </c>
      <c r="B49" s="66"/>
      <c r="C49" s="213" t="n">
        <v>857</v>
      </c>
      <c r="D49" s="198" t="n">
        <v>0.3</v>
      </c>
      <c r="E49" s="198" t="n">
        <v>2.6</v>
      </c>
      <c r="F49" s="214" t="n">
        <v>4749</v>
      </c>
    </row>
    <row r="50" s="175" customFormat="true" ht="13.9" hidden="false" customHeight="true" outlineLevel="0" collapsed="false">
      <c r="A50" s="65" t="s">
        <v>65</v>
      </c>
      <c r="B50" s="66"/>
      <c r="C50" s="213" t="n">
        <v>764</v>
      </c>
      <c r="D50" s="198" t="n">
        <v>0.32</v>
      </c>
      <c r="E50" s="198" t="n">
        <v>2.2</v>
      </c>
      <c r="F50" s="214" t="n">
        <v>5014</v>
      </c>
    </row>
    <row r="51" s="175" customFormat="true" ht="13.9" hidden="false" customHeight="true" outlineLevel="0" collapsed="false">
      <c r="A51" s="65" t="s">
        <v>96</v>
      </c>
      <c r="B51" s="66"/>
      <c r="C51" s="213" t="n">
        <v>815</v>
      </c>
      <c r="D51" s="198" t="n">
        <v>0.36</v>
      </c>
      <c r="E51" s="199" t="n">
        <v>4.12</v>
      </c>
      <c r="F51" s="214" t="n">
        <v>5479</v>
      </c>
    </row>
    <row r="52" s="175" customFormat="true" ht="13.9" hidden="false" customHeight="true" outlineLevel="0" collapsed="false">
      <c r="A52" s="73" t="s">
        <v>97</v>
      </c>
      <c r="B52" s="74"/>
      <c r="C52" s="215" t="n">
        <v>813</v>
      </c>
      <c r="D52" s="201" t="n">
        <v>0.4</v>
      </c>
      <c r="E52" s="225" t="n">
        <v>3.21</v>
      </c>
      <c r="F52" s="216" t="n">
        <v>6985</v>
      </c>
    </row>
    <row r="53" s="56" customFormat="true" ht="15" hidden="false" customHeight="true" outlineLevel="0" collapsed="false">
      <c r="A53" s="51" t="s">
        <v>98</v>
      </c>
      <c r="B53" s="126"/>
      <c r="C53" s="54"/>
      <c r="D53" s="126"/>
      <c r="E53" s="128"/>
      <c r="F53" s="126"/>
    </row>
    <row r="54" s="175" customFormat="true" ht="15" hidden="false" customHeight="true" outlineLevel="0" collapsed="false">
      <c r="A54" s="57" t="s">
        <v>99</v>
      </c>
      <c r="B54" s="58"/>
      <c r="C54" s="211" t="n">
        <v>888</v>
      </c>
      <c r="D54" s="195" t="n">
        <v>0.35</v>
      </c>
      <c r="E54" s="196" t="s">
        <v>172</v>
      </c>
      <c r="F54" s="212" t="n">
        <v>5378</v>
      </c>
    </row>
    <row r="55" s="175" customFormat="true" ht="13.9" hidden="false" customHeight="true" outlineLevel="0" collapsed="false">
      <c r="A55" s="65" t="s">
        <v>100</v>
      </c>
      <c r="B55" s="66"/>
      <c r="C55" s="213" t="n">
        <v>774</v>
      </c>
      <c r="D55" s="198" t="n">
        <v>0.31</v>
      </c>
      <c r="E55" s="198" t="n">
        <v>3.43</v>
      </c>
      <c r="F55" s="214" t="n">
        <v>4867</v>
      </c>
    </row>
    <row r="56" s="175" customFormat="true" ht="13.9" hidden="false" customHeight="true" outlineLevel="0" collapsed="false">
      <c r="A56" s="65" t="s">
        <v>101</v>
      </c>
      <c r="B56" s="66"/>
      <c r="C56" s="213" t="n">
        <v>803</v>
      </c>
      <c r="D56" s="198" t="n">
        <v>0.36</v>
      </c>
      <c r="E56" s="198" t="n">
        <v>3.87</v>
      </c>
      <c r="F56" s="214" t="n">
        <v>6181</v>
      </c>
    </row>
    <row r="57" s="175" customFormat="true" ht="13.9" hidden="false" customHeight="true" outlineLevel="0" collapsed="false">
      <c r="A57" s="65" t="s">
        <v>102</v>
      </c>
      <c r="B57" s="66"/>
      <c r="C57" s="213" t="n">
        <v>790</v>
      </c>
      <c r="D57" s="198" t="n">
        <v>0.37</v>
      </c>
      <c r="E57" s="198" t="n">
        <v>2.63</v>
      </c>
      <c r="F57" s="214" t="n">
        <v>5928</v>
      </c>
    </row>
    <row r="58" s="175" customFormat="true" ht="13.9" hidden="false" customHeight="true" outlineLevel="0" collapsed="false">
      <c r="A58" s="65" t="s">
        <v>103</v>
      </c>
      <c r="B58" s="66"/>
      <c r="C58" s="213" t="n">
        <v>779</v>
      </c>
      <c r="D58" s="198" t="n">
        <v>0.35</v>
      </c>
      <c r="E58" s="198" t="n">
        <v>4.4</v>
      </c>
      <c r="F58" s="214" t="n">
        <v>5663</v>
      </c>
    </row>
    <row r="59" s="175" customFormat="true" ht="13.9" hidden="false" customHeight="true" outlineLevel="0" collapsed="false">
      <c r="A59" s="65" t="s">
        <v>104</v>
      </c>
      <c r="B59" s="66"/>
      <c r="C59" s="213" t="n">
        <v>799</v>
      </c>
      <c r="D59" s="198" t="n">
        <v>0.35</v>
      </c>
      <c r="E59" s="198" t="n">
        <v>5.24</v>
      </c>
      <c r="F59" s="214" t="n">
        <v>5591</v>
      </c>
    </row>
    <row r="60" s="175" customFormat="true" ht="13.9" hidden="false" customHeight="true" outlineLevel="0" collapsed="false">
      <c r="A60" s="65" t="s">
        <v>105</v>
      </c>
      <c r="B60" s="66"/>
      <c r="C60" s="213" t="n">
        <v>846</v>
      </c>
      <c r="D60" s="198" t="n">
        <v>0.36</v>
      </c>
      <c r="E60" s="199" t="s">
        <v>172</v>
      </c>
      <c r="F60" s="214" t="n">
        <v>6024</v>
      </c>
    </row>
    <row r="61" s="175" customFormat="true" ht="13.9" hidden="false" customHeight="true" outlineLevel="0" collapsed="false">
      <c r="A61" s="65" t="s">
        <v>106</v>
      </c>
      <c r="B61" s="66"/>
      <c r="C61" s="213" t="n">
        <v>861</v>
      </c>
      <c r="D61" s="198" t="n">
        <v>0.35</v>
      </c>
      <c r="E61" s="198" t="n">
        <v>4.42</v>
      </c>
      <c r="F61" s="214" t="n">
        <v>5589</v>
      </c>
    </row>
    <row r="62" s="175" customFormat="true" ht="13.9" hidden="false" customHeight="true" outlineLevel="0" collapsed="false">
      <c r="A62" s="65" t="s">
        <v>107</v>
      </c>
      <c r="B62" s="66"/>
      <c r="C62" s="213" t="n">
        <v>754</v>
      </c>
      <c r="D62" s="198" t="n">
        <v>0.34</v>
      </c>
      <c r="E62" s="198" t="n">
        <v>2.31</v>
      </c>
      <c r="F62" s="214" t="n">
        <v>5004</v>
      </c>
    </row>
    <row r="63" s="175" customFormat="true" ht="13.9" hidden="false" customHeight="true" outlineLevel="0" collapsed="false">
      <c r="A63" s="73" t="s">
        <v>108</v>
      </c>
      <c r="B63" s="186"/>
      <c r="C63" s="226" t="n">
        <v>669</v>
      </c>
      <c r="D63" s="208" t="n">
        <v>0.34</v>
      </c>
      <c r="E63" s="208" t="n">
        <v>4.35</v>
      </c>
      <c r="F63" s="227" t="n">
        <v>5178</v>
      </c>
    </row>
    <row r="64" s="190" customFormat="true" ht="13.9" hidden="false" customHeight="true" outlineLevel="0" collapsed="false">
      <c r="A64" s="135" t="s">
        <v>109</v>
      </c>
      <c r="B64" s="138" t="n">
        <v>2023</v>
      </c>
      <c r="C64" s="138" t="n">
        <v>795</v>
      </c>
      <c r="D64" s="140" t="n">
        <v>0.35</v>
      </c>
      <c r="E64" s="140" t="n">
        <v>3.77</v>
      </c>
      <c r="F64" s="141" t="n">
        <v>5544</v>
      </c>
    </row>
    <row r="65" s="190" customFormat="true" ht="13.9" hidden="false" customHeight="true" outlineLevel="0" collapsed="false">
      <c r="A65" s="142" t="s">
        <v>111</v>
      </c>
      <c r="B65" s="76" t="n">
        <v>2022</v>
      </c>
      <c r="C65" s="76" t="n">
        <v>873</v>
      </c>
      <c r="D65" s="90" t="n">
        <v>0.48</v>
      </c>
      <c r="E65" s="90" t="n">
        <v>4.5</v>
      </c>
      <c r="F65" s="228" t="n">
        <v>5761</v>
      </c>
    </row>
    <row r="66" customFormat="false" ht="13.9" hidden="false" customHeight="true" outlineLevel="0" collapsed="false">
      <c r="A66" s="145" t="s">
        <v>113</v>
      </c>
      <c r="B66" s="146"/>
    </row>
    <row r="67" customFormat="false" ht="12.75" hidden="false" customHeight="false" outlineLevel="0" collapsed="false">
      <c r="A67" s="146" t="s">
        <v>179</v>
      </c>
      <c r="B67" s="229"/>
    </row>
    <row r="68" customFormat="false" ht="12.75" hidden="false" customHeight="false" outlineLevel="0" collapsed="false">
      <c r="A68" s="116"/>
      <c r="B68" s="116"/>
      <c r="C68" s="230"/>
      <c r="D68" s="230"/>
      <c r="E68" s="230"/>
      <c r="F68" s="230"/>
    </row>
    <row r="69" customFormat="false" ht="12.75" hidden="false" customHeight="false" outlineLevel="0" collapsed="false">
      <c r="A69" s="116"/>
      <c r="B69" s="116"/>
    </row>
  </sheetData>
  <mergeCells count="4">
    <mergeCell ref="A4:B4"/>
    <mergeCell ref="A7:B7"/>
    <mergeCell ref="A10:B10"/>
    <mergeCell ref="A35:B35"/>
  </mergeCells>
  <conditionalFormatting sqref="C20:F20 C27:F27 C36:F36 C45:F45 C53:F53 C31:F31">
    <cfRule type="cellIs" priority="2" operator="lessThan" aboveAverage="0" equalAverage="0" bottom="0" percent="0" rank="0" text="" dxfId="13">
      <formula>0</formula>
    </cfRule>
  </conditionalFormatting>
  <printOptions headings="false" gridLines="false" gridLinesSet="true" horizontalCentered="true" verticalCentered="true"/>
  <pageMargins left="0.39375" right="0.39375" top="0.39375" bottom="0.773611111111111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+15</oddFooter>
  </headerFooter>
  <rowBreaks count="1" manualBreakCount="1">
    <brk id="3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1" width="7.16"/>
    <col collapsed="false" customWidth="true" hidden="false" outlineLevel="0" max="3" min="3" style="1" width="10.16"/>
    <col collapsed="false" customWidth="true" hidden="false" outlineLevel="0" max="4" min="4" style="1" width="9.16"/>
    <col collapsed="false" customWidth="true" hidden="false" outlineLevel="0" max="6" min="5" style="1" width="8.99"/>
    <col collapsed="false" customWidth="true" hidden="false" outlineLevel="0" max="7" min="7" style="1" width="7.82"/>
    <col collapsed="false" customWidth="true" hidden="false" outlineLevel="0" max="8" min="8" style="1" width="8.49"/>
    <col collapsed="false" customWidth="true" hidden="false" outlineLevel="0" max="9" min="9" style="1" width="6.99"/>
    <col collapsed="false" customWidth="true" hidden="false" outlineLevel="0" max="10" min="10" style="1" width="6.49"/>
    <col collapsed="false" customWidth="true" hidden="false" outlineLevel="0" max="11" min="11" style="1" width="9.49"/>
    <col collapsed="false" customWidth="true" hidden="false" outlineLevel="0" max="12" min="12" style="1" width="8.16"/>
    <col collapsed="false" customWidth="true" hidden="false" outlineLevel="0" max="13" min="13" style="1" width="6.49"/>
    <col collapsed="false" customWidth="true" hidden="false" outlineLevel="0" max="15" min="14" style="1" width="8.82"/>
    <col collapsed="false" customWidth="true" hidden="false" outlineLevel="0" max="16" min="16" style="1" width="8.49"/>
    <col collapsed="false" customWidth="false" hidden="false" outlineLevel="0" max="73" min="17" style="1" width="9.32"/>
    <col collapsed="false" customWidth="false" hidden="false" outlineLevel="0" max="257" min="74" style="3" width="9.32"/>
  </cols>
  <sheetData>
    <row r="1" customFormat="false" ht="15" hidden="false" customHeight="true" outlineLevel="0" collapsed="false">
      <c r="A1" s="4" t="s">
        <v>197</v>
      </c>
      <c r="B1" s="4"/>
      <c r="Q1" s="6"/>
    </row>
    <row r="2" s="13" customFormat="true" ht="15" hidden="false" customHeight="true" outlineLevel="0" collapsed="false">
      <c r="A2" s="7" t="s">
        <v>198</v>
      </c>
      <c r="B2" s="7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Q2" s="12"/>
    </row>
    <row r="3" s="13" customFormat="true" ht="6" hidden="false" customHeight="true" outlineLevel="0" collapsed="false">
      <c r="A3" s="14"/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6"/>
      <c r="Q3" s="191"/>
    </row>
    <row r="4" s="175" customFormat="true" ht="13.9" hidden="false" customHeight="true" outlineLevel="0" collapsed="false">
      <c r="A4" s="18" t="s">
        <v>2</v>
      </c>
      <c r="B4" s="18"/>
      <c r="C4" s="19" t="s">
        <v>199</v>
      </c>
      <c r="D4" s="19" t="s">
        <v>200</v>
      </c>
      <c r="E4" s="19" t="s">
        <v>201</v>
      </c>
      <c r="F4" s="19" t="s">
        <v>202</v>
      </c>
      <c r="G4" s="19" t="s">
        <v>201</v>
      </c>
      <c r="H4" s="19" t="s">
        <v>202</v>
      </c>
      <c r="I4" s="19" t="s">
        <v>203</v>
      </c>
      <c r="J4" s="19" t="s">
        <v>204</v>
      </c>
      <c r="K4" s="19" t="s">
        <v>205</v>
      </c>
      <c r="L4" s="19" t="s">
        <v>206</v>
      </c>
      <c r="M4" s="19" t="s">
        <v>207</v>
      </c>
      <c r="N4" s="19" t="s">
        <v>208</v>
      </c>
      <c r="O4" s="19" t="s">
        <v>209</v>
      </c>
      <c r="P4" s="19" t="s">
        <v>210</v>
      </c>
      <c r="Q4" s="231" t="s">
        <v>211</v>
      </c>
    </row>
    <row r="5" s="175" customFormat="true" ht="13.9" hidden="false" customHeight="true" outlineLevel="0" collapsed="false">
      <c r="A5" s="23"/>
      <c r="B5" s="24"/>
      <c r="C5" s="25" t="s">
        <v>212</v>
      </c>
      <c r="D5" s="25" t="s">
        <v>213</v>
      </c>
      <c r="E5" s="25" t="s">
        <v>214</v>
      </c>
      <c r="F5" s="25" t="s">
        <v>214</v>
      </c>
      <c r="G5" s="25" t="s">
        <v>215</v>
      </c>
      <c r="H5" s="25" t="s">
        <v>215</v>
      </c>
      <c r="I5" s="25" t="s">
        <v>212</v>
      </c>
      <c r="J5" s="25" t="s">
        <v>216</v>
      </c>
      <c r="K5" s="25" t="s">
        <v>217</v>
      </c>
      <c r="L5" s="25"/>
      <c r="M5" s="25" t="s">
        <v>216</v>
      </c>
      <c r="N5" s="25" t="s">
        <v>218</v>
      </c>
      <c r="O5" s="25"/>
      <c r="P5" s="25" t="s">
        <v>219</v>
      </c>
      <c r="Q5" s="232" t="s">
        <v>220</v>
      </c>
    </row>
    <row r="6" s="175" customFormat="true" ht="13.9" hidden="false" customHeight="true" outlineLevel="0" collapsed="false">
      <c r="A6" s="23"/>
      <c r="B6" s="24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233" t="s">
        <v>221</v>
      </c>
    </row>
    <row r="7" s="175" customFormat="true" ht="13.9" hidden="false" customHeight="true" outlineLevel="0" collapsed="false">
      <c r="A7" s="33" t="s">
        <v>32</v>
      </c>
      <c r="B7" s="33"/>
      <c r="C7" s="34" t="s">
        <v>222</v>
      </c>
      <c r="D7" s="34" t="s">
        <v>223</v>
      </c>
      <c r="E7" s="34" t="s">
        <v>224</v>
      </c>
      <c r="F7" s="34" t="s">
        <v>225</v>
      </c>
      <c r="G7" s="34" t="s">
        <v>224</v>
      </c>
      <c r="H7" s="34" t="s">
        <v>225</v>
      </c>
      <c r="I7" s="34" t="s">
        <v>155</v>
      </c>
      <c r="J7" s="34" t="s">
        <v>226</v>
      </c>
      <c r="K7" s="34" t="s">
        <v>227</v>
      </c>
      <c r="L7" s="34" t="s">
        <v>228</v>
      </c>
      <c r="M7" s="34" t="s">
        <v>229</v>
      </c>
      <c r="N7" s="34" t="s">
        <v>230</v>
      </c>
      <c r="O7" s="34" t="s">
        <v>231</v>
      </c>
      <c r="P7" s="34" t="s">
        <v>232</v>
      </c>
      <c r="Q7" s="234" t="s">
        <v>233</v>
      </c>
    </row>
    <row r="8" s="175" customFormat="true" ht="13.9" hidden="false" customHeight="true" outlineLevel="0" collapsed="false">
      <c r="A8" s="38"/>
      <c r="B8" s="33"/>
      <c r="C8" s="39" t="s">
        <v>234</v>
      </c>
      <c r="D8" s="39" t="s">
        <v>235</v>
      </c>
      <c r="E8" s="39" t="s">
        <v>236</v>
      </c>
      <c r="F8" s="39" t="s">
        <v>236</v>
      </c>
      <c r="G8" s="39" t="s">
        <v>236</v>
      </c>
      <c r="H8" s="39" t="s">
        <v>236</v>
      </c>
      <c r="I8" s="39" t="s">
        <v>234</v>
      </c>
      <c r="J8" s="39"/>
      <c r="K8" s="39" t="s">
        <v>237</v>
      </c>
      <c r="L8" s="39"/>
      <c r="M8" s="39"/>
      <c r="N8" s="39" t="s">
        <v>238</v>
      </c>
      <c r="O8" s="39"/>
      <c r="P8" s="39"/>
      <c r="Q8" s="235" t="s">
        <v>239</v>
      </c>
    </row>
    <row r="9" s="175" customFormat="true" ht="13.9" hidden="false" customHeight="true" outlineLevel="0" collapsed="false">
      <c r="A9" s="42"/>
      <c r="B9" s="43"/>
      <c r="C9" s="236"/>
      <c r="D9" s="236"/>
      <c r="E9" s="237" t="s">
        <v>240</v>
      </c>
      <c r="F9" s="237" t="s">
        <v>240</v>
      </c>
      <c r="G9" s="237" t="s">
        <v>241</v>
      </c>
      <c r="H9" s="237" t="s">
        <v>241</v>
      </c>
      <c r="I9" s="237"/>
      <c r="J9" s="236"/>
      <c r="K9" s="236"/>
      <c r="L9" s="236"/>
      <c r="M9" s="236"/>
      <c r="N9" s="238" t="s">
        <v>242</v>
      </c>
      <c r="O9" s="236"/>
      <c r="P9" s="236"/>
      <c r="Q9" s="239" t="s">
        <v>243</v>
      </c>
    </row>
    <row r="10" customFormat="false" ht="13.9" hidden="false" customHeight="true" outlineLevel="0" collapsed="false">
      <c r="A10" s="48" t="s">
        <v>58</v>
      </c>
      <c r="B10" s="48"/>
      <c r="C10" s="49" t="n">
        <v>1</v>
      </c>
      <c r="D10" s="49" t="n">
        <v>2</v>
      </c>
      <c r="E10" s="49" t="n">
        <v>3</v>
      </c>
      <c r="F10" s="49" t="n">
        <v>4</v>
      </c>
      <c r="G10" s="49" t="n">
        <v>5</v>
      </c>
      <c r="H10" s="49" t="n">
        <v>6</v>
      </c>
      <c r="I10" s="49" t="n">
        <v>7</v>
      </c>
      <c r="J10" s="49" t="n">
        <v>8</v>
      </c>
      <c r="K10" s="49" t="n">
        <v>9</v>
      </c>
      <c r="L10" s="49" t="n">
        <v>10</v>
      </c>
      <c r="M10" s="49" t="n">
        <v>11</v>
      </c>
      <c r="N10" s="49" t="n">
        <v>12</v>
      </c>
      <c r="O10" s="49" t="n">
        <v>13</v>
      </c>
      <c r="P10" s="49" t="n">
        <v>14</v>
      </c>
      <c r="Q10" s="240" t="n">
        <v>15</v>
      </c>
    </row>
    <row r="11" s="56" customFormat="true" ht="15" hidden="false" customHeight="true" outlineLevel="0" collapsed="false">
      <c r="A11" s="51" t="s">
        <v>59</v>
      </c>
      <c r="B11" s="52"/>
      <c r="C11" s="53"/>
      <c r="D11" s="54"/>
      <c r="E11" s="55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</row>
    <row r="12" s="175" customFormat="true" ht="15" hidden="false" customHeight="true" outlineLevel="0" collapsed="false">
      <c r="A12" s="57" t="s">
        <v>60</v>
      </c>
      <c r="B12" s="58"/>
      <c r="C12" s="195" t="n">
        <v>0.53</v>
      </c>
      <c r="D12" s="195" t="n">
        <v>0.37</v>
      </c>
      <c r="E12" s="195" t="n">
        <v>0.03</v>
      </c>
      <c r="F12" s="195" t="n">
        <v>0.05</v>
      </c>
      <c r="G12" s="195" t="n">
        <v>0.02</v>
      </c>
      <c r="H12" s="195" t="n">
        <v>0.01</v>
      </c>
      <c r="I12" s="195" t="n">
        <v>0.01</v>
      </c>
      <c r="J12" s="195" t="n">
        <v>0</v>
      </c>
      <c r="K12" s="195" t="n">
        <v>0.31</v>
      </c>
      <c r="L12" s="195" t="n">
        <v>0.06</v>
      </c>
      <c r="M12" s="195" t="n">
        <v>0.92</v>
      </c>
      <c r="N12" s="195" t="n">
        <v>0</v>
      </c>
      <c r="O12" s="195" t="n">
        <v>10.14</v>
      </c>
      <c r="P12" s="195" t="n">
        <v>9.31</v>
      </c>
      <c r="Q12" s="241" t="n">
        <v>1.27</v>
      </c>
    </row>
    <row r="13" s="175" customFormat="true" ht="13.9" hidden="false" customHeight="true" outlineLevel="0" collapsed="false">
      <c r="A13" s="65" t="s">
        <v>61</v>
      </c>
      <c r="B13" s="66"/>
      <c r="C13" s="198" t="n">
        <v>1.1</v>
      </c>
      <c r="D13" s="198" t="n">
        <v>0.8</v>
      </c>
      <c r="E13" s="198" t="n">
        <v>0.3</v>
      </c>
      <c r="F13" s="198" t="n">
        <v>0.44</v>
      </c>
      <c r="G13" s="198" t="n">
        <v>0.05</v>
      </c>
      <c r="H13" s="198" t="n">
        <v>0.17</v>
      </c>
      <c r="I13" s="198" t="n">
        <v>0.51</v>
      </c>
      <c r="J13" s="198" t="n">
        <v>0</v>
      </c>
      <c r="K13" s="198" t="n">
        <v>0.37</v>
      </c>
      <c r="L13" s="198" t="n">
        <v>0.12</v>
      </c>
      <c r="M13" s="198" t="n">
        <v>1.71</v>
      </c>
      <c r="N13" s="198" t="n">
        <v>0.05</v>
      </c>
      <c r="O13" s="198" t="n">
        <v>13.25</v>
      </c>
      <c r="P13" s="198" t="n">
        <v>0.72</v>
      </c>
      <c r="Q13" s="242" t="n">
        <v>3.42</v>
      </c>
    </row>
    <row r="14" s="175" customFormat="true" ht="13.9" hidden="false" customHeight="true" outlineLevel="0" collapsed="false">
      <c r="A14" s="65" t="s">
        <v>62</v>
      </c>
      <c r="B14" s="66"/>
      <c r="C14" s="198" t="n">
        <v>1.73</v>
      </c>
      <c r="D14" s="198" t="n">
        <v>1.97</v>
      </c>
      <c r="E14" s="198" t="n">
        <v>0.49</v>
      </c>
      <c r="F14" s="198" t="n">
        <v>0.73</v>
      </c>
      <c r="G14" s="198" t="n">
        <v>0.19</v>
      </c>
      <c r="H14" s="198" t="n">
        <v>0.37</v>
      </c>
      <c r="I14" s="198" t="n">
        <v>1.1</v>
      </c>
      <c r="J14" s="198" t="n">
        <v>0</v>
      </c>
      <c r="K14" s="198" t="n">
        <v>0.25</v>
      </c>
      <c r="L14" s="198" t="n">
        <v>0.21</v>
      </c>
      <c r="M14" s="198" t="n">
        <v>0.26</v>
      </c>
      <c r="N14" s="198" t="n">
        <v>0.03</v>
      </c>
      <c r="O14" s="198" t="n">
        <v>8.32</v>
      </c>
      <c r="P14" s="198" t="n">
        <v>0.87</v>
      </c>
      <c r="Q14" s="242" t="n">
        <v>5</v>
      </c>
    </row>
    <row r="15" s="175" customFormat="true" ht="13.9" hidden="false" customHeight="true" outlineLevel="0" collapsed="false">
      <c r="A15" s="65" t="s">
        <v>63</v>
      </c>
      <c r="B15" s="66"/>
      <c r="C15" s="198" t="n">
        <v>2.41</v>
      </c>
      <c r="D15" s="198" t="n">
        <v>1.95</v>
      </c>
      <c r="E15" s="198" t="n">
        <v>0.36</v>
      </c>
      <c r="F15" s="198" t="n">
        <v>0.98</v>
      </c>
      <c r="G15" s="198" t="n">
        <v>0.1</v>
      </c>
      <c r="H15" s="198" t="n">
        <v>0.34</v>
      </c>
      <c r="I15" s="198" t="n">
        <v>1.15</v>
      </c>
      <c r="J15" s="198" t="n">
        <v>0</v>
      </c>
      <c r="K15" s="198" t="n">
        <v>0.01</v>
      </c>
      <c r="L15" s="198" t="n">
        <v>0</v>
      </c>
      <c r="M15" s="198" t="n">
        <v>2.45</v>
      </c>
      <c r="N15" s="198" t="n">
        <v>0.06</v>
      </c>
      <c r="O15" s="198" t="n">
        <v>27.76</v>
      </c>
      <c r="P15" s="198" t="n">
        <v>1.72</v>
      </c>
      <c r="Q15" s="242" t="n">
        <v>6.17</v>
      </c>
    </row>
    <row r="16" s="175" customFormat="true" ht="13.9" hidden="false" customHeight="true" outlineLevel="0" collapsed="false">
      <c r="A16" s="65" t="s">
        <v>64</v>
      </c>
      <c r="B16" s="66"/>
      <c r="C16" s="198" t="n">
        <v>2.13</v>
      </c>
      <c r="D16" s="198" t="n">
        <v>2.84</v>
      </c>
      <c r="E16" s="198" t="n">
        <v>0.8</v>
      </c>
      <c r="F16" s="198" t="n">
        <v>1.23</v>
      </c>
      <c r="G16" s="198" t="n">
        <v>0.16</v>
      </c>
      <c r="H16" s="198" t="n">
        <v>0.55</v>
      </c>
      <c r="I16" s="198" t="n">
        <v>1.82</v>
      </c>
      <c r="J16" s="198" t="n">
        <v>0.04</v>
      </c>
      <c r="K16" s="198" t="n">
        <v>0.15</v>
      </c>
      <c r="L16" s="198" t="n">
        <v>0.07</v>
      </c>
      <c r="M16" s="198" t="n">
        <v>1.03</v>
      </c>
      <c r="N16" s="198" t="n">
        <v>0</v>
      </c>
      <c r="O16" s="198" t="n">
        <v>1.5</v>
      </c>
      <c r="P16" s="198" t="n">
        <v>1.33</v>
      </c>
      <c r="Q16" s="242" t="n">
        <v>7.58</v>
      </c>
    </row>
    <row r="17" s="175" customFormat="true" ht="13.9" hidden="false" customHeight="true" outlineLevel="0" collapsed="false">
      <c r="A17" s="65" t="s">
        <v>65</v>
      </c>
      <c r="B17" s="66"/>
      <c r="C17" s="198" t="n">
        <v>5.9</v>
      </c>
      <c r="D17" s="198" t="n">
        <v>6.06</v>
      </c>
      <c r="E17" s="198" t="n">
        <v>1.72</v>
      </c>
      <c r="F17" s="198" t="n">
        <v>2.65</v>
      </c>
      <c r="G17" s="198" t="n">
        <v>0.46</v>
      </c>
      <c r="H17" s="198" t="n">
        <v>1.3</v>
      </c>
      <c r="I17" s="198" t="n">
        <v>3.68</v>
      </c>
      <c r="J17" s="198" t="n">
        <v>0</v>
      </c>
      <c r="K17" s="198" t="n">
        <v>0.03</v>
      </c>
      <c r="L17" s="198" t="n">
        <v>0</v>
      </c>
      <c r="M17" s="198" t="n">
        <v>1.05</v>
      </c>
      <c r="N17" s="198" t="n">
        <v>0</v>
      </c>
      <c r="O17" s="198" t="n">
        <v>14.54</v>
      </c>
      <c r="P17" s="198" t="n">
        <v>1.04</v>
      </c>
      <c r="Q17" s="242" t="n">
        <v>16.24</v>
      </c>
    </row>
    <row r="18" s="175" customFormat="true" ht="13.9" hidden="false" customHeight="true" outlineLevel="0" collapsed="false">
      <c r="A18" s="65" t="s">
        <v>66</v>
      </c>
      <c r="B18" s="66"/>
      <c r="C18" s="198" t="n">
        <v>10.82</v>
      </c>
      <c r="D18" s="198" t="n">
        <v>10.31</v>
      </c>
      <c r="E18" s="198" t="n">
        <v>3.18</v>
      </c>
      <c r="F18" s="198" t="n">
        <v>5.14</v>
      </c>
      <c r="G18" s="198" t="n">
        <v>0.48</v>
      </c>
      <c r="H18" s="198" t="n">
        <v>2.64</v>
      </c>
      <c r="I18" s="198" t="n">
        <v>4.56</v>
      </c>
      <c r="J18" s="198" t="n">
        <v>0</v>
      </c>
      <c r="K18" s="198" t="n">
        <v>0.03</v>
      </c>
      <c r="L18" s="198" t="n">
        <v>0</v>
      </c>
      <c r="M18" s="198" t="n">
        <v>1.65</v>
      </c>
      <c r="N18" s="198" t="n">
        <v>0</v>
      </c>
      <c r="O18" s="198" t="n">
        <v>0.06</v>
      </c>
      <c r="P18" s="198" t="n">
        <v>0.29</v>
      </c>
      <c r="Q18" s="242" t="n">
        <v>27.52</v>
      </c>
    </row>
    <row r="19" s="175" customFormat="true" ht="13.9" hidden="false" customHeight="true" outlineLevel="0" collapsed="false">
      <c r="A19" s="73" t="s">
        <v>67</v>
      </c>
      <c r="B19" s="74"/>
      <c r="C19" s="201" t="n">
        <v>12.98</v>
      </c>
      <c r="D19" s="201" t="n">
        <v>9.92</v>
      </c>
      <c r="E19" s="201" t="n">
        <v>2.16</v>
      </c>
      <c r="F19" s="201" t="n">
        <v>5.04</v>
      </c>
      <c r="G19" s="201" t="n">
        <v>0.41</v>
      </c>
      <c r="H19" s="201" t="n">
        <v>2.2</v>
      </c>
      <c r="I19" s="201" t="n">
        <v>3.8</v>
      </c>
      <c r="J19" s="201" t="n">
        <v>0.05</v>
      </c>
      <c r="K19" s="201" t="n">
        <v>0.56</v>
      </c>
      <c r="L19" s="201" t="n">
        <v>0.06</v>
      </c>
      <c r="M19" s="201" t="n">
        <v>0.43</v>
      </c>
      <c r="N19" s="201" t="n">
        <v>0</v>
      </c>
      <c r="O19" s="201" t="n">
        <v>51.06</v>
      </c>
      <c r="P19" s="201" t="n">
        <v>0.23</v>
      </c>
      <c r="Q19" s="243" t="n">
        <v>28.09</v>
      </c>
    </row>
    <row r="20" s="56" customFormat="true" ht="15" hidden="false" customHeight="true" outlineLevel="0" collapsed="false">
      <c r="A20" s="51" t="s">
        <v>68</v>
      </c>
      <c r="B20" s="52"/>
      <c r="C20" s="244"/>
      <c r="D20" s="245"/>
      <c r="E20" s="246"/>
      <c r="F20" s="247"/>
      <c r="G20" s="247"/>
      <c r="H20" s="247"/>
      <c r="I20" s="247"/>
      <c r="J20" s="247"/>
      <c r="K20" s="247"/>
      <c r="L20" s="247"/>
      <c r="M20" s="247"/>
      <c r="N20" s="247"/>
      <c r="O20" s="247"/>
      <c r="P20" s="247"/>
      <c r="Q20" s="247"/>
    </row>
    <row r="21" s="175" customFormat="true" ht="15" hidden="false" customHeight="true" outlineLevel="0" collapsed="false">
      <c r="A21" s="57" t="s">
        <v>69</v>
      </c>
      <c r="B21" s="58"/>
      <c r="C21" s="195" t="n">
        <v>2.42</v>
      </c>
      <c r="D21" s="195" t="n">
        <v>2.37</v>
      </c>
      <c r="E21" s="195" t="n">
        <v>0.64</v>
      </c>
      <c r="F21" s="195" t="n">
        <v>1.19</v>
      </c>
      <c r="G21" s="195" t="n">
        <v>0.18</v>
      </c>
      <c r="H21" s="195" t="n">
        <v>0.64</v>
      </c>
      <c r="I21" s="195" t="n">
        <v>1.37</v>
      </c>
      <c r="J21" s="195" t="n">
        <v>0</v>
      </c>
      <c r="K21" s="195" t="n">
        <v>0.31</v>
      </c>
      <c r="L21" s="195" t="n">
        <v>0.06</v>
      </c>
      <c r="M21" s="195" t="n">
        <v>1.46</v>
      </c>
      <c r="N21" s="195" t="n">
        <v>0.03</v>
      </c>
      <c r="O21" s="195" t="n">
        <v>12.13</v>
      </c>
      <c r="P21" s="195" t="n">
        <v>3.66</v>
      </c>
      <c r="Q21" s="241" t="n">
        <v>7.35</v>
      </c>
    </row>
    <row r="22" s="175" customFormat="true" ht="13.9" hidden="false" customHeight="true" outlineLevel="0" collapsed="false">
      <c r="A22" s="65" t="s">
        <v>70</v>
      </c>
      <c r="B22" s="66"/>
      <c r="C22" s="198" t="n">
        <v>2.88</v>
      </c>
      <c r="D22" s="198" t="n">
        <v>3.1</v>
      </c>
      <c r="E22" s="198" t="n">
        <v>0.81</v>
      </c>
      <c r="F22" s="198" t="n">
        <v>1.28</v>
      </c>
      <c r="G22" s="198" t="n">
        <v>0.17</v>
      </c>
      <c r="H22" s="198" t="n">
        <v>0.61</v>
      </c>
      <c r="I22" s="198" t="n">
        <v>1.93</v>
      </c>
      <c r="J22" s="198" t="n">
        <v>0.01</v>
      </c>
      <c r="K22" s="198" t="n">
        <v>0.04</v>
      </c>
      <c r="L22" s="198" t="n">
        <v>0.02</v>
      </c>
      <c r="M22" s="198" t="n">
        <v>1.34</v>
      </c>
      <c r="N22" s="198" t="n">
        <v>0.05</v>
      </c>
      <c r="O22" s="198" t="n">
        <v>5.55</v>
      </c>
      <c r="P22" s="198" t="n">
        <v>0.82</v>
      </c>
      <c r="Q22" s="242" t="n">
        <v>8.39</v>
      </c>
    </row>
    <row r="23" s="175" customFormat="true" ht="13.9" hidden="false" customHeight="true" outlineLevel="0" collapsed="false">
      <c r="A23" s="65" t="s">
        <v>71</v>
      </c>
      <c r="B23" s="66"/>
      <c r="C23" s="198" t="n">
        <v>3.56</v>
      </c>
      <c r="D23" s="198" t="n">
        <v>3.35</v>
      </c>
      <c r="E23" s="198" t="n">
        <v>0.84</v>
      </c>
      <c r="F23" s="198" t="n">
        <v>1.5</v>
      </c>
      <c r="G23" s="198" t="n">
        <v>0.21</v>
      </c>
      <c r="H23" s="198" t="n">
        <v>0.68</v>
      </c>
      <c r="I23" s="198" t="n">
        <v>1.64</v>
      </c>
      <c r="J23" s="198" t="n">
        <v>0.01</v>
      </c>
      <c r="K23" s="198" t="n">
        <v>0.35</v>
      </c>
      <c r="L23" s="198" t="n">
        <v>0.14</v>
      </c>
      <c r="M23" s="198" t="n">
        <v>1.17</v>
      </c>
      <c r="N23" s="198" t="n">
        <v>0.02</v>
      </c>
      <c r="O23" s="198" t="n">
        <v>16.43</v>
      </c>
      <c r="P23" s="198" t="n">
        <v>4.44</v>
      </c>
      <c r="Q23" s="242" t="n">
        <v>9.24</v>
      </c>
    </row>
    <row r="24" s="175" customFormat="true" ht="13.9" hidden="false" customHeight="true" outlineLevel="0" collapsed="false">
      <c r="A24" s="73" t="s">
        <v>72</v>
      </c>
      <c r="B24" s="74"/>
      <c r="C24" s="201" t="n">
        <v>2.24</v>
      </c>
      <c r="D24" s="201" t="n">
        <v>1.48</v>
      </c>
      <c r="E24" s="201" t="n">
        <v>0.42</v>
      </c>
      <c r="F24" s="201" t="n">
        <v>0.76</v>
      </c>
      <c r="G24" s="201" t="n">
        <v>0.07</v>
      </c>
      <c r="H24" s="201" t="n">
        <v>0.3</v>
      </c>
      <c r="I24" s="201" t="n">
        <v>0.53</v>
      </c>
      <c r="J24" s="201" t="n">
        <v>0</v>
      </c>
      <c r="K24" s="201" t="n">
        <v>0.15</v>
      </c>
      <c r="L24" s="201" t="n">
        <v>0</v>
      </c>
      <c r="M24" s="201" t="n">
        <v>0.82</v>
      </c>
      <c r="N24" s="201" t="n">
        <v>0</v>
      </c>
      <c r="O24" s="201" t="n">
        <v>16.1</v>
      </c>
      <c r="P24" s="201" t="n">
        <v>2.03</v>
      </c>
      <c r="Q24" s="243" t="n">
        <v>4.8</v>
      </c>
    </row>
    <row r="25" s="175" customFormat="true" ht="13.9" hidden="false" customHeight="true" outlineLevel="0" collapsed="false">
      <c r="A25" s="82" t="s">
        <v>73</v>
      </c>
      <c r="B25" s="83"/>
      <c r="C25" s="203" t="n">
        <v>3.25</v>
      </c>
      <c r="D25" s="203" t="n">
        <v>3.93</v>
      </c>
      <c r="E25" s="203" t="n">
        <v>1.09</v>
      </c>
      <c r="F25" s="203" t="n">
        <v>1.61</v>
      </c>
      <c r="G25" s="203" t="n">
        <v>0.29</v>
      </c>
      <c r="H25" s="203" t="n">
        <v>0.87</v>
      </c>
      <c r="I25" s="203" t="n">
        <v>2.29</v>
      </c>
      <c r="J25" s="203" t="n">
        <v>0.01</v>
      </c>
      <c r="K25" s="203" t="n">
        <v>0.22</v>
      </c>
      <c r="L25" s="203" t="n">
        <v>0.04</v>
      </c>
      <c r="M25" s="203" t="n">
        <v>1.35</v>
      </c>
      <c r="N25" s="203" t="n">
        <v>0.02</v>
      </c>
      <c r="O25" s="203" t="n">
        <v>12.31</v>
      </c>
      <c r="P25" s="203" t="n">
        <v>2.37</v>
      </c>
      <c r="Q25" s="194" t="n">
        <v>10.22</v>
      </c>
    </row>
    <row r="26" s="175" customFormat="true" ht="13.9" hidden="false" customHeight="true" outlineLevel="0" collapsed="false">
      <c r="A26" s="73" t="s">
        <v>74</v>
      </c>
      <c r="B26" s="74"/>
      <c r="C26" s="201" t="n">
        <v>2.83</v>
      </c>
      <c r="D26" s="201" t="n">
        <v>2.02</v>
      </c>
      <c r="E26" s="201" t="n">
        <v>0.48</v>
      </c>
      <c r="F26" s="201" t="n">
        <v>1.03</v>
      </c>
      <c r="G26" s="201" t="n">
        <v>0.09</v>
      </c>
      <c r="H26" s="201" t="n">
        <v>0.4</v>
      </c>
      <c r="I26" s="201" t="n">
        <v>0.84</v>
      </c>
      <c r="J26" s="201" t="n">
        <v>0</v>
      </c>
      <c r="K26" s="201" t="n">
        <v>0.27</v>
      </c>
      <c r="L26" s="201" t="n">
        <v>0.1</v>
      </c>
      <c r="M26" s="201" t="n">
        <v>1.02</v>
      </c>
      <c r="N26" s="201" t="n">
        <v>0.02</v>
      </c>
      <c r="O26" s="201" t="n">
        <v>15.43</v>
      </c>
      <c r="P26" s="201" t="n">
        <v>3.71</v>
      </c>
      <c r="Q26" s="243" t="n">
        <v>6.36</v>
      </c>
    </row>
    <row r="27" s="56" customFormat="true" ht="15" hidden="false" customHeight="true" outlineLevel="0" collapsed="false">
      <c r="A27" s="51" t="s">
        <v>75</v>
      </c>
      <c r="B27" s="52"/>
      <c r="C27" s="244"/>
      <c r="D27" s="245"/>
      <c r="E27" s="246"/>
      <c r="F27" s="247"/>
      <c r="G27" s="247"/>
      <c r="H27" s="247"/>
      <c r="I27" s="247"/>
      <c r="J27" s="247"/>
      <c r="K27" s="247"/>
      <c r="L27" s="247"/>
      <c r="M27" s="247"/>
      <c r="N27" s="247"/>
      <c r="O27" s="247"/>
      <c r="P27" s="247"/>
      <c r="Q27" s="247"/>
    </row>
    <row r="28" s="175" customFormat="true" ht="15" hidden="false" customHeight="true" outlineLevel="0" collapsed="false">
      <c r="A28" s="57" t="s">
        <v>76</v>
      </c>
      <c r="B28" s="58"/>
      <c r="C28" s="195" t="n">
        <v>1.05</v>
      </c>
      <c r="D28" s="195" t="n">
        <v>1.81</v>
      </c>
      <c r="E28" s="195" t="n">
        <v>0.5</v>
      </c>
      <c r="F28" s="195" t="n">
        <v>0.8</v>
      </c>
      <c r="G28" s="195" t="n">
        <v>0.15</v>
      </c>
      <c r="H28" s="195" t="n">
        <v>0.37</v>
      </c>
      <c r="I28" s="195" t="n">
        <v>1.32</v>
      </c>
      <c r="J28" s="195" t="n">
        <v>0.01</v>
      </c>
      <c r="K28" s="195" t="n">
        <v>0.1</v>
      </c>
      <c r="L28" s="195" t="n">
        <v>0.02</v>
      </c>
      <c r="M28" s="195" t="n">
        <v>1.27</v>
      </c>
      <c r="N28" s="195" t="n">
        <v>0.02</v>
      </c>
      <c r="O28" s="195" t="n">
        <v>4.13</v>
      </c>
      <c r="P28" s="195" t="n">
        <v>3.54</v>
      </c>
      <c r="Q28" s="241" t="n">
        <v>4.75</v>
      </c>
    </row>
    <row r="29" s="175" customFormat="true" ht="13.9" hidden="false" customHeight="true" outlineLevel="0" collapsed="false">
      <c r="A29" s="57" t="s">
        <v>77</v>
      </c>
      <c r="B29" s="58"/>
      <c r="C29" s="198" t="n">
        <v>2.21</v>
      </c>
      <c r="D29" s="198" t="n">
        <v>2.49</v>
      </c>
      <c r="E29" s="198" t="n">
        <v>0.71</v>
      </c>
      <c r="F29" s="198" t="n">
        <v>1.07</v>
      </c>
      <c r="G29" s="198" t="n">
        <v>0.16</v>
      </c>
      <c r="H29" s="198" t="n">
        <v>0.57</v>
      </c>
      <c r="I29" s="198" t="n">
        <v>1.32</v>
      </c>
      <c r="J29" s="198" t="n">
        <v>0</v>
      </c>
      <c r="K29" s="198" t="n">
        <v>0.14</v>
      </c>
      <c r="L29" s="198" t="n">
        <v>0.13</v>
      </c>
      <c r="M29" s="198" t="n">
        <v>0.99</v>
      </c>
      <c r="N29" s="198" t="n">
        <v>0</v>
      </c>
      <c r="O29" s="198" t="n">
        <v>22.8</v>
      </c>
      <c r="P29" s="198" t="n">
        <v>4.14</v>
      </c>
      <c r="Q29" s="242" t="n">
        <v>6.76</v>
      </c>
    </row>
    <row r="30" s="175" customFormat="true" ht="13.9" hidden="false" customHeight="true" outlineLevel="0" collapsed="false">
      <c r="A30" s="91" t="s">
        <v>78</v>
      </c>
      <c r="B30" s="92"/>
      <c r="C30" s="201" t="n">
        <v>4.63</v>
      </c>
      <c r="D30" s="201" t="n">
        <v>3.41</v>
      </c>
      <c r="E30" s="201" t="n">
        <v>0.83</v>
      </c>
      <c r="F30" s="201" t="n">
        <v>1.61</v>
      </c>
      <c r="G30" s="201" t="n">
        <v>0.18</v>
      </c>
      <c r="H30" s="201" t="n">
        <v>0.7</v>
      </c>
      <c r="I30" s="201" t="n">
        <v>1.41</v>
      </c>
      <c r="J30" s="201" t="n">
        <v>0</v>
      </c>
      <c r="K30" s="201" t="n">
        <v>0.4</v>
      </c>
      <c r="L30" s="201" t="n">
        <v>0.1</v>
      </c>
      <c r="M30" s="201" t="n">
        <v>1.11</v>
      </c>
      <c r="N30" s="201" t="n">
        <v>0.02</v>
      </c>
      <c r="O30" s="201" t="n">
        <v>17.97</v>
      </c>
      <c r="P30" s="201" t="n">
        <v>2.65</v>
      </c>
      <c r="Q30" s="243" t="n">
        <v>10.19</v>
      </c>
    </row>
    <row r="31" s="56" customFormat="true" ht="15" hidden="false" customHeight="true" outlineLevel="0" collapsed="false">
      <c r="A31" s="51" t="s">
        <v>79</v>
      </c>
      <c r="B31" s="99"/>
      <c r="C31" s="244"/>
      <c r="D31" s="245"/>
      <c r="E31" s="246"/>
      <c r="F31" s="244"/>
      <c r="G31" s="244"/>
      <c r="H31" s="244"/>
      <c r="I31" s="244"/>
      <c r="J31" s="244"/>
      <c r="K31" s="244"/>
      <c r="L31" s="244"/>
      <c r="M31" s="244"/>
      <c r="N31" s="244"/>
      <c r="O31" s="244"/>
      <c r="P31" s="247"/>
      <c r="Q31" s="247"/>
    </row>
    <row r="32" customFormat="false" ht="13.9" hidden="false" customHeight="true" outlineLevel="0" collapsed="false">
      <c r="A32" s="100" t="s">
        <v>80</v>
      </c>
      <c r="B32" s="101"/>
      <c r="C32" s="205" t="n">
        <v>2.39</v>
      </c>
      <c r="D32" s="205" t="n">
        <v>4.96</v>
      </c>
      <c r="E32" s="205" t="n">
        <v>1.18</v>
      </c>
      <c r="F32" s="205" t="n">
        <v>2.14</v>
      </c>
      <c r="G32" s="205" t="n">
        <v>0.41</v>
      </c>
      <c r="H32" s="205" t="n">
        <v>1.19</v>
      </c>
      <c r="I32" s="205" t="n">
        <v>4.98</v>
      </c>
      <c r="J32" s="205" t="n">
        <v>0</v>
      </c>
      <c r="K32" s="205" t="n">
        <v>0.15</v>
      </c>
      <c r="L32" s="205" t="n">
        <v>0.02</v>
      </c>
      <c r="M32" s="205" t="n">
        <v>3.96</v>
      </c>
      <c r="N32" s="205" t="n">
        <v>0.07</v>
      </c>
      <c r="O32" s="205" t="n">
        <v>12.2</v>
      </c>
      <c r="P32" s="205" t="n">
        <v>4.21</v>
      </c>
      <c r="Q32" s="248" t="n">
        <v>13.74</v>
      </c>
    </row>
    <row r="34" customFormat="false" ht="13.9" hidden="false" customHeight="true" outlineLevel="0" collapsed="false">
      <c r="A34" s="115" t="s">
        <v>244</v>
      </c>
      <c r="B34" s="115"/>
      <c r="C34" s="116"/>
      <c r="D34" s="116"/>
      <c r="E34" s="116"/>
      <c r="F34" s="116"/>
      <c r="G34" s="116"/>
      <c r="H34" s="116"/>
      <c r="I34" s="116"/>
      <c r="J34" s="116"/>
      <c r="K34" s="116"/>
      <c r="L34" s="116"/>
      <c r="M34" s="116"/>
      <c r="N34" s="116"/>
      <c r="O34" s="116"/>
      <c r="P34" s="116"/>
      <c r="Q34" s="116"/>
    </row>
    <row r="35" customFormat="false" ht="13.9" hidden="false" customHeight="true" outlineLevel="0" collapsed="false">
      <c r="A35" s="48" t="s">
        <v>58</v>
      </c>
      <c r="B35" s="48"/>
      <c r="C35" s="49" t="n">
        <v>1</v>
      </c>
      <c r="D35" s="49" t="n">
        <v>2</v>
      </c>
      <c r="E35" s="49" t="n">
        <v>3</v>
      </c>
      <c r="F35" s="49" t="n">
        <v>4</v>
      </c>
      <c r="G35" s="49" t="n">
        <v>5</v>
      </c>
      <c r="H35" s="49" t="n">
        <v>6</v>
      </c>
      <c r="I35" s="49" t="n">
        <v>7</v>
      </c>
      <c r="J35" s="49" t="n">
        <v>8</v>
      </c>
      <c r="K35" s="49" t="n">
        <v>9</v>
      </c>
      <c r="L35" s="49" t="n">
        <v>10</v>
      </c>
      <c r="M35" s="49" t="n">
        <v>11</v>
      </c>
      <c r="N35" s="49" t="n">
        <v>12</v>
      </c>
      <c r="O35" s="49" t="n">
        <v>13</v>
      </c>
      <c r="P35" s="49" t="n">
        <v>14</v>
      </c>
      <c r="Q35" s="50" t="n">
        <v>15</v>
      </c>
    </row>
    <row r="36" s="56" customFormat="true" ht="15" hidden="false" customHeight="true" outlineLevel="0" collapsed="false">
      <c r="A36" s="51" t="s">
        <v>82</v>
      </c>
      <c r="B36" s="51"/>
      <c r="C36" s="51"/>
      <c r="D36" s="51"/>
      <c r="E36" s="118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2"/>
      <c r="Q36" s="52"/>
    </row>
    <row r="37" s="175" customFormat="true" ht="15" hidden="false" customHeight="true" outlineLevel="0" collapsed="false">
      <c r="A37" s="119" t="s">
        <v>83</v>
      </c>
      <c r="B37" s="58"/>
      <c r="C37" s="195" t="n">
        <v>0.11</v>
      </c>
      <c r="D37" s="195" t="n">
        <v>0.39</v>
      </c>
      <c r="E37" s="195" t="n">
        <v>0.11</v>
      </c>
      <c r="F37" s="195" t="n">
        <v>0.12</v>
      </c>
      <c r="G37" s="195" t="n">
        <v>0.03</v>
      </c>
      <c r="H37" s="195" t="n">
        <v>0.08</v>
      </c>
      <c r="I37" s="195" t="n">
        <v>0.29</v>
      </c>
      <c r="J37" s="195" t="n">
        <v>0</v>
      </c>
      <c r="K37" s="195" t="n">
        <v>0.22</v>
      </c>
      <c r="L37" s="195" t="n">
        <v>0.08</v>
      </c>
      <c r="M37" s="195" t="n">
        <v>0.29</v>
      </c>
      <c r="N37" s="195" t="n">
        <v>0</v>
      </c>
      <c r="O37" s="195" t="n">
        <v>1.48</v>
      </c>
      <c r="P37" s="195" t="n">
        <v>0.4</v>
      </c>
      <c r="Q37" s="241" t="n">
        <v>0.92</v>
      </c>
    </row>
    <row r="38" s="175" customFormat="true" ht="13.9" hidden="false" customHeight="true" outlineLevel="0" collapsed="false">
      <c r="A38" s="120" t="s">
        <v>84</v>
      </c>
      <c r="B38" s="66"/>
      <c r="C38" s="198" t="n">
        <v>0.02</v>
      </c>
      <c r="D38" s="198" t="n">
        <v>0.12</v>
      </c>
      <c r="E38" s="198" t="n">
        <v>0.03</v>
      </c>
      <c r="F38" s="198" t="n">
        <v>0.03</v>
      </c>
      <c r="G38" s="198" t="n">
        <v>0.03</v>
      </c>
      <c r="H38" s="198" t="n">
        <v>0.04</v>
      </c>
      <c r="I38" s="198" t="n">
        <v>0.11</v>
      </c>
      <c r="J38" s="198" t="n">
        <v>0</v>
      </c>
      <c r="K38" s="198" t="n">
        <v>0</v>
      </c>
      <c r="L38" s="198" t="n">
        <v>0</v>
      </c>
      <c r="M38" s="198" t="n">
        <v>1.29</v>
      </c>
      <c r="N38" s="198" t="n">
        <v>0</v>
      </c>
      <c r="O38" s="198" t="n">
        <v>13.78</v>
      </c>
      <c r="P38" s="198" t="n">
        <v>1.17</v>
      </c>
      <c r="Q38" s="242" t="n">
        <v>0.84</v>
      </c>
    </row>
    <row r="39" s="175" customFormat="true" ht="13.9" hidden="false" customHeight="true" outlineLevel="0" collapsed="false">
      <c r="A39" s="120" t="s">
        <v>85</v>
      </c>
      <c r="B39" s="66"/>
      <c r="C39" s="198" t="n">
        <v>0</v>
      </c>
      <c r="D39" s="198" t="n">
        <v>0</v>
      </c>
      <c r="E39" s="198" t="n">
        <v>0</v>
      </c>
      <c r="F39" s="198" t="n">
        <v>0</v>
      </c>
      <c r="G39" s="198" t="n">
        <v>0</v>
      </c>
      <c r="H39" s="198" t="n">
        <v>0</v>
      </c>
      <c r="I39" s="198" t="n">
        <v>0</v>
      </c>
      <c r="J39" s="198" t="n">
        <v>0</v>
      </c>
      <c r="K39" s="198" t="n">
        <v>0</v>
      </c>
      <c r="L39" s="198" t="n">
        <v>0</v>
      </c>
      <c r="M39" s="198" t="n">
        <v>0</v>
      </c>
      <c r="N39" s="198" t="n">
        <v>0</v>
      </c>
      <c r="O39" s="198" t="n">
        <v>0</v>
      </c>
      <c r="P39" s="198" t="n">
        <v>0.91</v>
      </c>
      <c r="Q39" s="242" t="n">
        <v>0</v>
      </c>
    </row>
    <row r="40" s="175" customFormat="true" ht="13.9" hidden="false" customHeight="true" outlineLevel="0" collapsed="false">
      <c r="A40" s="120" t="s">
        <v>86</v>
      </c>
      <c r="B40" s="66"/>
      <c r="C40" s="198" t="n">
        <v>13.29</v>
      </c>
      <c r="D40" s="198" t="n">
        <v>6.04</v>
      </c>
      <c r="E40" s="198" t="n">
        <v>0.94</v>
      </c>
      <c r="F40" s="198" t="n">
        <v>3.31</v>
      </c>
      <c r="G40" s="198" t="n">
        <v>0.14</v>
      </c>
      <c r="H40" s="198" t="n">
        <v>1.33</v>
      </c>
      <c r="I40" s="198" t="n">
        <v>0.43</v>
      </c>
      <c r="J40" s="198" t="n">
        <v>0</v>
      </c>
      <c r="K40" s="198" t="n">
        <v>0.14</v>
      </c>
      <c r="L40" s="198" t="n">
        <v>0.02</v>
      </c>
      <c r="M40" s="198" t="n">
        <v>0.01</v>
      </c>
      <c r="N40" s="198" t="n">
        <v>0</v>
      </c>
      <c r="O40" s="198" t="n">
        <v>1.43</v>
      </c>
      <c r="P40" s="198" t="n">
        <v>0.05</v>
      </c>
      <c r="Q40" s="242" t="n">
        <v>20.36</v>
      </c>
    </row>
    <row r="41" s="175" customFormat="true" ht="13.9" hidden="false" customHeight="true" outlineLevel="0" collapsed="false">
      <c r="A41" s="120" t="s">
        <v>87</v>
      </c>
      <c r="B41" s="66"/>
      <c r="C41" s="198" t="n">
        <v>2.51</v>
      </c>
      <c r="D41" s="198" t="n">
        <v>11.48</v>
      </c>
      <c r="E41" s="198" t="n">
        <v>4.2</v>
      </c>
      <c r="F41" s="198" t="n">
        <v>4.65</v>
      </c>
      <c r="G41" s="198" t="n">
        <v>1.15</v>
      </c>
      <c r="H41" s="198" t="n">
        <v>2.56</v>
      </c>
      <c r="I41" s="198" t="n">
        <v>10.01</v>
      </c>
      <c r="J41" s="198" t="n">
        <v>0</v>
      </c>
      <c r="K41" s="198" t="n">
        <v>0.11</v>
      </c>
      <c r="L41" s="198" t="n">
        <v>0.01</v>
      </c>
      <c r="M41" s="198" t="n">
        <v>5.95</v>
      </c>
      <c r="N41" s="198" t="n">
        <v>0.23</v>
      </c>
      <c r="O41" s="198" t="n">
        <v>8.86</v>
      </c>
      <c r="P41" s="198" t="n">
        <v>0.24</v>
      </c>
      <c r="Q41" s="242" t="n">
        <v>26.41</v>
      </c>
    </row>
    <row r="42" s="175" customFormat="true" ht="13.9" hidden="false" customHeight="true" outlineLevel="0" collapsed="false">
      <c r="A42" s="120" t="s">
        <v>88</v>
      </c>
      <c r="B42" s="66"/>
      <c r="C42" s="198" t="n">
        <v>0</v>
      </c>
      <c r="D42" s="198" t="n">
        <v>0.25</v>
      </c>
      <c r="E42" s="198" t="n">
        <v>0</v>
      </c>
      <c r="F42" s="198" t="n">
        <v>0.01</v>
      </c>
      <c r="G42" s="198" t="n">
        <v>0.05</v>
      </c>
      <c r="H42" s="198" t="n">
        <v>0</v>
      </c>
      <c r="I42" s="198" t="n">
        <v>0.35</v>
      </c>
      <c r="J42" s="198" t="n">
        <v>0.12</v>
      </c>
      <c r="K42" s="198" t="n">
        <v>34.12</v>
      </c>
      <c r="L42" s="198" t="n">
        <v>17.79</v>
      </c>
      <c r="M42" s="198" t="n">
        <v>0</v>
      </c>
      <c r="N42" s="198" t="n">
        <v>0</v>
      </c>
      <c r="O42" s="198" t="n">
        <v>4634.31</v>
      </c>
      <c r="P42" s="198" t="n">
        <v>0</v>
      </c>
      <c r="Q42" s="242" t="n">
        <v>64.48</v>
      </c>
    </row>
    <row r="43" s="175" customFormat="true" ht="13.9" hidden="false" customHeight="true" outlineLevel="0" collapsed="false">
      <c r="A43" s="120" t="s">
        <v>89</v>
      </c>
      <c r="B43" s="66"/>
      <c r="C43" s="198" t="n">
        <v>4.13</v>
      </c>
      <c r="D43" s="198" t="n">
        <v>6.74</v>
      </c>
      <c r="E43" s="198" t="n">
        <v>2</v>
      </c>
      <c r="F43" s="198" t="n">
        <v>2.78</v>
      </c>
      <c r="G43" s="198" t="n">
        <v>0.45</v>
      </c>
      <c r="H43" s="198" t="n">
        <v>1.12</v>
      </c>
      <c r="I43" s="198" t="n">
        <v>4.5</v>
      </c>
      <c r="J43" s="198" t="n">
        <v>0.02</v>
      </c>
      <c r="K43" s="198" t="n">
        <v>0.22</v>
      </c>
      <c r="L43" s="198" t="n">
        <v>0.06</v>
      </c>
      <c r="M43" s="198" t="n">
        <v>3.5</v>
      </c>
      <c r="N43" s="198" t="n">
        <v>0</v>
      </c>
      <c r="O43" s="198" t="n">
        <v>2.62</v>
      </c>
      <c r="P43" s="198" t="n">
        <v>0.41</v>
      </c>
      <c r="Q43" s="242" t="n">
        <v>16.54</v>
      </c>
    </row>
    <row r="44" s="175" customFormat="true" ht="13.9" hidden="false" customHeight="true" outlineLevel="0" collapsed="false">
      <c r="A44" s="121" t="s">
        <v>90</v>
      </c>
      <c r="B44" s="74"/>
      <c r="C44" s="201" t="n">
        <v>0.14</v>
      </c>
      <c r="D44" s="201" t="n">
        <v>0.52</v>
      </c>
      <c r="E44" s="201" t="n">
        <v>0.13</v>
      </c>
      <c r="F44" s="201" t="n">
        <v>0.21</v>
      </c>
      <c r="G44" s="201" t="n">
        <v>0.05</v>
      </c>
      <c r="H44" s="201" t="n">
        <v>0.22</v>
      </c>
      <c r="I44" s="201" t="n">
        <v>0.63</v>
      </c>
      <c r="J44" s="201" t="n">
        <v>0.06</v>
      </c>
      <c r="K44" s="201" t="n">
        <v>0.75</v>
      </c>
      <c r="L44" s="201" t="n">
        <v>0.12</v>
      </c>
      <c r="M44" s="201" t="n">
        <v>2.09</v>
      </c>
      <c r="N44" s="201" t="n">
        <v>0.05</v>
      </c>
      <c r="O44" s="201" t="n">
        <v>69.95</v>
      </c>
      <c r="P44" s="201" t="n">
        <v>42.82</v>
      </c>
      <c r="Q44" s="243" t="n">
        <v>2.78</v>
      </c>
    </row>
    <row r="45" s="56" customFormat="true" ht="15" hidden="false" customHeight="true" outlineLevel="0" collapsed="false">
      <c r="A45" s="51" t="s">
        <v>91</v>
      </c>
      <c r="B45" s="123"/>
      <c r="C45" s="249"/>
      <c r="D45" s="250"/>
      <c r="E45" s="251"/>
      <c r="F45" s="250"/>
      <c r="G45" s="250"/>
      <c r="H45" s="250"/>
      <c r="I45" s="250"/>
      <c r="J45" s="250"/>
      <c r="K45" s="250"/>
      <c r="L45" s="250"/>
      <c r="M45" s="250"/>
      <c r="N45" s="250"/>
      <c r="O45" s="250"/>
      <c r="P45" s="247"/>
      <c r="Q45" s="247"/>
    </row>
    <row r="46" s="175" customFormat="true" ht="13.9" hidden="false" customHeight="true" outlineLevel="0" collapsed="false">
      <c r="A46" s="57" t="s">
        <v>92</v>
      </c>
      <c r="B46" s="58"/>
      <c r="C46" s="195" t="n">
        <v>0.29</v>
      </c>
      <c r="D46" s="195" t="n">
        <v>0.45</v>
      </c>
      <c r="E46" s="195" t="n">
        <v>0.1</v>
      </c>
      <c r="F46" s="195" t="n">
        <v>0.12</v>
      </c>
      <c r="G46" s="195" t="n">
        <v>0.02</v>
      </c>
      <c r="H46" s="195" t="n">
        <v>0.02</v>
      </c>
      <c r="I46" s="195" t="n">
        <v>0.18</v>
      </c>
      <c r="J46" s="195" t="n">
        <v>0</v>
      </c>
      <c r="K46" s="195" t="n">
        <v>0.23</v>
      </c>
      <c r="L46" s="195" t="n">
        <v>0.04</v>
      </c>
      <c r="M46" s="195" t="n">
        <v>1.12</v>
      </c>
      <c r="N46" s="195" t="n">
        <v>0.03</v>
      </c>
      <c r="O46" s="195" t="n">
        <v>6.73</v>
      </c>
      <c r="P46" s="195" t="n">
        <v>2.39</v>
      </c>
      <c r="Q46" s="241" t="n">
        <v>1.33</v>
      </c>
    </row>
    <row r="47" s="175" customFormat="true" ht="13.9" hidden="false" customHeight="true" outlineLevel="0" collapsed="false">
      <c r="A47" s="65" t="s">
        <v>93</v>
      </c>
      <c r="B47" s="66"/>
      <c r="C47" s="198" t="n">
        <v>0.75</v>
      </c>
      <c r="D47" s="198" t="n">
        <v>1.02</v>
      </c>
      <c r="E47" s="198" t="n">
        <v>0.25</v>
      </c>
      <c r="F47" s="198" t="n">
        <v>0.44</v>
      </c>
      <c r="G47" s="198" t="n">
        <v>0.11</v>
      </c>
      <c r="H47" s="198" t="n">
        <v>0.21</v>
      </c>
      <c r="I47" s="198" t="n">
        <v>0.82</v>
      </c>
      <c r="J47" s="198" t="n">
        <v>0</v>
      </c>
      <c r="K47" s="198" t="n">
        <v>0.04</v>
      </c>
      <c r="L47" s="198" t="n">
        <v>0.01</v>
      </c>
      <c r="M47" s="198" t="n">
        <v>1.44</v>
      </c>
      <c r="N47" s="198" t="n">
        <v>0.03</v>
      </c>
      <c r="O47" s="198" t="n">
        <v>6.95</v>
      </c>
      <c r="P47" s="198" t="n">
        <v>4.53</v>
      </c>
      <c r="Q47" s="242" t="n">
        <v>3.21</v>
      </c>
    </row>
    <row r="48" s="175" customFormat="true" ht="13.9" hidden="false" customHeight="true" outlineLevel="0" collapsed="false">
      <c r="A48" s="65" t="s">
        <v>94</v>
      </c>
      <c r="B48" s="66"/>
      <c r="C48" s="198" t="n">
        <v>2.12</v>
      </c>
      <c r="D48" s="198" t="n">
        <v>2.65</v>
      </c>
      <c r="E48" s="198" t="n">
        <v>0.71</v>
      </c>
      <c r="F48" s="198" t="n">
        <v>0.98</v>
      </c>
      <c r="G48" s="198" t="n">
        <v>0.2</v>
      </c>
      <c r="H48" s="198" t="n">
        <v>0.53</v>
      </c>
      <c r="I48" s="198" t="n">
        <v>1.8</v>
      </c>
      <c r="J48" s="198" t="n">
        <v>0.02</v>
      </c>
      <c r="K48" s="198" t="n">
        <v>0.58</v>
      </c>
      <c r="L48" s="198" t="n">
        <v>0.26</v>
      </c>
      <c r="M48" s="198" t="n">
        <v>1.52</v>
      </c>
      <c r="N48" s="198" t="n">
        <v>0</v>
      </c>
      <c r="O48" s="198" t="n">
        <v>1.57</v>
      </c>
      <c r="P48" s="198" t="n">
        <v>4.9</v>
      </c>
      <c r="Q48" s="242" t="n">
        <v>7.01</v>
      </c>
    </row>
    <row r="49" s="175" customFormat="true" ht="13.9" hidden="false" customHeight="true" outlineLevel="0" collapsed="false">
      <c r="A49" s="65" t="s">
        <v>95</v>
      </c>
      <c r="B49" s="66"/>
      <c r="C49" s="198" t="n">
        <v>3.03</v>
      </c>
      <c r="D49" s="198" t="n">
        <v>3.64</v>
      </c>
      <c r="E49" s="198" t="n">
        <v>1.03</v>
      </c>
      <c r="F49" s="198" t="n">
        <v>1.6</v>
      </c>
      <c r="G49" s="198" t="n">
        <v>0.27</v>
      </c>
      <c r="H49" s="198" t="n">
        <v>0.89</v>
      </c>
      <c r="I49" s="198" t="n">
        <v>2.92</v>
      </c>
      <c r="J49" s="198" t="n">
        <v>0</v>
      </c>
      <c r="K49" s="198" t="n">
        <v>0.01</v>
      </c>
      <c r="L49" s="198" t="n">
        <v>0</v>
      </c>
      <c r="M49" s="198" t="n">
        <v>1.1</v>
      </c>
      <c r="N49" s="198" t="n">
        <v>0</v>
      </c>
      <c r="O49" s="198" t="n">
        <v>6.01</v>
      </c>
      <c r="P49" s="198" t="n">
        <v>3.2</v>
      </c>
      <c r="Q49" s="242" t="n">
        <v>10.01</v>
      </c>
    </row>
    <row r="50" s="175" customFormat="true" ht="13.9" hidden="false" customHeight="true" outlineLevel="0" collapsed="false">
      <c r="A50" s="65" t="s">
        <v>65</v>
      </c>
      <c r="B50" s="66"/>
      <c r="C50" s="198" t="n">
        <v>6.5</v>
      </c>
      <c r="D50" s="198" t="n">
        <v>6.77</v>
      </c>
      <c r="E50" s="198" t="n">
        <v>1.82</v>
      </c>
      <c r="F50" s="198" t="n">
        <v>3.13</v>
      </c>
      <c r="G50" s="198" t="n">
        <v>0.38</v>
      </c>
      <c r="H50" s="198" t="n">
        <v>1.47</v>
      </c>
      <c r="I50" s="198" t="n">
        <v>3.9</v>
      </c>
      <c r="J50" s="198" t="n">
        <v>0.01</v>
      </c>
      <c r="K50" s="198" t="n">
        <v>0.12</v>
      </c>
      <c r="L50" s="198" t="n">
        <v>0.03</v>
      </c>
      <c r="M50" s="198" t="n">
        <v>0.62</v>
      </c>
      <c r="N50" s="198" t="n">
        <v>0</v>
      </c>
      <c r="O50" s="198" t="n">
        <v>4.27</v>
      </c>
      <c r="P50" s="198" t="n">
        <v>3.21</v>
      </c>
      <c r="Q50" s="242" t="n">
        <v>17.64</v>
      </c>
    </row>
    <row r="51" s="175" customFormat="true" ht="13.9" hidden="false" customHeight="true" outlineLevel="0" collapsed="false">
      <c r="A51" s="65" t="s">
        <v>96</v>
      </c>
      <c r="B51" s="66"/>
      <c r="C51" s="198" t="n">
        <v>11.36</v>
      </c>
      <c r="D51" s="198" t="n">
        <v>7.89</v>
      </c>
      <c r="E51" s="198" t="n">
        <v>2.56</v>
      </c>
      <c r="F51" s="198" t="n">
        <v>3.76</v>
      </c>
      <c r="G51" s="198" t="n">
        <v>0.46</v>
      </c>
      <c r="H51" s="198" t="n">
        <v>1.93</v>
      </c>
      <c r="I51" s="198" t="n">
        <v>2.23</v>
      </c>
      <c r="J51" s="198" t="n">
        <v>0</v>
      </c>
      <c r="K51" s="198" t="n">
        <v>0.75</v>
      </c>
      <c r="L51" s="198" t="n">
        <v>0.39</v>
      </c>
      <c r="M51" s="198" t="n">
        <v>0.4</v>
      </c>
      <c r="N51" s="198" t="n">
        <v>0</v>
      </c>
      <c r="O51" s="198" t="n">
        <v>23.01</v>
      </c>
      <c r="P51" s="198" t="n">
        <v>0.29</v>
      </c>
      <c r="Q51" s="242" t="n">
        <v>23.37</v>
      </c>
    </row>
    <row r="52" s="175" customFormat="true" ht="13.9" hidden="false" customHeight="true" outlineLevel="0" collapsed="false">
      <c r="A52" s="73" t="s">
        <v>97</v>
      </c>
      <c r="B52" s="74"/>
      <c r="C52" s="201" t="n">
        <v>32.92</v>
      </c>
      <c r="D52" s="201" t="n">
        <v>19.26</v>
      </c>
      <c r="E52" s="201" t="n">
        <v>3.14</v>
      </c>
      <c r="F52" s="201" t="n">
        <v>11.15</v>
      </c>
      <c r="G52" s="201" t="n">
        <v>0.39</v>
      </c>
      <c r="H52" s="201" t="n">
        <v>3.71</v>
      </c>
      <c r="I52" s="201" t="n">
        <v>2.4</v>
      </c>
      <c r="J52" s="201" t="n">
        <v>0.13</v>
      </c>
      <c r="K52" s="201" t="n">
        <v>1.55</v>
      </c>
      <c r="L52" s="201" t="n">
        <v>0.17</v>
      </c>
      <c r="M52" s="201" t="n">
        <v>0.21</v>
      </c>
      <c r="N52" s="201" t="n">
        <v>0.01</v>
      </c>
      <c r="O52" s="201" t="n">
        <v>315.08</v>
      </c>
      <c r="P52" s="201" t="n">
        <v>0.57</v>
      </c>
      <c r="Q52" s="243" t="n">
        <v>59.77</v>
      </c>
    </row>
    <row r="53" s="56" customFormat="true" ht="15" hidden="false" customHeight="true" outlineLevel="0" collapsed="false">
      <c r="A53" s="51" t="s">
        <v>98</v>
      </c>
      <c r="B53" s="126"/>
      <c r="C53" s="252"/>
      <c r="D53" s="253"/>
      <c r="E53" s="254"/>
      <c r="F53" s="253"/>
      <c r="G53" s="253"/>
      <c r="H53" s="253"/>
      <c r="I53" s="253"/>
      <c r="J53" s="253"/>
      <c r="K53" s="253"/>
      <c r="L53" s="253"/>
      <c r="M53" s="253"/>
      <c r="N53" s="253"/>
      <c r="O53" s="253"/>
      <c r="P53" s="247"/>
      <c r="Q53" s="247"/>
    </row>
    <row r="54" s="175" customFormat="true" ht="15" hidden="false" customHeight="true" outlineLevel="0" collapsed="false">
      <c r="A54" s="57" t="s">
        <v>99</v>
      </c>
      <c r="B54" s="58"/>
      <c r="C54" s="195" t="n">
        <v>2.38</v>
      </c>
      <c r="D54" s="195" t="n">
        <v>2.24</v>
      </c>
      <c r="E54" s="195" t="n">
        <v>0.69</v>
      </c>
      <c r="F54" s="195" t="n">
        <v>1.12</v>
      </c>
      <c r="G54" s="195" t="n">
        <v>0.22</v>
      </c>
      <c r="H54" s="195" t="n">
        <v>0.65</v>
      </c>
      <c r="I54" s="195" t="n">
        <v>1.9</v>
      </c>
      <c r="J54" s="195" t="n">
        <v>0.02</v>
      </c>
      <c r="K54" s="195" t="n">
        <v>0.04</v>
      </c>
      <c r="L54" s="195" t="n">
        <v>0.03</v>
      </c>
      <c r="M54" s="195" t="n">
        <v>2.31</v>
      </c>
      <c r="N54" s="195" t="n">
        <v>0.09</v>
      </c>
      <c r="O54" s="195" t="n">
        <v>3.6</v>
      </c>
      <c r="P54" s="195" t="n">
        <v>3.33</v>
      </c>
      <c r="Q54" s="241" t="n">
        <v>7.8</v>
      </c>
    </row>
    <row r="55" s="175" customFormat="true" ht="13.9" hidden="false" customHeight="true" outlineLevel="0" collapsed="false">
      <c r="A55" s="65" t="s">
        <v>100</v>
      </c>
      <c r="B55" s="66"/>
      <c r="C55" s="198" t="n">
        <v>2.78</v>
      </c>
      <c r="D55" s="198" t="n">
        <v>1.96</v>
      </c>
      <c r="E55" s="198" t="n">
        <v>0.58</v>
      </c>
      <c r="F55" s="198" t="n">
        <v>1.04</v>
      </c>
      <c r="G55" s="198" t="n">
        <v>0.1</v>
      </c>
      <c r="H55" s="198" t="n">
        <v>0.48</v>
      </c>
      <c r="I55" s="198" t="n">
        <v>1.02</v>
      </c>
      <c r="J55" s="198" t="n">
        <v>0</v>
      </c>
      <c r="K55" s="198" t="n">
        <v>0.69</v>
      </c>
      <c r="L55" s="198" t="n">
        <v>0.25</v>
      </c>
      <c r="M55" s="198" t="n">
        <v>1.47</v>
      </c>
      <c r="N55" s="198" t="n">
        <v>0.03</v>
      </c>
      <c r="O55" s="198" t="n">
        <v>33.69</v>
      </c>
      <c r="P55" s="198" t="n">
        <v>5.3</v>
      </c>
      <c r="Q55" s="242" t="n">
        <v>6.98</v>
      </c>
    </row>
    <row r="56" s="175" customFormat="true" ht="13.9" hidden="false" customHeight="true" outlineLevel="0" collapsed="false">
      <c r="A56" s="65" t="s">
        <v>101</v>
      </c>
      <c r="B56" s="66"/>
      <c r="C56" s="198" t="n">
        <v>5.75</v>
      </c>
      <c r="D56" s="198" t="n">
        <v>6.35</v>
      </c>
      <c r="E56" s="198" t="n">
        <v>1.57</v>
      </c>
      <c r="F56" s="198" t="n">
        <v>2.79</v>
      </c>
      <c r="G56" s="198" t="n">
        <v>0.5</v>
      </c>
      <c r="H56" s="198" t="n">
        <v>1.54</v>
      </c>
      <c r="I56" s="198" t="n">
        <v>3.16</v>
      </c>
      <c r="J56" s="198" t="n">
        <v>0.02</v>
      </c>
      <c r="K56" s="198" t="n">
        <v>0.16</v>
      </c>
      <c r="L56" s="198" t="n">
        <v>0.05</v>
      </c>
      <c r="M56" s="198" t="n">
        <v>2</v>
      </c>
      <c r="N56" s="198" t="n">
        <v>0</v>
      </c>
      <c r="O56" s="198" t="n">
        <v>12.81</v>
      </c>
      <c r="P56" s="198" t="n">
        <v>0.17</v>
      </c>
      <c r="Q56" s="242" t="n">
        <v>16.43</v>
      </c>
    </row>
    <row r="57" s="175" customFormat="true" ht="13.9" hidden="false" customHeight="true" outlineLevel="0" collapsed="false">
      <c r="A57" s="65" t="s">
        <v>102</v>
      </c>
      <c r="B57" s="66"/>
      <c r="C57" s="198" t="n">
        <v>2.35</v>
      </c>
      <c r="D57" s="198" t="n">
        <v>1.63</v>
      </c>
      <c r="E57" s="198" t="n">
        <v>0.44</v>
      </c>
      <c r="F57" s="198" t="n">
        <v>0.7</v>
      </c>
      <c r="G57" s="198" t="n">
        <v>0.18</v>
      </c>
      <c r="H57" s="198" t="n">
        <v>0.45</v>
      </c>
      <c r="I57" s="198" t="n">
        <v>0.69</v>
      </c>
      <c r="J57" s="198" t="n">
        <v>0</v>
      </c>
      <c r="K57" s="198" t="n">
        <v>0</v>
      </c>
      <c r="L57" s="198" t="n">
        <v>0</v>
      </c>
      <c r="M57" s="198" t="n">
        <v>0.26</v>
      </c>
      <c r="N57" s="198" t="n">
        <v>0</v>
      </c>
      <c r="O57" s="198" t="n">
        <v>36.12</v>
      </c>
      <c r="P57" s="198" t="n">
        <v>2.65</v>
      </c>
      <c r="Q57" s="242" t="n">
        <v>5.34</v>
      </c>
    </row>
    <row r="58" s="175" customFormat="true" ht="13.9" hidden="false" customHeight="true" outlineLevel="0" collapsed="false">
      <c r="A58" s="65" t="s">
        <v>103</v>
      </c>
      <c r="B58" s="66"/>
      <c r="C58" s="198" t="n">
        <v>3.41</v>
      </c>
      <c r="D58" s="198" t="n">
        <v>2.52</v>
      </c>
      <c r="E58" s="198" t="n">
        <v>0.43</v>
      </c>
      <c r="F58" s="198" t="n">
        <v>1.11</v>
      </c>
      <c r="G58" s="198" t="n">
        <v>0.06</v>
      </c>
      <c r="H58" s="198" t="n">
        <v>0.35</v>
      </c>
      <c r="I58" s="198" t="n">
        <v>0.93</v>
      </c>
      <c r="J58" s="198" t="n">
        <v>0</v>
      </c>
      <c r="K58" s="198" t="n">
        <v>0</v>
      </c>
      <c r="L58" s="198" t="n">
        <v>0</v>
      </c>
      <c r="M58" s="198" t="n">
        <v>0</v>
      </c>
      <c r="N58" s="198" t="n">
        <v>0</v>
      </c>
      <c r="O58" s="198" t="n">
        <v>0</v>
      </c>
      <c r="P58" s="198" t="n">
        <v>7.97</v>
      </c>
      <c r="Q58" s="242" t="n">
        <v>6.6</v>
      </c>
    </row>
    <row r="59" s="175" customFormat="true" ht="13.9" hidden="false" customHeight="true" outlineLevel="0" collapsed="false">
      <c r="A59" s="65" t="s">
        <v>104</v>
      </c>
      <c r="B59" s="66"/>
      <c r="C59" s="198" t="n">
        <v>2.47</v>
      </c>
      <c r="D59" s="198" t="n">
        <v>2.45</v>
      </c>
      <c r="E59" s="198" t="n">
        <v>0.81</v>
      </c>
      <c r="F59" s="198" t="n">
        <v>1.19</v>
      </c>
      <c r="G59" s="198" t="n">
        <v>0.12</v>
      </c>
      <c r="H59" s="198" t="n">
        <v>0.48</v>
      </c>
      <c r="I59" s="198" t="n">
        <v>1.18</v>
      </c>
      <c r="J59" s="198" t="n">
        <v>0</v>
      </c>
      <c r="K59" s="198" t="n">
        <v>0.41</v>
      </c>
      <c r="L59" s="198" t="n">
        <v>0.17</v>
      </c>
      <c r="M59" s="198" t="n">
        <v>0.79</v>
      </c>
      <c r="N59" s="198" t="n">
        <v>0.02</v>
      </c>
      <c r="O59" s="198" t="n">
        <v>2.37</v>
      </c>
      <c r="P59" s="198" t="n">
        <v>1.61</v>
      </c>
      <c r="Q59" s="242" t="n">
        <v>6.86</v>
      </c>
    </row>
    <row r="60" s="175" customFormat="true" ht="13.9" hidden="false" customHeight="true" outlineLevel="0" collapsed="false">
      <c r="A60" s="65" t="s">
        <v>105</v>
      </c>
      <c r="B60" s="66"/>
      <c r="C60" s="198" t="n">
        <v>5.1</v>
      </c>
      <c r="D60" s="198" t="n">
        <v>3.94</v>
      </c>
      <c r="E60" s="198" t="n">
        <v>1.07</v>
      </c>
      <c r="F60" s="198" t="n">
        <v>1.98</v>
      </c>
      <c r="G60" s="198" t="n">
        <v>0.2</v>
      </c>
      <c r="H60" s="198" t="n">
        <v>0.84</v>
      </c>
      <c r="I60" s="198" t="n">
        <v>1.51</v>
      </c>
      <c r="J60" s="198" t="n">
        <v>0</v>
      </c>
      <c r="K60" s="198" t="n">
        <v>0.13</v>
      </c>
      <c r="L60" s="198" t="n">
        <v>0.01</v>
      </c>
      <c r="M60" s="198" t="n">
        <v>1.56</v>
      </c>
      <c r="N60" s="198" t="n">
        <v>0</v>
      </c>
      <c r="O60" s="198" t="n">
        <v>29.39</v>
      </c>
      <c r="P60" s="198" t="n">
        <v>0.95</v>
      </c>
      <c r="Q60" s="242" t="n">
        <v>11.63</v>
      </c>
    </row>
    <row r="61" s="175" customFormat="true" ht="13.9" hidden="false" customHeight="true" outlineLevel="0" collapsed="false">
      <c r="A61" s="65" t="s">
        <v>106</v>
      </c>
      <c r="B61" s="66"/>
      <c r="C61" s="198" t="n">
        <v>6.89</v>
      </c>
      <c r="D61" s="198" t="n">
        <v>5.62</v>
      </c>
      <c r="E61" s="198" t="n">
        <v>1.53</v>
      </c>
      <c r="F61" s="198" t="n">
        <v>2.66</v>
      </c>
      <c r="G61" s="198" t="n">
        <v>0.21</v>
      </c>
      <c r="H61" s="198" t="n">
        <v>0.89</v>
      </c>
      <c r="I61" s="198" t="n">
        <v>2.25</v>
      </c>
      <c r="J61" s="198" t="n">
        <v>0</v>
      </c>
      <c r="K61" s="198" t="n">
        <v>0</v>
      </c>
      <c r="L61" s="198" t="n">
        <v>0</v>
      </c>
      <c r="M61" s="198" t="n">
        <v>0.49</v>
      </c>
      <c r="N61" s="198" t="n">
        <v>0.12</v>
      </c>
      <c r="O61" s="198" t="n">
        <v>2.26</v>
      </c>
      <c r="P61" s="198" t="n">
        <v>0.18</v>
      </c>
      <c r="Q61" s="242" t="n">
        <v>14.99</v>
      </c>
    </row>
    <row r="62" s="175" customFormat="true" ht="13.9" hidden="false" customHeight="true" outlineLevel="0" collapsed="false">
      <c r="A62" s="65" t="s">
        <v>107</v>
      </c>
      <c r="B62" s="66"/>
      <c r="C62" s="198" t="n">
        <v>2.56</v>
      </c>
      <c r="D62" s="198" t="n">
        <v>3.18</v>
      </c>
      <c r="E62" s="198" t="n">
        <v>0.7</v>
      </c>
      <c r="F62" s="198" t="n">
        <v>1.23</v>
      </c>
      <c r="G62" s="198" t="n">
        <v>0.21</v>
      </c>
      <c r="H62" s="198" t="n">
        <v>0.69</v>
      </c>
      <c r="I62" s="198" t="n">
        <v>2.24</v>
      </c>
      <c r="J62" s="198" t="n">
        <v>0</v>
      </c>
      <c r="K62" s="198" t="n">
        <v>0</v>
      </c>
      <c r="L62" s="198" t="n">
        <v>0</v>
      </c>
      <c r="M62" s="198" t="n">
        <v>1.31</v>
      </c>
      <c r="N62" s="198" t="n">
        <v>0</v>
      </c>
      <c r="O62" s="198" t="n">
        <v>6.04</v>
      </c>
      <c r="P62" s="198" t="n">
        <v>3.71</v>
      </c>
      <c r="Q62" s="242" t="n">
        <v>8.22</v>
      </c>
    </row>
    <row r="63" s="175" customFormat="true" ht="13.9" hidden="false" customHeight="true" outlineLevel="0" collapsed="false">
      <c r="A63" s="73" t="s">
        <v>108</v>
      </c>
      <c r="B63" s="186"/>
      <c r="C63" s="208" t="n">
        <v>1.18</v>
      </c>
      <c r="D63" s="208" t="n">
        <v>1.61</v>
      </c>
      <c r="E63" s="208" t="n">
        <v>0.32</v>
      </c>
      <c r="F63" s="208" t="n">
        <v>0.6</v>
      </c>
      <c r="G63" s="208" t="n">
        <v>0.14</v>
      </c>
      <c r="H63" s="208" t="n">
        <v>0.29</v>
      </c>
      <c r="I63" s="208" t="n">
        <v>0.7</v>
      </c>
      <c r="J63" s="208" t="n">
        <v>0.02</v>
      </c>
      <c r="K63" s="208" t="n">
        <v>0.45</v>
      </c>
      <c r="L63" s="208" t="n">
        <v>0.07</v>
      </c>
      <c r="M63" s="208" t="n">
        <v>1.3</v>
      </c>
      <c r="N63" s="208" t="n">
        <v>0</v>
      </c>
      <c r="O63" s="208" t="n">
        <v>15.44</v>
      </c>
      <c r="P63" s="208" t="n">
        <v>2.31</v>
      </c>
      <c r="Q63" s="255" t="n">
        <v>4.05</v>
      </c>
    </row>
    <row r="64" s="190" customFormat="true" ht="13.9" hidden="false" customHeight="true" outlineLevel="0" collapsed="false">
      <c r="A64" s="135" t="s">
        <v>109</v>
      </c>
      <c r="B64" s="138" t="n">
        <v>2023</v>
      </c>
      <c r="C64" s="180" t="n">
        <v>2.98</v>
      </c>
      <c r="D64" s="180" t="n">
        <v>2.7</v>
      </c>
      <c r="E64" s="180" t="n">
        <v>0.7</v>
      </c>
      <c r="F64" s="180" t="n">
        <v>1.24</v>
      </c>
      <c r="G64" s="180" t="n">
        <v>0.16</v>
      </c>
      <c r="H64" s="180" t="n">
        <v>0.57</v>
      </c>
      <c r="I64" s="180" t="n">
        <v>1.36</v>
      </c>
      <c r="J64" s="180" t="n">
        <v>0.01</v>
      </c>
      <c r="K64" s="180" t="n">
        <v>0.25</v>
      </c>
      <c r="L64" s="180" t="n">
        <v>0.08</v>
      </c>
      <c r="M64" s="180" t="n">
        <v>1.14</v>
      </c>
      <c r="N64" s="180" t="n">
        <v>0.02</v>
      </c>
      <c r="O64" s="180" t="n">
        <v>14.32</v>
      </c>
      <c r="P64" s="180" t="n">
        <v>3.23</v>
      </c>
      <c r="Q64" s="189" t="n">
        <v>7.73</v>
      </c>
    </row>
    <row r="65" s="190" customFormat="true" ht="13.9" hidden="false" customHeight="true" outlineLevel="0" collapsed="false">
      <c r="A65" s="142" t="s">
        <v>111</v>
      </c>
      <c r="B65" s="76" t="n">
        <v>2022</v>
      </c>
      <c r="C65" s="90" t="n">
        <v>3.6</v>
      </c>
      <c r="D65" s="90" t="n">
        <v>2.8</v>
      </c>
      <c r="E65" s="90" t="n">
        <v>0.8</v>
      </c>
      <c r="F65" s="90" t="n">
        <v>1.3</v>
      </c>
      <c r="G65" s="90" t="n">
        <v>0.2</v>
      </c>
      <c r="H65" s="90" t="n">
        <v>0.7</v>
      </c>
      <c r="I65" s="90" t="n">
        <v>1.4</v>
      </c>
      <c r="J65" s="90" t="n">
        <v>0</v>
      </c>
      <c r="K65" s="90" t="n">
        <v>0.1</v>
      </c>
      <c r="L65" s="90" t="n">
        <v>0.1</v>
      </c>
      <c r="M65" s="90" t="n">
        <v>1.3</v>
      </c>
      <c r="N65" s="90" t="n">
        <v>0.1</v>
      </c>
      <c r="O65" s="90" t="n">
        <v>19.9</v>
      </c>
      <c r="P65" s="90" t="n">
        <v>5.7</v>
      </c>
      <c r="Q65" s="122" t="n">
        <v>8.7</v>
      </c>
    </row>
    <row r="66" customFormat="false" ht="13.9" hidden="false" customHeight="true" outlineLevel="0" collapsed="false">
      <c r="A66" s="145" t="s">
        <v>113</v>
      </c>
      <c r="B66" s="146"/>
    </row>
  </sheetData>
  <mergeCells count="4">
    <mergeCell ref="A4:B4"/>
    <mergeCell ref="A7:B7"/>
    <mergeCell ref="A10:B10"/>
    <mergeCell ref="A35:B35"/>
  </mergeCells>
  <conditionalFormatting sqref="C20:O20">
    <cfRule type="cellIs" priority="2" operator="lessThan" aboveAverage="0" equalAverage="0" bottom="0" percent="0" rank="0" text="" dxfId="14">
      <formula>0</formula>
    </cfRule>
  </conditionalFormatting>
  <conditionalFormatting sqref="C27:O27">
    <cfRule type="cellIs" priority="3" operator="lessThan" aboveAverage="0" equalAverage="0" bottom="0" percent="0" rank="0" text="" dxfId="15">
      <formula>0</formula>
    </cfRule>
  </conditionalFormatting>
  <conditionalFormatting sqref="C31:O31">
    <cfRule type="cellIs" priority="4" operator="lessThan" aboveAverage="0" equalAverage="0" bottom="0" percent="0" rank="0" text="" dxfId="16">
      <formula>0</formula>
    </cfRule>
  </conditionalFormatting>
  <conditionalFormatting sqref="C36:O36">
    <cfRule type="cellIs" priority="5" operator="lessThan" aboveAverage="0" equalAverage="0" bottom="0" percent="0" rank="0" text="" dxfId="17">
      <formula>0</formula>
    </cfRule>
  </conditionalFormatting>
  <conditionalFormatting sqref="C45:O45">
    <cfRule type="cellIs" priority="6" operator="lessThan" aboveAverage="0" equalAverage="0" bottom="0" percent="0" rank="0" text="" dxfId="18">
      <formula>0</formula>
    </cfRule>
  </conditionalFormatting>
  <conditionalFormatting sqref="C53:O53">
    <cfRule type="cellIs" priority="7" operator="lessThan" aboveAverage="0" equalAverage="0" bottom="0" percent="0" rank="0" text="" dxfId="19">
      <formula>0</formula>
    </cfRule>
  </conditionalFormatting>
  <conditionalFormatting sqref="C64:Q65">
    <cfRule type="cellIs" priority="8" operator="lessThan" aboveAverage="0" equalAverage="0" bottom="0" percent="0" rank="0" text="" dxfId="20">
      <formula>0</formula>
    </cfRule>
  </conditionalFormatting>
  <printOptions headings="false" gridLines="false" gridLinesSet="true" horizontalCentered="true" verticalCentered="true"/>
  <pageMargins left="0.39375" right="0.39375" top="0.39375" bottom="0.773611111111111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+15</oddFooter>
  </headerFooter>
  <rowBreaks count="1" manualBreakCount="1">
    <brk id="3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18.82"/>
    <col collapsed="false" customWidth="true" hidden="false" outlineLevel="0" max="2" min="2" style="1" width="8.82"/>
    <col collapsed="false" customWidth="true" hidden="false" outlineLevel="0" max="3" min="3" style="1" width="7.33"/>
    <col collapsed="false" customWidth="true" hidden="false" outlineLevel="0" max="4" min="4" style="1" width="5.99"/>
    <col collapsed="false" customWidth="true" hidden="false" outlineLevel="0" max="5" min="5" style="1" width="6.99"/>
    <col collapsed="false" customWidth="true" hidden="false" outlineLevel="0" max="6" min="6" style="1" width="6.82"/>
    <col collapsed="false" customWidth="true" hidden="false" outlineLevel="0" max="7" min="7" style="1" width="5.82"/>
    <col collapsed="false" customWidth="true" hidden="false" outlineLevel="0" max="8" min="8" style="1" width="6.66"/>
    <col collapsed="false" customWidth="true" hidden="false" outlineLevel="0" max="9" min="9" style="1" width="8.82"/>
    <col collapsed="false" customWidth="true" hidden="false" outlineLevel="0" max="10" min="10" style="1" width="6.66"/>
    <col collapsed="false" customWidth="true" hidden="false" outlineLevel="0" max="11" min="11" style="1" width="8.16"/>
    <col collapsed="false" customWidth="true" hidden="false" outlineLevel="0" max="12" min="12" style="1" width="7.33"/>
    <col collapsed="false" customWidth="true" hidden="false" outlineLevel="0" max="13" min="13" style="1" width="10.83"/>
    <col collapsed="false" customWidth="true" hidden="false" outlineLevel="0" max="14" min="14" style="1" width="7.82"/>
    <col collapsed="false" customWidth="true" hidden="false" outlineLevel="0" max="15" min="15" style="1" width="7.33"/>
    <col collapsed="false" customWidth="true" hidden="false" outlineLevel="0" max="16" min="16" style="1" width="9.49"/>
    <col collapsed="false" customWidth="true" hidden="false" outlineLevel="0" max="18" min="17" style="1" width="8.66"/>
    <col collapsed="false" customWidth="false" hidden="false" outlineLevel="0" max="68" min="19" style="1" width="9.32"/>
    <col collapsed="false" customWidth="false" hidden="false" outlineLevel="0" max="257" min="69" style="3" width="9.32"/>
  </cols>
  <sheetData>
    <row r="1" customFormat="false" ht="15" hidden="false" customHeight="true" outlineLevel="0" collapsed="false">
      <c r="A1" s="4" t="s">
        <v>245</v>
      </c>
      <c r="B1" s="4"/>
      <c r="C1" s="5"/>
      <c r="D1" s="5"/>
      <c r="E1" s="5"/>
      <c r="R1" s="6"/>
    </row>
    <row r="2" s="13" customFormat="true" ht="15" hidden="false" customHeight="true" outlineLevel="0" collapsed="false">
      <c r="A2" s="7" t="s">
        <v>246</v>
      </c>
      <c r="B2" s="7"/>
      <c r="C2" s="16"/>
      <c r="D2" s="16"/>
      <c r="E2" s="16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R2" s="12"/>
    </row>
    <row r="3" s="13" customFormat="true" ht="6" hidden="false" customHeight="true" outlineLevel="0" collapsed="false">
      <c r="A3" s="14"/>
      <c r="B3" s="14"/>
      <c r="C3" s="16"/>
      <c r="D3" s="16"/>
      <c r="E3" s="16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</row>
    <row r="4" s="175" customFormat="true" ht="14.1" hidden="false" customHeight="true" outlineLevel="0" collapsed="false">
      <c r="A4" s="18" t="s">
        <v>2</v>
      </c>
      <c r="B4" s="18"/>
      <c r="C4" s="19" t="s">
        <v>118</v>
      </c>
      <c r="D4" s="19" t="s">
        <v>119</v>
      </c>
      <c r="E4" s="19" t="s">
        <v>120</v>
      </c>
      <c r="F4" s="19" t="s">
        <v>121</v>
      </c>
      <c r="G4" s="19" t="s">
        <v>122</v>
      </c>
      <c r="H4" s="19" t="s">
        <v>123</v>
      </c>
      <c r="I4" s="19" t="s">
        <v>124</v>
      </c>
      <c r="J4" s="19" t="s">
        <v>125</v>
      </c>
      <c r="K4" s="19" t="s">
        <v>126</v>
      </c>
      <c r="L4" s="19" t="s">
        <v>127</v>
      </c>
      <c r="M4" s="19" t="s">
        <v>128</v>
      </c>
      <c r="N4" s="19" t="s">
        <v>247</v>
      </c>
      <c r="O4" s="19" t="s">
        <v>248</v>
      </c>
      <c r="P4" s="22" t="s">
        <v>249</v>
      </c>
      <c r="Q4" s="22" t="s">
        <v>84</v>
      </c>
      <c r="R4" s="22"/>
    </row>
    <row r="5" s="175" customFormat="true" ht="14.1" hidden="false" customHeight="true" outlineLevel="0" collapsed="false">
      <c r="A5" s="23"/>
      <c r="B5" s="24"/>
      <c r="C5" s="25"/>
      <c r="D5" s="25"/>
      <c r="E5" s="25"/>
      <c r="F5" s="25"/>
      <c r="G5" s="25" t="s">
        <v>133</v>
      </c>
      <c r="H5" s="25"/>
      <c r="I5" s="25" t="s">
        <v>134</v>
      </c>
      <c r="J5" s="25"/>
      <c r="K5" s="25" t="s">
        <v>135</v>
      </c>
      <c r="L5" s="25"/>
      <c r="M5" s="25" t="s">
        <v>136</v>
      </c>
      <c r="N5" s="25" t="s">
        <v>250</v>
      </c>
      <c r="O5" s="25"/>
      <c r="P5" s="29" t="s">
        <v>251</v>
      </c>
      <c r="Q5" s="256" t="s">
        <v>252</v>
      </c>
      <c r="R5" s="256" t="s">
        <v>253</v>
      </c>
    </row>
    <row r="6" s="175" customFormat="true" ht="14.1" hidden="false" customHeight="true" outlineLevel="0" collapsed="false">
      <c r="A6" s="23"/>
      <c r="B6" s="24"/>
      <c r="C6" s="30"/>
      <c r="D6" s="30"/>
      <c r="E6" s="30"/>
      <c r="F6" s="30"/>
      <c r="G6" s="30"/>
      <c r="H6" s="30"/>
      <c r="I6" s="30"/>
      <c r="J6" s="30"/>
      <c r="K6" s="30"/>
      <c r="L6" s="30"/>
      <c r="M6" s="30" t="s">
        <v>139</v>
      </c>
      <c r="N6" s="30"/>
      <c r="O6" s="30"/>
      <c r="P6" s="32" t="s">
        <v>252</v>
      </c>
      <c r="Q6" s="37" t="s">
        <v>254</v>
      </c>
      <c r="R6" s="37" t="s">
        <v>253</v>
      </c>
    </row>
    <row r="7" s="175" customFormat="true" ht="14.1" hidden="false" customHeight="true" outlineLevel="0" collapsed="false">
      <c r="A7" s="33" t="s">
        <v>32</v>
      </c>
      <c r="B7" s="33"/>
      <c r="C7" s="34" t="s">
        <v>142</v>
      </c>
      <c r="D7" s="34" t="s">
        <v>143</v>
      </c>
      <c r="E7" s="34" t="s">
        <v>144</v>
      </c>
      <c r="F7" s="34" t="s">
        <v>145</v>
      </c>
      <c r="G7" s="34" t="s">
        <v>146</v>
      </c>
      <c r="H7" s="34" t="s">
        <v>147</v>
      </c>
      <c r="I7" s="34" t="s">
        <v>148</v>
      </c>
      <c r="J7" s="34" t="s">
        <v>149</v>
      </c>
      <c r="K7" s="34" t="s">
        <v>177</v>
      </c>
      <c r="L7" s="34" t="s">
        <v>151</v>
      </c>
      <c r="M7" s="34" t="s">
        <v>152</v>
      </c>
      <c r="N7" s="34" t="s">
        <v>255</v>
      </c>
      <c r="O7" s="34" t="s">
        <v>153</v>
      </c>
      <c r="P7" s="37" t="s">
        <v>155</v>
      </c>
      <c r="Q7" s="257" t="s">
        <v>256</v>
      </c>
      <c r="R7" s="258" t="s">
        <v>257</v>
      </c>
    </row>
    <row r="8" s="175" customFormat="true" ht="14.1" hidden="false" customHeight="true" outlineLevel="0" collapsed="false">
      <c r="A8" s="38"/>
      <c r="B8" s="33"/>
      <c r="C8" s="39"/>
      <c r="D8" s="39"/>
      <c r="E8" s="39"/>
      <c r="F8" s="39"/>
      <c r="G8" s="39" t="s">
        <v>158</v>
      </c>
      <c r="H8" s="39" t="s">
        <v>159</v>
      </c>
      <c r="I8" s="39" t="s">
        <v>160</v>
      </c>
      <c r="J8" s="39" t="s">
        <v>161</v>
      </c>
      <c r="K8" s="39" t="s">
        <v>162</v>
      </c>
      <c r="L8" s="39"/>
      <c r="M8" s="39" t="s">
        <v>163</v>
      </c>
      <c r="N8" s="39" t="s">
        <v>258</v>
      </c>
      <c r="O8" s="39"/>
      <c r="P8" s="41" t="s">
        <v>160</v>
      </c>
      <c r="Q8" s="160" t="s">
        <v>259</v>
      </c>
      <c r="R8" s="37" t="s">
        <v>260</v>
      </c>
    </row>
    <row r="9" s="175" customFormat="true" ht="14.1" hidden="false" customHeight="true" outlineLevel="0" collapsed="false">
      <c r="A9" s="42"/>
      <c r="B9" s="43"/>
      <c r="C9" s="237"/>
      <c r="D9" s="237"/>
      <c r="E9" s="237"/>
      <c r="F9" s="237"/>
      <c r="G9" s="238"/>
      <c r="H9" s="238"/>
      <c r="I9" s="238"/>
      <c r="J9" s="237"/>
      <c r="K9" s="237"/>
      <c r="L9" s="237"/>
      <c r="M9" s="237" t="s">
        <v>165</v>
      </c>
      <c r="N9" s="237"/>
      <c r="O9" s="237"/>
      <c r="P9" s="259"/>
      <c r="Q9" s="260"/>
      <c r="R9" s="47" t="s">
        <v>261</v>
      </c>
    </row>
    <row r="10" customFormat="false" ht="13.9" hidden="false" customHeight="true" outlineLevel="0" collapsed="false">
      <c r="A10" s="48" t="s">
        <v>58</v>
      </c>
      <c r="B10" s="48"/>
      <c r="C10" s="49" t="n">
        <v>1</v>
      </c>
      <c r="D10" s="49" t="n">
        <v>2</v>
      </c>
      <c r="E10" s="49" t="n">
        <v>3</v>
      </c>
      <c r="F10" s="49" t="n">
        <v>4</v>
      </c>
      <c r="G10" s="261" t="n">
        <v>5</v>
      </c>
      <c r="H10" s="261" t="n">
        <v>6</v>
      </c>
      <c r="I10" s="261" t="n">
        <v>7</v>
      </c>
      <c r="J10" s="49" t="n">
        <v>8</v>
      </c>
      <c r="K10" s="49" t="n">
        <v>9</v>
      </c>
      <c r="L10" s="49" t="n">
        <v>10</v>
      </c>
      <c r="M10" s="49" t="n">
        <v>11</v>
      </c>
      <c r="N10" s="49" t="n">
        <v>12</v>
      </c>
      <c r="O10" s="49" t="n">
        <v>13</v>
      </c>
      <c r="P10" s="49" t="n">
        <v>14</v>
      </c>
      <c r="Q10" s="261" t="n">
        <v>15</v>
      </c>
      <c r="R10" s="262" t="n">
        <v>16</v>
      </c>
    </row>
    <row r="11" s="56" customFormat="true" ht="15" hidden="false" customHeight="true" outlineLevel="0" collapsed="false">
      <c r="A11" s="51" t="s">
        <v>59</v>
      </c>
      <c r="B11" s="52"/>
      <c r="C11" s="53"/>
      <c r="D11" s="54"/>
      <c r="E11" s="55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</row>
    <row r="12" s="175" customFormat="true" ht="15" hidden="false" customHeight="true" outlineLevel="0" collapsed="false">
      <c r="A12" s="57" t="s">
        <v>60</v>
      </c>
      <c r="B12" s="57"/>
      <c r="C12" s="211" t="n">
        <v>1473</v>
      </c>
      <c r="D12" s="211" t="n">
        <v>23</v>
      </c>
      <c r="E12" s="211" t="n">
        <v>95</v>
      </c>
      <c r="F12" s="211" t="n">
        <v>140</v>
      </c>
      <c r="G12" s="211" t="n">
        <v>0</v>
      </c>
      <c r="H12" s="211" t="n">
        <v>6</v>
      </c>
      <c r="I12" s="211" t="n">
        <v>82</v>
      </c>
      <c r="J12" s="211" t="n">
        <v>819</v>
      </c>
      <c r="K12" s="211" t="n">
        <v>0</v>
      </c>
      <c r="L12" s="211" t="n">
        <v>654</v>
      </c>
      <c r="M12" s="211" t="n">
        <v>1848</v>
      </c>
      <c r="N12" s="211" t="n">
        <v>838</v>
      </c>
      <c r="O12" s="211" t="n">
        <v>200</v>
      </c>
      <c r="P12" s="211" t="n">
        <v>356</v>
      </c>
      <c r="Q12" s="263" t="n">
        <v>6534</v>
      </c>
      <c r="R12" s="212" t="n">
        <v>1154</v>
      </c>
    </row>
    <row r="13" s="175" customFormat="true" ht="13.9" hidden="false" customHeight="true" outlineLevel="0" collapsed="false">
      <c r="A13" s="65" t="s">
        <v>61</v>
      </c>
      <c r="B13" s="65"/>
      <c r="C13" s="213" t="n">
        <v>3126</v>
      </c>
      <c r="D13" s="213" t="n">
        <v>26</v>
      </c>
      <c r="E13" s="213" t="n">
        <v>343</v>
      </c>
      <c r="F13" s="213" t="n">
        <v>259</v>
      </c>
      <c r="G13" s="213" t="n">
        <v>136</v>
      </c>
      <c r="H13" s="213" t="n">
        <v>45</v>
      </c>
      <c r="I13" s="213" t="n">
        <v>507</v>
      </c>
      <c r="J13" s="213" t="n">
        <v>311</v>
      </c>
      <c r="K13" s="213" t="n">
        <v>35</v>
      </c>
      <c r="L13" s="213" t="n">
        <v>337</v>
      </c>
      <c r="M13" s="213" t="n">
        <v>853</v>
      </c>
      <c r="N13" s="213" t="n">
        <v>168</v>
      </c>
      <c r="O13" s="213" t="n">
        <v>854</v>
      </c>
      <c r="P13" s="213" t="n">
        <v>79</v>
      </c>
      <c r="Q13" s="264" t="n">
        <v>7079</v>
      </c>
      <c r="R13" s="214" t="n">
        <v>522</v>
      </c>
    </row>
    <row r="14" s="175" customFormat="true" ht="13.9" hidden="false" customHeight="true" outlineLevel="0" collapsed="false">
      <c r="A14" s="65" t="s">
        <v>62</v>
      </c>
      <c r="B14" s="65"/>
      <c r="C14" s="213" t="n">
        <v>3008</v>
      </c>
      <c r="D14" s="213" t="n">
        <v>175</v>
      </c>
      <c r="E14" s="213" t="n">
        <v>406</v>
      </c>
      <c r="F14" s="213" t="n">
        <v>338</v>
      </c>
      <c r="G14" s="213" t="n">
        <v>350</v>
      </c>
      <c r="H14" s="213" t="n">
        <v>116</v>
      </c>
      <c r="I14" s="213" t="n">
        <v>585</v>
      </c>
      <c r="J14" s="213" t="n">
        <v>795</v>
      </c>
      <c r="K14" s="213" t="n">
        <v>0</v>
      </c>
      <c r="L14" s="213" t="n">
        <v>630</v>
      </c>
      <c r="M14" s="213" t="n">
        <v>615</v>
      </c>
      <c r="N14" s="213" t="n">
        <v>120</v>
      </c>
      <c r="O14" s="213" t="n">
        <v>1388</v>
      </c>
      <c r="P14" s="213" t="n">
        <v>27</v>
      </c>
      <c r="Q14" s="264" t="n">
        <v>8553</v>
      </c>
      <c r="R14" s="214" t="n">
        <v>369</v>
      </c>
    </row>
    <row r="15" s="175" customFormat="true" ht="13.9" hidden="false" customHeight="true" outlineLevel="0" collapsed="false">
      <c r="A15" s="65" t="s">
        <v>63</v>
      </c>
      <c r="B15" s="65"/>
      <c r="C15" s="213" t="n">
        <v>3859</v>
      </c>
      <c r="D15" s="213" t="n">
        <v>167</v>
      </c>
      <c r="E15" s="213" t="n">
        <v>538</v>
      </c>
      <c r="F15" s="213" t="n">
        <v>484</v>
      </c>
      <c r="G15" s="213" t="n">
        <v>316</v>
      </c>
      <c r="H15" s="213" t="n">
        <v>290</v>
      </c>
      <c r="I15" s="213" t="n">
        <v>235</v>
      </c>
      <c r="J15" s="213" t="n">
        <v>182</v>
      </c>
      <c r="K15" s="213" t="n">
        <v>0</v>
      </c>
      <c r="L15" s="213" t="n">
        <v>1068</v>
      </c>
      <c r="M15" s="213" t="n">
        <v>968</v>
      </c>
      <c r="N15" s="213" t="n">
        <v>409</v>
      </c>
      <c r="O15" s="213" t="n">
        <v>2187</v>
      </c>
      <c r="P15" s="213" t="n">
        <v>39</v>
      </c>
      <c r="Q15" s="264" t="n">
        <v>10742</v>
      </c>
      <c r="R15" s="214" t="n">
        <v>348</v>
      </c>
    </row>
    <row r="16" s="175" customFormat="true" ht="13.9" hidden="false" customHeight="true" outlineLevel="0" collapsed="false">
      <c r="A16" s="65" t="s">
        <v>64</v>
      </c>
      <c r="B16" s="65"/>
      <c r="C16" s="213" t="n">
        <v>6347</v>
      </c>
      <c r="D16" s="213" t="n">
        <v>503</v>
      </c>
      <c r="E16" s="213" t="n">
        <v>899</v>
      </c>
      <c r="F16" s="213" t="n">
        <v>733</v>
      </c>
      <c r="G16" s="213" t="n">
        <v>481</v>
      </c>
      <c r="H16" s="213" t="n">
        <v>330</v>
      </c>
      <c r="I16" s="213" t="n">
        <v>741</v>
      </c>
      <c r="J16" s="213" t="n">
        <v>825</v>
      </c>
      <c r="K16" s="213" t="n">
        <v>452</v>
      </c>
      <c r="L16" s="213" t="n">
        <v>2158</v>
      </c>
      <c r="M16" s="213" t="n">
        <v>240</v>
      </c>
      <c r="N16" s="213" t="n">
        <v>201</v>
      </c>
      <c r="O16" s="213" t="n">
        <v>2715</v>
      </c>
      <c r="P16" s="213" t="n">
        <v>71</v>
      </c>
      <c r="Q16" s="264" t="n">
        <v>16696</v>
      </c>
      <c r="R16" s="214" t="n">
        <v>384</v>
      </c>
    </row>
    <row r="17" s="175" customFormat="true" ht="13.9" hidden="false" customHeight="true" outlineLevel="0" collapsed="false">
      <c r="A17" s="65" t="s">
        <v>65</v>
      </c>
      <c r="B17" s="65"/>
      <c r="C17" s="213" t="n">
        <v>19034</v>
      </c>
      <c r="D17" s="213" t="n">
        <v>349</v>
      </c>
      <c r="E17" s="213" t="n">
        <v>2056</v>
      </c>
      <c r="F17" s="213" t="n">
        <v>987</v>
      </c>
      <c r="G17" s="213" t="n">
        <v>1195</v>
      </c>
      <c r="H17" s="213" t="n">
        <v>450</v>
      </c>
      <c r="I17" s="213" t="n">
        <v>1250</v>
      </c>
      <c r="J17" s="213" t="n">
        <v>754</v>
      </c>
      <c r="K17" s="213" t="n">
        <v>272</v>
      </c>
      <c r="L17" s="213" t="n">
        <v>4331</v>
      </c>
      <c r="M17" s="213" t="n">
        <v>625</v>
      </c>
      <c r="N17" s="213" t="n">
        <v>196</v>
      </c>
      <c r="O17" s="213" t="n">
        <v>5100</v>
      </c>
      <c r="P17" s="213" t="n">
        <v>234</v>
      </c>
      <c r="Q17" s="264" t="n">
        <v>36833</v>
      </c>
      <c r="R17" s="214" t="n">
        <v>539</v>
      </c>
    </row>
    <row r="18" s="175" customFormat="true" ht="13.9" hidden="false" customHeight="true" outlineLevel="0" collapsed="false">
      <c r="A18" s="65" t="s">
        <v>66</v>
      </c>
      <c r="B18" s="65"/>
      <c r="C18" s="213" t="n">
        <v>41340</v>
      </c>
      <c r="D18" s="213" t="n">
        <v>529</v>
      </c>
      <c r="E18" s="213" t="n">
        <v>5620</v>
      </c>
      <c r="F18" s="213" t="n">
        <v>2107</v>
      </c>
      <c r="G18" s="213" t="n">
        <v>995</v>
      </c>
      <c r="H18" s="213" t="n">
        <v>310</v>
      </c>
      <c r="I18" s="213" t="n">
        <v>3198</v>
      </c>
      <c r="J18" s="213" t="n">
        <v>2064</v>
      </c>
      <c r="K18" s="213" t="n">
        <v>1071</v>
      </c>
      <c r="L18" s="213" t="n">
        <v>14174</v>
      </c>
      <c r="M18" s="213" t="n">
        <v>7753</v>
      </c>
      <c r="N18" s="213" t="n">
        <v>87</v>
      </c>
      <c r="O18" s="213" t="n">
        <v>9447</v>
      </c>
      <c r="P18" s="213" t="n">
        <v>385</v>
      </c>
      <c r="Q18" s="264" t="n">
        <v>89080</v>
      </c>
      <c r="R18" s="214" t="n">
        <v>734</v>
      </c>
    </row>
    <row r="19" s="175" customFormat="true" ht="13.9" hidden="false" customHeight="true" outlineLevel="0" collapsed="false">
      <c r="A19" s="73" t="s">
        <v>67</v>
      </c>
      <c r="B19" s="73"/>
      <c r="C19" s="215" t="n">
        <v>150066</v>
      </c>
      <c r="D19" s="215" t="n">
        <v>1732</v>
      </c>
      <c r="E19" s="215" t="n">
        <v>15593</v>
      </c>
      <c r="F19" s="215" t="n">
        <v>2555</v>
      </c>
      <c r="G19" s="215" t="n">
        <v>4226</v>
      </c>
      <c r="H19" s="215" t="n">
        <v>1887</v>
      </c>
      <c r="I19" s="215" t="n">
        <v>13097</v>
      </c>
      <c r="J19" s="215" t="n">
        <v>5204</v>
      </c>
      <c r="K19" s="215" t="n">
        <v>7901</v>
      </c>
      <c r="L19" s="215" t="n">
        <v>59124</v>
      </c>
      <c r="M19" s="215" t="n">
        <v>6708</v>
      </c>
      <c r="N19" s="215" t="n">
        <v>362</v>
      </c>
      <c r="O19" s="215" t="n">
        <v>10456</v>
      </c>
      <c r="P19" s="215" t="n">
        <v>3596</v>
      </c>
      <c r="Q19" s="265" t="n">
        <v>282507</v>
      </c>
      <c r="R19" s="216" t="n">
        <v>988</v>
      </c>
    </row>
    <row r="20" s="56" customFormat="true" ht="15" hidden="false" customHeight="true" outlineLevel="0" collapsed="false">
      <c r="A20" s="51" t="s">
        <v>68</v>
      </c>
      <c r="B20" s="52"/>
      <c r="C20" s="53"/>
      <c r="D20" s="54"/>
      <c r="E20" s="55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</row>
    <row r="21" s="175" customFormat="true" ht="15" hidden="false" customHeight="true" outlineLevel="0" collapsed="false">
      <c r="A21" s="57" t="s">
        <v>69</v>
      </c>
      <c r="B21" s="57"/>
      <c r="C21" s="212" t="n">
        <v>1617</v>
      </c>
      <c r="D21" s="212" t="n">
        <v>358</v>
      </c>
      <c r="E21" s="212" t="n">
        <v>181</v>
      </c>
      <c r="F21" s="212" t="n">
        <v>591</v>
      </c>
      <c r="G21" s="212" t="n">
        <v>230</v>
      </c>
      <c r="H21" s="212" t="n">
        <v>348</v>
      </c>
      <c r="I21" s="212" t="n">
        <v>529</v>
      </c>
      <c r="J21" s="212" t="n">
        <v>439</v>
      </c>
      <c r="K21" s="211" t="n">
        <v>0</v>
      </c>
      <c r="L21" s="212" t="n">
        <v>134</v>
      </c>
      <c r="M21" s="212" t="n">
        <v>436</v>
      </c>
      <c r="N21" s="212" t="n">
        <v>170</v>
      </c>
      <c r="O21" s="212" t="n">
        <v>2245</v>
      </c>
      <c r="P21" s="212" t="n">
        <v>568</v>
      </c>
      <c r="Q21" s="266" t="n">
        <v>7846</v>
      </c>
      <c r="R21" s="212" t="n">
        <v>270</v>
      </c>
    </row>
    <row r="22" s="175" customFormat="true" ht="13.9" hidden="false" customHeight="true" outlineLevel="0" collapsed="false">
      <c r="A22" s="65" t="s">
        <v>70</v>
      </c>
      <c r="B22" s="65"/>
      <c r="C22" s="214" t="n">
        <v>3324</v>
      </c>
      <c r="D22" s="214" t="n">
        <v>245</v>
      </c>
      <c r="E22" s="214" t="n">
        <v>345</v>
      </c>
      <c r="F22" s="214" t="n">
        <v>1077</v>
      </c>
      <c r="G22" s="214" t="n">
        <v>548</v>
      </c>
      <c r="H22" s="214" t="n">
        <v>365</v>
      </c>
      <c r="I22" s="214" t="n">
        <v>683</v>
      </c>
      <c r="J22" s="214" t="n">
        <v>685</v>
      </c>
      <c r="K22" s="213" t="n">
        <v>0</v>
      </c>
      <c r="L22" s="214" t="n">
        <v>765</v>
      </c>
      <c r="M22" s="214" t="n">
        <v>1133</v>
      </c>
      <c r="N22" s="214" t="n">
        <v>486</v>
      </c>
      <c r="O22" s="214" t="n">
        <v>3225</v>
      </c>
      <c r="P22" s="214" t="n">
        <v>257</v>
      </c>
      <c r="Q22" s="267" t="n">
        <v>13138</v>
      </c>
      <c r="R22" s="214" t="n">
        <v>390</v>
      </c>
    </row>
    <row r="23" s="175" customFormat="true" ht="13.9" hidden="false" customHeight="true" outlineLevel="0" collapsed="false">
      <c r="A23" s="65" t="s">
        <v>71</v>
      </c>
      <c r="B23" s="65"/>
      <c r="C23" s="214" t="n">
        <v>12595</v>
      </c>
      <c r="D23" s="214" t="n">
        <v>338</v>
      </c>
      <c r="E23" s="214" t="n">
        <v>1168</v>
      </c>
      <c r="F23" s="214" t="n">
        <v>730</v>
      </c>
      <c r="G23" s="214" t="n">
        <v>643</v>
      </c>
      <c r="H23" s="214" t="n">
        <v>316</v>
      </c>
      <c r="I23" s="214" t="n">
        <v>1000</v>
      </c>
      <c r="J23" s="214" t="n">
        <v>815</v>
      </c>
      <c r="K23" s="214" t="n">
        <v>119</v>
      </c>
      <c r="L23" s="214" t="n">
        <v>3865</v>
      </c>
      <c r="M23" s="214" t="n">
        <v>1417</v>
      </c>
      <c r="N23" s="214" t="n">
        <v>486</v>
      </c>
      <c r="O23" s="214" t="n">
        <v>2814</v>
      </c>
      <c r="P23" s="214" t="n">
        <v>403</v>
      </c>
      <c r="Q23" s="267" t="n">
        <v>26709</v>
      </c>
      <c r="R23" s="214" t="n">
        <v>632</v>
      </c>
    </row>
    <row r="24" s="175" customFormat="true" ht="13.9" hidden="false" customHeight="true" outlineLevel="0" collapsed="false">
      <c r="A24" s="73" t="s">
        <v>72</v>
      </c>
      <c r="B24" s="73"/>
      <c r="C24" s="216" t="n">
        <v>38082</v>
      </c>
      <c r="D24" s="216" t="n">
        <v>99</v>
      </c>
      <c r="E24" s="216" t="n">
        <v>4557</v>
      </c>
      <c r="F24" s="216" t="n">
        <v>139</v>
      </c>
      <c r="G24" s="216" t="n">
        <v>768</v>
      </c>
      <c r="H24" s="216" t="n">
        <v>96</v>
      </c>
      <c r="I24" s="216" t="n">
        <v>3185</v>
      </c>
      <c r="J24" s="216" t="n">
        <v>1797</v>
      </c>
      <c r="K24" s="216" t="n">
        <v>2337</v>
      </c>
      <c r="L24" s="216" t="n">
        <v>14611</v>
      </c>
      <c r="M24" s="216" t="n">
        <v>3190</v>
      </c>
      <c r="N24" s="216" t="n">
        <v>242</v>
      </c>
      <c r="O24" s="216" t="n">
        <v>1629</v>
      </c>
      <c r="P24" s="216" t="n">
        <v>462</v>
      </c>
      <c r="Q24" s="268" t="n">
        <v>71194</v>
      </c>
      <c r="R24" s="216" t="n">
        <v>1064</v>
      </c>
    </row>
    <row r="25" s="175" customFormat="true" ht="13.9" hidden="false" customHeight="true" outlineLevel="0" collapsed="false">
      <c r="A25" s="82" t="s">
        <v>73</v>
      </c>
      <c r="B25" s="82"/>
      <c r="C25" s="221" t="n">
        <v>5557</v>
      </c>
      <c r="D25" s="221" t="n">
        <v>596</v>
      </c>
      <c r="E25" s="221" t="n">
        <v>586</v>
      </c>
      <c r="F25" s="221" t="n">
        <v>1147</v>
      </c>
      <c r="G25" s="221" t="n">
        <v>782</v>
      </c>
      <c r="H25" s="221" t="n">
        <v>663</v>
      </c>
      <c r="I25" s="221" t="n">
        <v>962</v>
      </c>
      <c r="J25" s="221" t="n">
        <v>884</v>
      </c>
      <c r="K25" s="221" t="n">
        <v>0</v>
      </c>
      <c r="L25" s="221" t="n">
        <v>1733</v>
      </c>
      <c r="M25" s="221" t="n">
        <v>572</v>
      </c>
      <c r="N25" s="221" t="n">
        <v>287</v>
      </c>
      <c r="O25" s="221" t="n">
        <v>3368</v>
      </c>
      <c r="P25" s="221" t="n">
        <v>325</v>
      </c>
      <c r="Q25" s="141" t="n">
        <v>17462</v>
      </c>
      <c r="R25" s="221" t="n">
        <v>417</v>
      </c>
    </row>
    <row r="26" s="175" customFormat="true" ht="13.9" hidden="false" customHeight="true" outlineLevel="0" collapsed="false">
      <c r="A26" s="73" t="s">
        <v>74</v>
      </c>
      <c r="B26" s="73"/>
      <c r="C26" s="216" t="n">
        <v>22592</v>
      </c>
      <c r="D26" s="216" t="n">
        <v>84</v>
      </c>
      <c r="E26" s="216" t="n">
        <v>2482</v>
      </c>
      <c r="F26" s="216" t="n">
        <v>307</v>
      </c>
      <c r="G26" s="216" t="n">
        <v>514</v>
      </c>
      <c r="H26" s="216" t="n">
        <v>52</v>
      </c>
      <c r="I26" s="216" t="n">
        <v>1739</v>
      </c>
      <c r="J26" s="216" t="n">
        <v>1069</v>
      </c>
      <c r="K26" s="216" t="n">
        <v>1028</v>
      </c>
      <c r="L26" s="216" t="n">
        <v>7967</v>
      </c>
      <c r="M26" s="216" t="n">
        <v>2342</v>
      </c>
      <c r="N26" s="216" t="n">
        <v>435</v>
      </c>
      <c r="O26" s="216" t="n">
        <v>2004</v>
      </c>
      <c r="P26" s="216" t="n">
        <v>470</v>
      </c>
      <c r="Q26" s="268" t="n">
        <v>43085</v>
      </c>
      <c r="R26" s="216" t="n">
        <v>898</v>
      </c>
    </row>
    <row r="27" s="56" customFormat="true" ht="15" hidden="false" customHeight="true" outlineLevel="0" collapsed="false">
      <c r="A27" s="51" t="s">
        <v>75</v>
      </c>
      <c r="B27" s="52"/>
      <c r="C27" s="53"/>
      <c r="D27" s="54"/>
      <c r="E27" s="55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</row>
    <row r="28" s="175" customFormat="true" ht="15" hidden="false" customHeight="true" outlineLevel="0" collapsed="false">
      <c r="A28" s="57" t="s">
        <v>76</v>
      </c>
      <c r="B28" s="57"/>
      <c r="C28" s="212" t="n">
        <v>7874</v>
      </c>
      <c r="D28" s="212" t="n">
        <v>146</v>
      </c>
      <c r="E28" s="212" t="n">
        <v>1275</v>
      </c>
      <c r="F28" s="212" t="n">
        <v>413</v>
      </c>
      <c r="G28" s="212" t="n">
        <v>435</v>
      </c>
      <c r="H28" s="212" t="n">
        <v>224</v>
      </c>
      <c r="I28" s="212" t="n">
        <v>926</v>
      </c>
      <c r="J28" s="212" t="n">
        <v>993</v>
      </c>
      <c r="K28" s="212" t="n">
        <v>349</v>
      </c>
      <c r="L28" s="212" t="n">
        <v>2429</v>
      </c>
      <c r="M28" s="212" t="n">
        <v>1119</v>
      </c>
      <c r="N28" s="212" t="n">
        <v>429</v>
      </c>
      <c r="O28" s="212" t="n">
        <v>1574</v>
      </c>
      <c r="P28" s="212" t="n">
        <v>406</v>
      </c>
      <c r="Q28" s="266" t="n">
        <v>18592</v>
      </c>
      <c r="R28" s="212" t="n">
        <v>613</v>
      </c>
    </row>
    <row r="29" s="175" customFormat="true" ht="13.9" hidden="false" customHeight="true" outlineLevel="0" collapsed="false">
      <c r="A29" s="57" t="s">
        <v>77</v>
      </c>
      <c r="B29" s="57"/>
      <c r="C29" s="214" t="n">
        <v>17793</v>
      </c>
      <c r="D29" s="214" t="n">
        <v>423</v>
      </c>
      <c r="E29" s="214" t="n">
        <v>1539</v>
      </c>
      <c r="F29" s="214" t="n">
        <v>1084</v>
      </c>
      <c r="G29" s="214" t="n">
        <v>524</v>
      </c>
      <c r="H29" s="214" t="n">
        <v>567</v>
      </c>
      <c r="I29" s="214" t="n">
        <v>1710</v>
      </c>
      <c r="J29" s="214" t="n">
        <v>858</v>
      </c>
      <c r="K29" s="214" t="n">
        <v>712</v>
      </c>
      <c r="L29" s="214" t="n">
        <v>7031</v>
      </c>
      <c r="M29" s="214" t="n">
        <v>1841</v>
      </c>
      <c r="N29" s="214" t="n">
        <v>635</v>
      </c>
      <c r="O29" s="214" t="n">
        <v>1928</v>
      </c>
      <c r="P29" s="214" t="n">
        <v>516</v>
      </c>
      <c r="Q29" s="267" t="n">
        <v>37161</v>
      </c>
      <c r="R29" s="214" t="n">
        <v>758</v>
      </c>
    </row>
    <row r="30" s="175" customFormat="true" ht="13.9" hidden="false" customHeight="true" outlineLevel="0" collapsed="false">
      <c r="A30" s="91" t="s">
        <v>78</v>
      </c>
      <c r="B30" s="91"/>
      <c r="C30" s="216" t="n">
        <v>22012</v>
      </c>
      <c r="D30" s="216" t="n">
        <v>287</v>
      </c>
      <c r="E30" s="216" t="n">
        <v>2282</v>
      </c>
      <c r="F30" s="216" t="n">
        <v>548</v>
      </c>
      <c r="G30" s="216" t="n">
        <v>764</v>
      </c>
      <c r="H30" s="216" t="n">
        <v>182</v>
      </c>
      <c r="I30" s="216" t="n">
        <v>1734</v>
      </c>
      <c r="J30" s="216" t="n">
        <v>1070</v>
      </c>
      <c r="K30" s="216" t="n">
        <v>858</v>
      </c>
      <c r="L30" s="216" t="n">
        <v>7529</v>
      </c>
      <c r="M30" s="216" t="n">
        <v>2071</v>
      </c>
      <c r="N30" s="216" t="n">
        <v>248</v>
      </c>
      <c r="O30" s="216" t="n">
        <v>3352</v>
      </c>
      <c r="P30" s="216" t="n">
        <v>390</v>
      </c>
      <c r="Q30" s="268" t="n">
        <v>43327</v>
      </c>
      <c r="R30" s="216" t="n">
        <v>785</v>
      </c>
    </row>
    <row r="31" s="56" customFormat="true" ht="15" hidden="false" customHeight="true" outlineLevel="0" collapsed="false">
      <c r="A31" s="51" t="s">
        <v>79</v>
      </c>
      <c r="B31" s="99"/>
      <c r="C31" s="53"/>
      <c r="D31" s="54"/>
      <c r="E31" s="55"/>
      <c r="F31" s="53"/>
      <c r="G31" s="53"/>
      <c r="H31" s="53"/>
      <c r="I31" s="53"/>
      <c r="J31" s="53"/>
      <c r="K31" s="53"/>
      <c r="L31" s="53"/>
      <c r="M31" s="53"/>
      <c r="N31" s="52"/>
      <c r="O31" s="52"/>
      <c r="P31" s="52"/>
      <c r="Q31" s="52"/>
      <c r="R31" s="52"/>
    </row>
    <row r="32" customFormat="false" ht="13.9" hidden="false" customHeight="true" outlineLevel="0" collapsed="false">
      <c r="A32" s="100" t="s">
        <v>80</v>
      </c>
      <c r="B32" s="101"/>
      <c r="C32" s="269" t="n">
        <v>1774</v>
      </c>
      <c r="D32" s="269" t="n">
        <v>685</v>
      </c>
      <c r="E32" s="269" t="n">
        <v>315</v>
      </c>
      <c r="F32" s="269" t="n">
        <v>2743</v>
      </c>
      <c r="G32" s="269" t="n">
        <v>721</v>
      </c>
      <c r="H32" s="269" t="n">
        <v>1246</v>
      </c>
      <c r="I32" s="269" t="n">
        <v>753</v>
      </c>
      <c r="J32" s="269" t="n">
        <v>98</v>
      </c>
      <c r="K32" s="269" t="n">
        <v>0</v>
      </c>
      <c r="L32" s="269" t="n">
        <v>211</v>
      </c>
      <c r="M32" s="269" t="n">
        <v>72</v>
      </c>
      <c r="N32" s="269" t="n">
        <v>344</v>
      </c>
      <c r="O32" s="269" t="n">
        <v>4912</v>
      </c>
      <c r="P32" s="269" t="n">
        <v>941</v>
      </c>
      <c r="Q32" s="270" t="n">
        <v>14815</v>
      </c>
      <c r="R32" s="223" t="n">
        <v>240</v>
      </c>
    </row>
    <row r="34" customFormat="false" ht="13.9" hidden="false" customHeight="true" outlineLevel="0" collapsed="false">
      <c r="A34" s="115" t="s">
        <v>262</v>
      </c>
      <c r="B34" s="115"/>
      <c r="C34" s="116"/>
      <c r="D34" s="116"/>
      <c r="E34" s="116"/>
      <c r="F34" s="116"/>
      <c r="G34" s="116"/>
      <c r="H34" s="116"/>
      <c r="I34" s="116"/>
      <c r="J34" s="116"/>
      <c r="K34" s="116"/>
      <c r="L34" s="116"/>
      <c r="M34" s="116"/>
      <c r="N34" s="116"/>
      <c r="O34" s="116"/>
      <c r="P34" s="116"/>
      <c r="Q34" s="116"/>
      <c r="R34" s="116"/>
    </row>
    <row r="35" customFormat="false" ht="13.9" hidden="false" customHeight="true" outlineLevel="0" collapsed="false">
      <c r="A35" s="48" t="s">
        <v>58</v>
      </c>
      <c r="B35" s="48"/>
      <c r="C35" s="49" t="n">
        <v>1</v>
      </c>
      <c r="D35" s="49" t="n">
        <v>2</v>
      </c>
      <c r="E35" s="49" t="n">
        <v>3</v>
      </c>
      <c r="F35" s="49" t="n">
        <v>4</v>
      </c>
      <c r="G35" s="49" t="n">
        <v>5</v>
      </c>
      <c r="H35" s="49" t="n">
        <v>6</v>
      </c>
      <c r="I35" s="49" t="n">
        <v>7</v>
      </c>
      <c r="J35" s="49" t="n">
        <v>8</v>
      </c>
      <c r="K35" s="49" t="n">
        <v>9</v>
      </c>
      <c r="L35" s="49" t="n">
        <v>10</v>
      </c>
      <c r="M35" s="49" t="n">
        <v>11</v>
      </c>
      <c r="N35" s="49" t="n">
        <v>12</v>
      </c>
      <c r="O35" s="49" t="n">
        <v>13</v>
      </c>
      <c r="P35" s="49" t="n">
        <v>14</v>
      </c>
      <c r="Q35" s="49" t="n">
        <v>15</v>
      </c>
      <c r="R35" s="50" t="n">
        <v>16</v>
      </c>
    </row>
    <row r="36" s="56" customFormat="true" ht="15" hidden="false" customHeight="true" outlineLevel="0" collapsed="false">
      <c r="A36" s="51" t="s">
        <v>82</v>
      </c>
      <c r="B36" s="51"/>
      <c r="C36" s="51"/>
      <c r="D36" s="51"/>
      <c r="E36" s="118"/>
      <c r="F36" s="51"/>
      <c r="G36" s="51"/>
      <c r="H36" s="51"/>
      <c r="I36" s="51"/>
      <c r="J36" s="51"/>
      <c r="K36" s="51"/>
      <c r="L36" s="51"/>
      <c r="M36" s="51"/>
      <c r="N36" s="52"/>
      <c r="O36" s="52"/>
      <c r="P36" s="52"/>
      <c r="Q36" s="52"/>
      <c r="R36" s="52"/>
    </row>
    <row r="37" s="175" customFormat="true" ht="15" hidden="false" customHeight="true" outlineLevel="0" collapsed="false">
      <c r="A37" s="119" t="s">
        <v>83</v>
      </c>
      <c r="B37" s="57"/>
      <c r="C37" s="212" t="n">
        <v>31329</v>
      </c>
      <c r="D37" s="212" t="n">
        <v>456</v>
      </c>
      <c r="E37" s="212" t="n">
        <v>3311</v>
      </c>
      <c r="F37" s="212" t="n">
        <v>904</v>
      </c>
      <c r="G37" s="212" t="n">
        <v>838</v>
      </c>
      <c r="H37" s="212" t="n">
        <v>486</v>
      </c>
      <c r="I37" s="212" t="n">
        <v>2847</v>
      </c>
      <c r="J37" s="212" t="n">
        <v>382</v>
      </c>
      <c r="K37" s="212" t="n">
        <v>679</v>
      </c>
      <c r="L37" s="212" t="n">
        <v>11379</v>
      </c>
      <c r="M37" s="212" t="n">
        <v>29</v>
      </c>
      <c r="N37" s="212" t="n">
        <v>155</v>
      </c>
      <c r="O37" s="212" t="n">
        <v>361</v>
      </c>
      <c r="P37" s="212" t="n">
        <v>491</v>
      </c>
      <c r="Q37" s="266" t="n">
        <v>53647</v>
      </c>
      <c r="R37" s="212" t="n">
        <v>838</v>
      </c>
    </row>
    <row r="38" s="175" customFormat="true" ht="13.9" hidden="false" customHeight="true" outlineLevel="0" collapsed="false">
      <c r="A38" s="120" t="s">
        <v>84</v>
      </c>
      <c r="B38" s="65"/>
      <c r="C38" s="214" t="n">
        <v>5758</v>
      </c>
      <c r="D38" s="214" t="n">
        <v>118</v>
      </c>
      <c r="E38" s="214" t="n">
        <v>454</v>
      </c>
      <c r="F38" s="214" t="n">
        <v>339</v>
      </c>
      <c r="G38" s="214" t="n">
        <v>82</v>
      </c>
      <c r="H38" s="214" t="n">
        <v>261</v>
      </c>
      <c r="I38" s="214" t="n">
        <v>336</v>
      </c>
      <c r="J38" s="214" t="n">
        <v>6876</v>
      </c>
      <c r="K38" s="214" t="n">
        <v>3411</v>
      </c>
      <c r="L38" s="214" t="n">
        <v>1911</v>
      </c>
      <c r="M38" s="214" t="n">
        <v>3147</v>
      </c>
      <c r="N38" s="214" t="n">
        <v>1607</v>
      </c>
      <c r="O38" s="214" t="n">
        <v>521</v>
      </c>
      <c r="P38" s="214" t="n">
        <v>671</v>
      </c>
      <c r="Q38" s="267" t="n">
        <v>25492</v>
      </c>
      <c r="R38" s="214" t="n">
        <v>1261</v>
      </c>
    </row>
    <row r="39" s="175" customFormat="true" ht="13.9" hidden="false" customHeight="true" outlineLevel="0" collapsed="false">
      <c r="A39" s="120" t="s">
        <v>85</v>
      </c>
      <c r="B39" s="65"/>
      <c r="C39" s="214" t="n">
        <v>1097</v>
      </c>
      <c r="D39" s="214" t="n">
        <v>7</v>
      </c>
      <c r="E39" s="214" t="n">
        <v>132</v>
      </c>
      <c r="F39" s="214" t="n">
        <v>47</v>
      </c>
      <c r="G39" s="214" t="n">
        <v>183</v>
      </c>
      <c r="H39" s="214" t="n">
        <v>30</v>
      </c>
      <c r="I39" s="214" t="n">
        <v>65</v>
      </c>
      <c r="J39" s="214" t="n">
        <v>1243</v>
      </c>
      <c r="K39" s="214" t="n">
        <v>0</v>
      </c>
      <c r="L39" s="214" t="n">
        <v>171</v>
      </c>
      <c r="M39" s="214" t="n">
        <v>39358</v>
      </c>
      <c r="N39" s="214" t="n">
        <v>3886</v>
      </c>
      <c r="O39" s="214" t="n">
        <v>59</v>
      </c>
      <c r="P39" s="214" t="n">
        <v>1194</v>
      </c>
      <c r="Q39" s="267" t="n">
        <v>47472</v>
      </c>
      <c r="R39" s="214" t="n">
        <v>4121</v>
      </c>
    </row>
    <row r="40" s="175" customFormat="true" ht="13.9" hidden="false" customHeight="true" outlineLevel="0" collapsed="false">
      <c r="A40" s="120" t="s">
        <v>86</v>
      </c>
      <c r="B40" s="65"/>
      <c r="C40" s="214" t="n">
        <v>2883</v>
      </c>
      <c r="D40" s="214" t="n">
        <v>92</v>
      </c>
      <c r="E40" s="214" t="n">
        <v>570</v>
      </c>
      <c r="F40" s="214" t="n">
        <v>283</v>
      </c>
      <c r="G40" s="214" t="n">
        <v>518</v>
      </c>
      <c r="H40" s="214" t="n">
        <v>8</v>
      </c>
      <c r="I40" s="214" t="n">
        <v>183</v>
      </c>
      <c r="J40" s="214" t="n">
        <v>236</v>
      </c>
      <c r="K40" s="214" t="n">
        <v>0</v>
      </c>
      <c r="L40" s="214" t="n">
        <v>461</v>
      </c>
      <c r="M40" s="214" t="n">
        <v>7</v>
      </c>
      <c r="N40" s="214" t="n">
        <v>5</v>
      </c>
      <c r="O40" s="214" t="n">
        <v>7079</v>
      </c>
      <c r="P40" s="214" t="n">
        <v>163</v>
      </c>
      <c r="Q40" s="267" t="n">
        <v>12488</v>
      </c>
      <c r="R40" s="214" t="n">
        <v>361</v>
      </c>
    </row>
    <row r="41" s="175" customFormat="true" ht="13.9" hidden="false" customHeight="true" outlineLevel="0" collapsed="false">
      <c r="A41" s="120" t="s">
        <v>87</v>
      </c>
      <c r="B41" s="65"/>
      <c r="C41" s="214" t="n">
        <v>1092</v>
      </c>
      <c r="D41" s="214" t="n">
        <v>103</v>
      </c>
      <c r="E41" s="214" t="n">
        <v>374</v>
      </c>
      <c r="F41" s="214" t="n">
        <v>318</v>
      </c>
      <c r="G41" s="214" t="n">
        <v>333</v>
      </c>
      <c r="H41" s="214" t="n">
        <v>112</v>
      </c>
      <c r="I41" s="214" t="n">
        <v>218</v>
      </c>
      <c r="J41" s="214" t="n">
        <v>150</v>
      </c>
      <c r="K41" s="214" t="n">
        <v>0</v>
      </c>
      <c r="L41" s="214" t="n">
        <v>80</v>
      </c>
      <c r="M41" s="214" t="n">
        <v>2</v>
      </c>
      <c r="N41" s="214" t="n">
        <v>7</v>
      </c>
      <c r="O41" s="214" t="n">
        <v>7621</v>
      </c>
      <c r="P41" s="214" t="n">
        <v>214</v>
      </c>
      <c r="Q41" s="267" t="n">
        <v>10624</v>
      </c>
      <c r="R41" s="214" t="n">
        <v>235</v>
      </c>
    </row>
    <row r="42" s="175" customFormat="true" ht="13.9" hidden="false" customHeight="true" outlineLevel="0" collapsed="false">
      <c r="A42" s="120" t="s">
        <v>88</v>
      </c>
      <c r="B42" s="65"/>
      <c r="C42" s="214" t="n">
        <v>5844</v>
      </c>
      <c r="D42" s="214" t="n">
        <v>-23</v>
      </c>
      <c r="E42" s="214" t="n">
        <v>46</v>
      </c>
      <c r="F42" s="214" t="n">
        <v>0</v>
      </c>
      <c r="G42" s="214" t="n">
        <v>-84</v>
      </c>
      <c r="H42" s="214" t="n">
        <v>304</v>
      </c>
      <c r="I42" s="214" t="n">
        <v>0</v>
      </c>
      <c r="J42" s="214" t="n">
        <v>0</v>
      </c>
      <c r="K42" s="214" t="n">
        <v>0</v>
      </c>
      <c r="L42" s="214" t="n">
        <v>323</v>
      </c>
      <c r="M42" s="214" t="n">
        <v>0</v>
      </c>
      <c r="N42" s="214" t="n">
        <v>120</v>
      </c>
      <c r="O42" s="214" t="n">
        <v>492</v>
      </c>
      <c r="P42" s="214" t="n">
        <v>145</v>
      </c>
      <c r="Q42" s="267" t="n">
        <v>7167</v>
      </c>
      <c r="R42" s="214" t="n">
        <v>450</v>
      </c>
    </row>
    <row r="43" s="175" customFormat="true" ht="13.9" hidden="false" customHeight="true" outlineLevel="0" collapsed="false">
      <c r="A43" s="120" t="s">
        <v>89</v>
      </c>
      <c r="B43" s="65"/>
      <c r="C43" s="214" t="n">
        <v>9422</v>
      </c>
      <c r="D43" s="214" t="n">
        <v>224</v>
      </c>
      <c r="E43" s="214" t="n">
        <v>1048</v>
      </c>
      <c r="F43" s="214" t="n">
        <v>808</v>
      </c>
      <c r="G43" s="214" t="n">
        <v>981</v>
      </c>
      <c r="H43" s="214" t="n">
        <v>89</v>
      </c>
      <c r="I43" s="214" t="n">
        <v>701</v>
      </c>
      <c r="J43" s="214" t="n">
        <v>246</v>
      </c>
      <c r="K43" s="214" t="n">
        <v>58</v>
      </c>
      <c r="L43" s="214" t="n">
        <v>2353</v>
      </c>
      <c r="M43" s="214" t="n">
        <v>33</v>
      </c>
      <c r="N43" s="214" t="n">
        <v>76</v>
      </c>
      <c r="O43" s="214" t="n">
        <v>4707</v>
      </c>
      <c r="P43" s="214" t="n">
        <v>417</v>
      </c>
      <c r="Q43" s="267" t="n">
        <v>21163</v>
      </c>
      <c r="R43" s="214" t="n">
        <v>485</v>
      </c>
    </row>
    <row r="44" s="175" customFormat="true" ht="13.9" hidden="false" customHeight="true" outlineLevel="0" collapsed="false">
      <c r="A44" s="121" t="s">
        <v>90</v>
      </c>
      <c r="B44" s="73"/>
      <c r="C44" s="216" t="n">
        <v>719</v>
      </c>
      <c r="D44" s="216" t="n">
        <v>8</v>
      </c>
      <c r="E44" s="216" t="n">
        <v>175</v>
      </c>
      <c r="F44" s="216" t="n">
        <v>120</v>
      </c>
      <c r="G44" s="216" t="n">
        <v>51</v>
      </c>
      <c r="H44" s="216" t="n">
        <v>20</v>
      </c>
      <c r="I44" s="216" t="n">
        <v>92</v>
      </c>
      <c r="J44" s="216" t="n">
        <v>254</v>
      </c>
      <c r="K44" s="216" t="n">
        <v>0</v>
      </c>
      <c r="L44" s="216" t="n">
        <v>252</v>
      </c>
      <c r="M44" s="216" t="n">
        <v>799</v>
      </c>
      <c r="N44" s="216" t="n">
        <v>148</v>
      </c>
      <c r="O44" s="216" t="n">
        <v>851</v>
      </c>
      <c r="P44" s="216" t="n">
        <v>50</v>
      </c>
      <c r="Q44" s="268" t="n">
        <v>3539</v>
      </c>
      <c r="R44" s="216" t="n">
        <v>355</v>
      </c>
    </row>
    <row r="45" s="56" customFormat="true" ht="15" hidden="false" customHeight="true" outlineLevel="0" collapsed="false">
      <c r="A45" s="51" t="s">
        <v>91</v>
      </c>
      <c r="B45" s="123"/>
      <c r="C45" s="124"/>
      <c r="D45" s="123"/>
      <c r="E45" s="125"/>
      <c r="F45" s="123"/>
      <c r="G45" s="123"/>
      <c r="H45" s="123"/>
      <c r="I45" s="123"/>
      <c r="J45" s="123"/>
      <c r="K45" s="123"/>
      <c r="L45" s="123"/>
      <c r="M45" s="123"/>
      <c r="N45" s="52"/>
      <c r="O45" s="52"/>
      <c r="P45" s="52"/>
      <c r="Q45" s="52"/>
      <c r="R45" s="52"/>
    </row>
    <row r="46" s="175" customFormat="true" ht="13.9" hidden="false" customHeight="true" outlineLevel="0" collapsed="false">
      <c r="A46" s="57" t="s">
        <v>92</v>
      </c>
      <c r="B46" s="57"/>
      <c r="C46" s="212" t="n">
        <v>1771</v>
      </c>
      <c r="D46" s="212" t="n">
        <v>26</v>
      </c>
      <c r="E46" s="212" t="n">
        <v>185</v>
      </c>
      <c r="F46" s="212" t="n">
        <v>268</v>
      </c>
      <c r="G46" s="212" t="n">
        <v>20</v>
      </c>
      <c r="H46" s="212" t="n">
        <v>32</v>
      </c>
      <c r="I46" s="212" t="n">
        <v>351</v>
      </c>
      <c r="J46" s="212" t="n">
        <v>427</v>
      </c>
      <c r="K46" s="212" t="n">
        <v>0</v>
      </c>
      <c r="L46" s="212" t="n">
        <v>441</v>
      </c>
      <c r="M46" s="212" t="n">
        <v>346</v>
      </c>
      <c r="N46" s="212" t="n">
        <v>476</v>
      </c>
      <c r="O46" s="212" t="n">
        <v>371</v>
      </c>
      <c r="P46" s="212" t="n">
        <v>40</v>
      </c>
      <c r="Q46" s="266" t="n">
        <v>4754</v>
      </c>
      <c r="R46" s="212" t="n">
        <v>505</v>
      </c>
    </row>
    <row r="47" s="175" customFormat="true" ht="13.9" hidden="false" customHeight="true" outlineLevel="0" collapsed="false">
      <c r="A47" s="65" t="s">
        <v>93</v>
      </c>
      <c r="B47" s="65"/>
      <c r="C47" s="214" t="n">
        <v>2219</v>
      </c>
      <c r="D47" s="214" t="n">
        <v>198</v>
      </c>
      <c r="E47" s="214" t="n">
        <v>175</v>
      </c>
      <c r="F47" s="214" t="n">
        <v>338</v>
      </c>
      <c r="G47" s="214" t="n">
        <v>207</v>
      </c>
      <c r="H47" s="214" t="n">
        <v>169</v>
      </c>
      <c r="I47" s="214" t="n">
        <v>327</v>
      </c>
      <c r="J47" s="214" t="n">
        <v>453</v>
      </c>
      <c r="K47" s="214" t="n">
        <v>0</v>
      </c>
      <c r="L47" s="214" t="n">
        <v>267</v>
      </c>
      <c r="M47" s="214" t="n">
        <v>404</v>
      </c>
      <c r="N47" s="214" t="n">
        <v>408</v>
      </c>
      <c r="O47" s="214" t="n">
        <v>846</v>
      </c>
      <c r="P47" s="214" t="n">
        <v>359</v>
      </c>
      <c r="Q47" s="267" t="n">
        <v>6370</v>
      </c>
      <c r="R47" s="214" t="n">
        <v>334</v>
      </c>
    </row>
    <row r="48" s="175" customFormat="true" ht="13.9" hidden="false" customHeight="true" outlineLevel="0" collapsed="false">
      <c r="A48" s="65" t="s">
        <v>94</v>
      </c>
      <c r="B48" s="65"/>
      <c r="C48" s="214" t="n">
        <v>3850</v>
      </c>
      <c r="D48" s="214" t="n">
        <v>189</v>
      </c>
      <c r="E48" s="214" t="n">
        <v>565</v>
      </c>
      <c r="F48" s="214" t="n">
        <v>519</v>
      </c>
      <c r="G48" s="214" t="n">
        <v>341</v>
      </c>
      <c r="H48" s="214" t="n">
        <v>316</v>
      </c>
      <c r="I48" s="214" t="n">
        <v>297</v>
      </c>
      <c r="J48" s="214" t="n">
        <v>624</v>
      </c>
      <c r="K48" s="214" t="n">
        <v>62</v>
      </c>
      <c r="L48" s="214" t="n">
        <v>842</v>
      </c>
      <c r="M48" s="214" t="n">
        <v>481</v>
      </c>
      <c r="N48" s="214" t="n">
        <v>231</v>
      </c>
      <c r="O48" s="214" t="n">
        <v>2143</v>
      </c>
      <c r="P48" s="214" t="n">
        <v>91</v>
      </c>
      <c r="Q48" s="267" t="n">
        <v>10551</v>
      </c>
      <c r="R48" s="214" t="n">
        <v>388</v>
      </c>
    </row>
    <row r="49" s="175" customFormat="true" ht="13.9" hidden="false" customHeight="true" outlineLevel="0" collapsed="false">
      <c r="A49" s="65" t="s">
        <v>95</v>
      </c>
      <c r="B49" s="65"/>
      <c r="C49" s="214" t="n">
        <v>10124</v>
      </c>
      <c r="D49" s="214" t="n">
        <v>468</v>
      </c>
      <c r="E49" s="214" t="n">
        <v>1372</v>
      </c>
      <c r="F49" s="214" t="n">
        <v>1009</v>
      </c>
      <c r="G49" s="214" t="n">
        <v>1047</v>
      </c>
      <c r="H49" s="214" t="n">
        <v>519</v>
      </c>
      <c r="I49" s="214" t="n">
        <v>701</v>
      </c>
      <c r="J49" s="214" t="n">
        <v>666</v>
      </c>
      <c r="K49" s="214" t="n">
        <v>276</v>
      </c>
      <c r="L49" s="214" t="n">
        <v>2836</v>
      </c>
      <c r="M49" s="214" t="n">
        <v>1319</v>
      </c>
      <c r="N49" s="214" t="n">
        <v>304</v>
      </c>
      <c r="O49" s="214" t="n">
        <v>3284</v>
      </c>
      <c r="P49" s="214" t="n">
        <v>139</v>
      </c>
      <c r="Q49" s="267" t="n">
        <v>24064</v>
      </c>
      <c r="R49" s="214" t="n">
        <v>502</v>
      </c>
    </row>
    <row r="50" s="175" customFormat="true" ht="13.9" hidden="false" customHeight="true" outlineLevel="0" collapsed="false">
      <c r="A50" s="65" t="s">
        <v>65</v>
      </c>
      <c r="B50" s="65"/>
      <c r="C50" s="214" t="n">
        <v>25801</v>
      </c>
      <c r="D50" s="214" t="n">
        <v>567</v>
      </c>
      <c r="E50" s="214" t="n">
        <v>3546</v>
      </c>
      <c r="F50" s="214" t="n">
        <v>1536</v>
      </c>
      <c r="G50" s="214" t="n">
        <v>1093</v>
      </c>
      <c r="H50" s="214" t="n">
        <v>577</v>
      </c>
      <c r="I50" s="214" t="n">
        <v>2216</v>
      </c>
      <c r="J50" s="214" t="n">
        <v>1432</v>
      </c>
      <c r="K50" s="214" t="n">
        <v>280</v>
      </c>
      <c r="L50" s="214" t="n">
        <v>6422</v>
      </c>
      <c r="M50" s="214" t="n">
        <v>4475</v>
      </c>
      <c r="N50" s="214" t="n">
        <v>268</v>
      </c>
      <c r="O50" s="214" t="n">
        <v>5743</v>
      </c>
      <c r="P50" s="214" t="n">
        <v>431</v>
      </c>
      <c r="Q50" s="267" t="n">
        <v>54387</v>
      </c>
      <c r="R50" s="214" t="n">
        <v>624</v>
      </c>
    </row>
    <row r="51" s="175" customFormat="true" ht="13.9" hidden="false" customHeight="true" outlineLevel="0" collapsed="false">
      <c r="A51" s="65" t="s">
        <v>96</v>
      </c>
      <c r="B51" s="65"/>
      <c r="C51" s="214" t="n">
        <v>83764</v>
      </c>
      <c r="D51" s="214" t="n">
        <v>541</v>
      </c>
      <c r="E51" s="214" t="n">
        <v>8577</v>
      </c>
      <c r="F51" s="214" t="n">
        <v>1231</v>
      </c>
      <c r="G51" s="214" t="n">
        <v>1994</v>
      </c>
      <c r="H51" s="214" t="n">
        <v>778</v>
      </c>
      <c r="I51" s="214" t="n">
        <v>6720</v>
      </c>
      <c r="J51" s="214" t="n">
        <v>1870</v>
      </c>
      <c r="K51" s="214" t="n">
        <v>2809</v>
      </c>
      <c r="L51" s="214" t="n">
        <v>33272</v>
      </c>
      <c r="M51" s="214" t="n">
        <v>1704</v>
      </c>
      <c r="N51" s="214" t="n">
        <v>156</v>
      </c>
      <c r="O51" s="214" t="n">
        <v>7928</v>
      </c>
      <c r="P51" s="214" t="n">
        <v>1286</v>
      </c>
      <c r="Q51" s="267" t="n">
        <v>152630</v>
      </c>
      <c r="R51" s="214" t="n">
        <v>890</v>
      </c>
    </row>
    <row r="52" s="175" customFormat="true" ht="13.9" hidden="false" customHeight="true" outlineLevel="0" collapsed="false">
      <c r="A52" s="73" t="s">
        <v>97</v>
      </c>
      <c r="B52" s="73"/>
      <c r="C52" s="216" t="n">
        <v>252861</v>
      </c>
      <c r="D52" s="216" t="n">
        <v>1917</v>
      </c>
      <c r="E52" s="216" t="n">
        <v>25479</v>
      </c>
      <c r="F52" s="216" t="n">
        <v>1665</v>
      </c>
      <c r="G52" s="216" t="n">
        <v>6849</v>
      </c>
      <c r="H52" s="216" t="n">
        <v>739</v>
      </c>
      <c r="I52" s="216" t="n">
        <v>21535</v>
      </c>
      <c r="J52" s="216" t="n">
        <v>14561</v>
      </c>
      <c r="K52" s="216" t="n">
        <v>17349</v>
      </c>
      <c r="L52" s="216" t="n">
        <v>99502</v>
      </c>
      <c r="M52" s="216" t="n">
        <v>32848</v>
      </c>
      <c r="N52" s="216" t="n">
        <v>953</v>
      </c>
      <c r="O52" s="216" t="n">
        <v>21069</v>
      </c>
      <c r="P52" s="216" t="n">
        <v>6852</v>
      </c>
      <c r="Q52" s="268" t="n">
        <v>504179</v>
      </c>
      <c r="R52" s="216" t="n">
        <v>1173</v>
      </c>
    </row>
    <row r="53" s="56" customFormat="true" ht="15" hidden="false" customHeight="true" outlineLevel="0" collapsed="false">
      <c r="A53" s="51" t="s">
        <v>98</v>
      </c>
      <c r="B53" s="126"/>
      <c r="C53" s="127"/>
      <c r="D53" s="126"/>
      <c r="E53" s="128"/>
      <c r="F53" s="126"/>
      <c r="G53" s="126"/>
      <c r="H53" s="126"/>
      <c r="I53" s="126"/>
      <c r="J53" s="126"/>
      <c r="K53" s="126"/>
      <c r="L53" s="126"/>
      <c r="M53" s="126"/>
      <c r="N53" s="52"/>
      <c r="O53" s="52"/>
      <c r="P53" s="52"/>
      <c r="Q53" s="52"/>
      <c r="R53" s="52"/>
    </row>
    <row r="54" s="175" customFormat="true" ht="15" hidden="false" customHeight="true" outlineLevel="0" collapsed="false">
      <c r="A54" s="57" t="s">
        <v>99</v>
      </c>
      <c r="B54" s="57"/>
      <c r="C54" s="212" t="n">
        <v>8633</v>
      </c>
      <c r="D54" s="212" t="n">
        <v>1373</v>
      </c>
      <c r="E54" s="212" t="n">
        <v>247</v>
      </c>
      <c r="F54" s="212" t="n">
        <v>1497</v>
      </c>
      <c r="G54" s="212" t="n">
        <v>608</v>
      </c>
      <c r="H54" s="212" t="n">
        <v>718</v>
      </c>
      <c r="I54" s="212" t="n">
        <v>834</v>
      </c>
      <c r="J54" s="212" t="n">
        <v>549</v>
      </c>
      <c r="K54" s="212" t="n">
        <v>0</v>
      </c>
      <c r="L54" s="212" t="n">
        <v>3132</v>
      </c>
      <c r="M54" s="212" t="n">
        <v>199</v>
      </c>
      <c r="N54" s="212" t="n">
        <v>71</v>
      </c>
      <c r="O54" s="212" t="n">
        <v>2634</v>
      </c>
      <c r="P54" s="212" t="n">
        <v>244</v>
      </c>
      <c r="Q54" s="266" t="n">
        <v>20739</v>
      </c>
      <c r="R54" s="212" t="n">
        <v>482</v>
      </c>
    </row>
    <row r="55" s="175" customFormat="true" ht="13.9" hidden="false" customHeight="true" outlineLevel="0" collapsed="false">
      <c r="A55" s="65" t="s">
        <v>100</v>
      </c>
      <c r="B55" s="65"/>
      <c r="C55" s="214" t="n">
        <v>21351</v>
      </c>
      <c r="D55" s="214" t="n">
        <v>73</v>
      </c>
      <c r="E55" s="214" t="n">
        <v>2158</v>
      </c>
      <c r="F55" s="214" t="n">
        <v>228</v>
      </c>
      <c r="G55" s="214" t="n">
        <v>637</v>
      </c>
      <c r="H55" s="214" t="n">
        <v>9</v>
      </c>
      <c r="I55" s="214" t="n">
        <v>1750</v>
      </c>
      <c r="J55" s="214" t="n">
        <v>1497</v>
      </c>
      <c r="K55" s="214" t="n">
        <v>590</v>
      </c>
      <c r="L55" s="214" t="n">
        <v>7693</v>
      </c>
      <c r="M55" s="214" t="n">
        <v>2824</v>
      </c>
      <c r="N55" s="214" t="n">
        <v>355</v>
      </c>
      <c r="O55" s="214" t="n">
        <v>2097</v>
      </c>
      <c r="P55" s="214" t="n">
        <v>251</v>
      </c>
      <c r="Q55" s="267" t="n">
        <v>41513</v>
      </c>
      <c r="R55" s="214" t="n">
        <v>1040</v>
      </c>
    </row>
    <row r="56" s="175" customFormat="true" ht="13.9" hidden="false" customHeight="true" outlineLevel="0" collapsed="false">
      <c r="A56" s="65" t="s">
        <v>101</v>
      </c>
      <c r="B56" s="65"/>
      <c r="C56" s="214" t="n">
        <v>12771</v>
      </c>
      <c r="D56" s="214" t="n">
        <v>335</v>
      </c>
      <c r="E56" s="214" t="n">
        <v>1535</v>
      </c>
      <c r="F56" s="214" t="n">
        <v>889</v>
      </c>
      <c r="G56" s="214" t="n">
        <v>992</v>
      </c>
      <c r="H56" s="214" t="n">
        <v>587</v>
      </c>
      <c r="I56" s="214" t="n">
        <v>997</v>
      </c>
      <c r="J56" s="214" t="n">
        <v>495</v>
      </c>
      <c r="K56" s="214" t="n">
        <v>0</v>
      </c>
      <c r="L56" s="214" t="n">
        <v>3425</v>
      </c>
      <c r="M56" s="214" t="n">
        <v>287</v>
      </c>
      <c r="N56" s="214" t="n">
        <v>568</v>
      </c>
      <c r="O56" s="214" t="n">
        <v>5131</v>
      </c>
      <c r="P56" s="214" t="n">
        <v>924</v>
      </c>
      <c r="Q56" s="267" t="n">
        <v>28936</v>
      </c>
      <c r="R56" s="214" t="n">
        <v>501</v>
      </c>
    </row>
    <row r="57" s="175" customFormat="true" ht="13.9" hidden="false" customHeight="true" outlineLevel="0" collapsed="false">
      <c r="A57" s="65" t="s">
        <v>102</v>
      </c>
      <c r="B57" s="65"/>
      <c r="C57" s="214" t="n">
        <v>36934</v>
      </c>
      <c r="D57" s="214" t="n">
        <v>3</v>
      </c>
      <c r="E57" s="214" t="n">
        <v>1504</v>
      </c>
      <c r="F57" s="214" t="n">
        <v>305</v>
      </c>
      <c r="G57" s="214" t="n">
        <v>439</v>
      </c>
      <c r="H57" s="214" t="n">
        <v>11</v>
      </c>
      <c r="I57" s="214" t="n">
        <v>2213</v>
      </c>
      <c r="J57" s="214" t="n">
        <v>3963</v>
      </c>
      <c r="K57" s="214" t="n">
        <v>6885</v>
      </c>
      <c r="L57" s="214" t="n">
        <v>15151</v>
      </c>
      <c r="M57" s="214" t="n">
        <v>1724</v>
      </c>
      <c r="N57" s="214" t="n">
        <v>845</v>
      </c>
      <c r="O57" s="214" t="n">
        <v>1718</v>
      </c>
      <c r="P57" s="214" t="n">
        <v>718</v>
      </c>
      <c r="Q57" s="267" t="n">
        <v>72413</v>
      </c>
      <c r="R57" s="214" t="n">
        <v>1494</v>
      </c>
    </row>
    <row r="58" s="175" customFormat="true" ht="13.9" hidden="false" customHeight="true" outlineLevel="0" collapsed="false">
      <c r="A58" s="65" t="s">
        <v>103</v>
      </c>
      <c r="B58" s="65"/>
      <c r="C58" s="214" t="n">
        <v>26283</v>
      </c>
      <c r="D58" s="214" t="n">
        <v>145</v>
      </c>
      <c r="E58" s="214" t="n">
        <v>3648</v>
      </c>
      <c r="F58" s="214" t="n">
        <v>283</v>
      </c>
      <c r="G58" s="214" t="n">
        <v>1788</v>
      </c>
      <c r="H58" s="214" t="n">
        <v>381</v>
      </c>
      <c r="I58" s="214" t="n">
        <v>2338</v>
      </c>
      <c r="J58" s="214" t="n">
        <v>970</v>
      </c>
      <c r="K58" s="214" t="n">
        <v>298</v>
      </c>
      <c r="L58" s="214" t="n">
        <v>9416</v>
      </c>
      <c r="M58" s="214" t="n">
        <v>2685</v>
      </c>
      <c r="N58" s="214" t="n">
        <v>252</v>
      </c>
      <c r="O58" s="214" t="n">
        <v>1977</v>
      </c>
      <c r="P58" s="214" t="n">
        <v>491</v>
      </c>
      <c r="Q58" s="267" t="n">
        <v>50955</v>
      </c>
      <c r="R58" s="214" t="n">
        <v>759</v>
      </c>
    </row>
    <row r="59" s="175" customFormat="true" ht="13.9" hidden="false" customHeight="true" outlineLevel="0" collapsed="false">
      <c r="A59" s="65" t="s">
        <v>104</v>
      </c>
      <c r="B59" s="65"/>
      <c r="C59" s="214" t="n">
        <v>27254</v>
      </c>
      <c r="D59" s="214" t="n">
        <v>33</v>
      </c>
      <c r="E59" s="214" t="n">
        <v>4080</v>
      </c>
      <c r="F59" s="214" t="n">
        <v>160</v>
      </c>
      <c r="G59" s="214" t="n">
        <v>258</v>
      </c>
      <c r="H59" s="214" t="n">
        <v>0</v>
      </c>
      <c r="I59" s="214" t="n">
        <v>2421</v>
      </c>
      <c r="J59" s="214" t="n">
        <v>553</v>
      </c>
      <c r="K59" s="214" t="n">
        <v>543</v>
      </c>
      <c r="L59" s="214" t="n">
        <v>10106</v>
      </c>
      <c r="M59" s="214" t="n">
        <v>3364</v>
      </c>
      <c r="N59" s="214" t="n">
        <v>243</v>
      </c>
      <c r="O59" s="214" t="n">
        <v>2223</v>
      </c>
      <c r="P59" s="214" t="n">
        <v>426</v>
      </c>
      <c r="Q59" s="267" t="n">
        <v>51664</v>
      </c>
      <c r="R59" s="214" t="n">
        <v>927</v>
      </c>
    </row>
    <row r="60" s="175" customFormat="true" ht="13.9" hidden="false" customHeight="true" outlineLevel="0" collapsed="false">
      <c r="A60" s="65" t="s">
        <v>105</v>
      </c>
      <c r="B60" s="65"/>
      <c r="C60" s="214" t="n">
        <v>12472</v>
      </c>
      <c r="D60" s="214" t="n">
        <v>127</v>
      </c>
      <c r="E60" s="214" t="n">
        <v>1344</v>
      </c>
      <c r="F60" s="214" t="n">
        <v>388</v>
      </c>
      <c r="G60" s="214" t="n">
        <v>346</v>
      </c>
      <c r="H60" s="214" t="n">
        <v>0</v>
      </c>
      <c r="I60" s="214" t="n">
        <v>616</v>
      </c>
      <c r="J60" s="214" t="n">
        <v>542</v>
      </c>
      <c r="K60" s="214" t="n">
        <v>0</v>
      </c>
      <c r="L60" s="214" t="n">
        <v>2503</v>
      </c>
      <c r="M60" s="214" t="n">
        <v>498</v>
      </c>
      <c r="N60" s="214" t="n">
        <v>688</v>
      </c>
      <c r="O60" s="214" t="n">
        <v>3372</v>
      </c>
      <c r="P60" s="214" t="n">
        <v>126</v>
      </c>
      <c r="Q60" s="267" t="n">
        <v>23022</v>
      </c>
      <c r="R60" s="214" t="n">
        <v>681</v>
      </c>
    </row>
    <row r="61" s="175" customFormat="true" ht="13.9" hidden="false" customHeight="true" outlineLevel="0" collapsed="false">
      <c r="A61" s="65" t="s">
        <v>106</v>
      </c>
      <c r="B61" s="65"/>
      <c r="C61" s="214" t="n">
        <v>12244</v>
      </c>
      <c r="D61" s="214" t="n">
        <v>139</v>
      </c>
      <c r="E61" s="214" t="n">
        <v>1313</v>
      </c>
      <c r="F61" s="214" t="n">
        <v>645</v>
      </c>
      <c r="G61" s="214" t="n">
        <v>755</v>
      </c>
      <c r="H61" s="214" t="n">
        <v>0</v>
      </c>
      <c r="I61" s="214" t="n">
        <v>1246</v>
      </c>
      <c r="J61" s="214" t="n">
        <v>392</v>
      </c>
      <c r="K61" s="214" t="n">
        <v>0</v>
      </c>
      <c r="L61" s="214" t="n">
        <v>3147</v>
      </c>
      <c r="M61" s="214" t="n">
        <v>598</v>
      </c>
      <c r="N61" s="214" t="n">
        <v>2</v>
      </c>
      <c r="O61" s="214" t="n">
        <v>4756</v>
      </c>
      <c r="P61" s="214" t="n">
        <v>137</v>
      </c>
      <c r="Q61" s="267" t="n">
        <v>25374</v>
      </c>
      <c r="R61" s="214" t="n">
        <v>473</v>
      </c>
    </row>
    <row r="62" s="175" customFormat="true" ht="13.9" hidden="false" customHeight="true" outlineLevel="0" collapsed="false">
      <c r="A62" s="65" t="s">
        <v>107</v>
      </c>
      <c r="B62" s="65"/>
      <c r="C62" s="214" t="n">
        <v>2566</v>
      </c>
      <c r="D62" s="214" t="n">
        <v>46</v>
      </c>
      <c r="E62" s="214" t="n">
        <v>421</v>
      </c>
      <c r="F62" s="214" t="n">
        <v>425</v>
      </c>
      <c r="G62" s="214" t="n">
        <v>167</v>
      </c>
      <c r="H62" s="214" t="n">
        <v>106</v>
      </c>
      <c r="I62" s="214" t="n">
        <v>509</v>
      </c>
      <c r="J62" s="214" t="n">
        <v>213</v>
      </c>
      <c r="K62" s="214" t="n">
        <v>0</v>
      </c>
      <c r="L62" s="214" t="n">
        <v>687</v>
      </c>
      <c r="M62" s="214" t="n">
        <v>577</v>
      </c>
      <c r="N62" s="214" t="n">
        <v>579</v>
      </c>
      <c r="O62" s="214" t="n">
        <v>3332</v>
      </c>
      <c r="P62" s="214" t="n">
        <v>496</v>
      </c>
      <c r="Q62" s="267" t="n">
        <v>10124</v>
      </c>
      <c r="R62" s="214" t="n">
        <v>294</v>
      </c>
    </row>
    <row r="63" s="175" customFormat="true" ht="13.9" hidden="false" customHeight="true" outlineLevel="0" collapsed="false">
      <c r="A63" s="73" t="s">
        <v>108</v>
      </c>
      <c r="B63" s="271"/>
      <c r="C63" s="227" t="n">
        <v>4313</v>
      </c>
      <c r="D63" s="227" t="n">
        <v>553</v>
      </c>
      <c r="E63" s="227" t="n">
        <v>320</v>
      </c>
      <c r="F63" s="227" t="n">
        <v>1467</v>
      </c>
      <c r="G63" s="227" t="n">
        <v>475</v>
      </c>
      <c r="H63" s="227" t="n">
        <v>831</v>
      </c>
      <c r="I63" s="227" t="n">
        <v>990</v>
      </c>
      <c r="J63" s="227" t="n">
        <v>1124</v>
      </c>
      <c r="K63" s="227" t="n">
        <v>0</v>
      </c>
      <c r="L63" s="227" t="n">
        <v>1171</v>
      </c>
      <c r="M63" s="227" t="n">
        <v>1360</v>
      </c>
      <c r="N63" s="227" t="n">
        <v>328</v>
      </c>
      <c r="O63" s="227" t="n">
        <v>1264</v>
      </c>
      <c r="P63" s="227" t="n">
        <v>524</v>
      </c>
      <c r="Q63" s="272" t="n">
        <v>14720</v>
      </c>
      <c r="R63" s="227" t="n">
        <v>409</v>
      </c>
    </row>
    <row r="64" s="190" customFormat="true" ht="13.9" hidden="false" customHeight="true" outlineLevel="0" collapsed="false">
      <c r="A64" s="135" t="s">
        <v>109</v>
      </c>
      <c r="B64" s="136" t="n">
        <v>2023</v>
      </c>
      <c r="C64" s="138" t="n">
        <v>16521</v>
      </c>
      <c r="D64" s="138" t="n">
        <v>266</v>
      </c>
      <c r="E64" s="138" t="n">
        <v>1806</v>
      </c>
      <c r="F64" s="138" t="n">
        <v>606</v>
      </c>
      <c r="G64" s="138" t="n">
        <v>609</v>
      </c>
      <c r="H64" s="138" t="n">
        <v>270</v>
      </c>
      <c r="I64" s="138" t="n">
        <v>1462</v>
      </c>
      <c r="J64" s="138" t="n">
        <v>1003</v>
      </c>
      <c r="K64" s="138" t="n">
        <v>661</v>
      </c>
      <c r="L64" s="138" t="n">
        <v>5745</v>
      </c>
      <c r="M64" s="138" t="n">
        <v>1712</v>
      </c>
      <c r="N64" s="138" t="n">
        <v>382</v>
      </c>
      <c r="O64" s="138" t="n">
        <v>2490</v>
      </c>
      <c r="P64" s="138" t="n">
        <v>421</v>
      </c>
      <c r="Q64" s="138" t="n">
        <v>33954</v>
      </c>
      <c r="R64" s="141" t="n">
        <v>742</v>
      </c>
    </row>
    <row r="65" s="190" customFormat="true" ht="13.9" hidden="false" customHeight="true" outlineLevel="0" collapsed="false">
      <c r="A65" s="142" t="s">
        <v>111</v>
      </c>
      <c r="B65" s="143" t="n">
        <v>2022</v>
      </c>
      <c r="C65" s="76" t="n">
        <v>27588</v>
      </c>
      <c r="D65" s="76" t="n">
        <v>415</v>
      </c>
      <c r="E65" s="76" t="n">
        <v>2931</v>
      </c>
      <c r="F65" s="76" t="n">
        <v>919</v>
      </c>
      <c r="G65" s="76" t="n">
        <v>908</v>
      </c>
      <c r="H65" s="76" t="n">
        <v>692</v>
      </c>
      <c r="I65" s="76" t="n">
        <v>2460</v>
      </c>
      <c r="J65" s="76" t="n">
        <v>1502</v>
      </c>
      <c r="K65" s="76" t="n">
        <v>428</v>
      </c>
      <c r="L65" s="76" t="n">
        <v>10428</v>
      </c>
      <c r="M65" s="76" t="n">
        <v>1655</v>
      </c>
      <c r="N65" s="76" t="n">
        <v>528</v>
      </c>
      <c r="O65" s="76" t="n">
        <v>2891</v>
      </c>
      <c r="P65" s="76" t="n">
        <v>771</v>
      </c>
      <c r="Q65" s="273" t="n">
        <v>54003</v>
      </c>
      <c r="R65" s="228" t="n">
        <v>1137</v>
      </c>
    </row>
    <row r="66" customFormat="false" ht="13.9" hidden="false" customHeight="true" outlineLevel="0" collapsed="false">
      <c r="A66" s="145" t="s">
        <v>113</v>
      </c>
      <c r="B66" s="146"/>
    </row>
  </sheetData>
  <mergeCells count="7">
    <mergeCell ref="A4:B4"/>
    <mergeCell ref="Q4:R4"/>
    <mergeCell ref="Q5:R5"/>
    <mergeCell ref="Q6:R6"/>
    <mergeCell ref="A7:B7"/>
    <mergeCell ref="A10:B10"/>
    <mergeCell ref="A35:B35"/>
  </mergeCells>
  <conditionalFormatting sqref="C20:M20 C27:M27 C31:M31 C36:M36 C45:M45 C53:M53">
    <cfRule type="cellIs" priority="2" operator="lessThan" aboveAverage="0" equalAverage="0" bottom="0" percent="0" rank="0" text="" dxfId="21">
      <formula>0</formula>
    </cfRule>
  </conditionalFormatting>
  <printOptions headings="false" gridLines="false" gridLinesSet="true" horizontalCentered="true" verticalCentered="true"/>
  <pageMargins left="0.39375" right="0.39375" top="0.39375" bottom="0.773611111111111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+15</oddFooter>
  </headerFooter>
  <rowBreaks count="1" manualBreakCount="1">
    <brk id="3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1" width="7.49"/>
    <col collapsed="false" customWidth="true" hidden="false" outlineLevel="0" max="3" min="3" style="1" width="6.49"/>
    <col collapsed="false" customWidth="true" hidden="false" outlineLevel="0" max="5" min="4" style="1" width="6.16"/>
    <col collapsed="false" customWidth="true" hidden="false" outlineLevel="0" max="6" min="6" style="1" width="7.49"/>
    <col collapsed="false" customWidth="true" hidden="false" outlineLevel="0" max="7" min="7" style="1" width="6.66"/>
    <col collapsed="false" customWidth="true" hidden="false" outlineLevel="0" max="8" min="8" style="1" width="6.33"/>
    <col collapsed="false" customWidth="true" hidden="false" outlineLevel="0" max="9" min="9" style="1" width="7.33"/>
    <col collapsed="false" customWidth="true" hidden="false" outlineLevel="0" max="10" min="10" style="1" width="7.82"/>
    <col collapsed="false" customWidth="true" hidden="false" outlineLevel="0" max="11" min="11" style="1" width="7.66"/>
    <col collapsed="false" customWidth="true" hidden="false" outlineLevel="0" max="12" min="12" style="1" width="8.16"/>
    <col collapsed="false" customWidth="true" hidden="false" outlineLevel="0" max="13" min="13" style="1" width="6.99"/>
    <col collapsed="false" customWidth="true" hidden="false" outlineLevel="0" max="14" min="14" style="1" width="7.16"/>
    <col collapsed="false" customWidth="true" hidden="false" outlineLevel="0" max="15" min="15" style="1" width="7.33"/>
    <col collapsed="false" customWidth="true" hidden="false" outlineLevel="0" max="16" min="16" style="1" width="7.82"/>
    <col collapsed="false" customWidth="true" hidden="false" outlineLevel="0" max="17" min="17" style="1" width="7.49"/>
    <col collapsed="false" customWidth="true" hidden="false" outlineLevel="0" max="18" min="18" style="1" width="8.82"/>
    <col collapsed="false" customWidth="true" hidden="false" outlineLevel="0" max="19" min="19" style="1" width="9.99"/>
    <col collapsed="false" customWidth="false" hidden="false" outlineLevel="0" max="20" min="20" style="2" width="9.32"/>
    <col collapsed="false" customWidth="false" hidden="false" outlineLevel="0" max="72" min="21" style="1" width="9.32"/>
    <col collapsed="false" customWidth="false" hidden="false" outlineLevel="0" max="257" min="73" style="3" width="9.32"/>
  </cols>
  <sheetData>
    <row r="1" customFormat="false" ht="15" hidden="false" customHeight="true" outlineLevel="0" collapsed="false">
      <c r="A1" s="4" t="s">
        <v>263</v>
      </c>
      <c r="B1" s="4"/>
      <c r="K1" s="15"/>
    </row>
    <row r="2" s="13" customFormat="true" ht="15" hidden="false" customHeight="true" outlineLevel="0" collapsed="false">
      <c r="A2" s="7" t="s">
        <v>264</v>
      </c>
      <c r="B2" s="7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1"/>
      <c r="P2" s="15"/>
      <c r="Q2" s="15"/>
      <c r="R2" s="15"/>
      <c r="S2" s="15"/>
    </row>
    <row r="3" s="13" customFormat="true" ht="6" hidden="false" customHeight="true" outlineLevel="0" collapsed="false">
      <c r="A3" s="14"/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</row>
    <row r="4" s="175" customFormat="true" ht="13.9" hidden="false" customHeight="true" outlineLevel="0" collapsed="false">
      <c r="A4" s="18" t="s">
        <v>2</v>
      </c>
      <c r="B4" s="18"/>
      <c r="C4" s="19" t="s">
        <v>265</v>
      </c>
      <c r="D4" s="19" t="s">
        <v>266</v>
      </c>
      <c r="E4" s="19" t="s">
        <v>267</v>
      </c>
      <c r="F4" s="19" t="s">
        <v>268</v>
      </c>
      <c r="G4" s="19" t="s">
        <v>269</v>
      </c>
      <c r="H4" s="19" t="s">
        <v>270</v>
      </c>
      <c r="I4" s="19" t="s">
        <v>271</v>
      </c>
      <c r="J4" s="150" t="s">
        <v>211</v>
      </c>
      <c r="K4" s="19" t="s">
        <v>272</v>
      </c>
      <c r="L4" s="19" t="s">
        <v>273</v>
      </c>
      <c r="M4" s="19" t="s">
        <v>274</v>
      </c>
      <c r="N4" s="19" t="s">
        <v>275</v>
      </c>
      <c r="O4" s="19" t="s">
        <v>276</v>
      </c>
      <c r="P4" s="19" t="s">
        <v>277</v>
      </c>
      <c r="Q4" s="19" t="s">
        <v>278</v>
      </c>
      <c r="R4" s="20" t="s">
        <v>279</v>
      </c>
      <c r="S4" s="20" t="s">
        <v>280</v>
      </c>
    </row>
    <row r="5" s="175" customFormat="true" ht="13.9" hidden="false" customHeight="true" outlineLevel="0" collapsed="false">
      <c r="A5" s="23"/>
      <c r="B5" s="24"/>
      <c r="C5" s="25"/>
      <c r="D5" s="25" t="s">
        <v>281</v>
      </c>
      <c r="E5" s="25" t="s">
        <v>282</v>
      </c>
      <c r="F5" s="25" t="s">
        <v>283</v>
      </c>
      <c r="G5" s="25" t="s">
        <v>284</v>
      </c>
      <c r="H5" s="25"/>
      <c r="I5" s="25" t="s">
        <v>285</v>
      </c>
      <c r="J5" s="154" t="s">
        <v>285</v>
      </c>
      <c r="K5" s="25" t="s">
        <v>286</v>
      </c>
      <c r="L5" s="25" t="s">
        <v>287</v>
      </c>
      <c r="M5" s="25" t="s">
        <v>288</v>
      </c>
      <c r="N5" s="25" t="s">
        <v>289</v>
      </c>
      <c r="O5" s="25" t="s">
        <v>290</v>
      </c>
      <c r="P5" s="25" t="s">
        <v>291</v>
      </c>
      <c r="Q5" s="25" t="s">
        <v>292</v>
      </c>
      <c r="R5" s="27" t="s">
        <v>293</v>
      </c>
      <c r="S5" s="27" t="s">
        <v>294</v>
      </c>
    </row>
    <row r="6" s="175" customFormat="true" ht="13.9" hidden="false" customHeight="true" outlineLevel="0" collapsed="false">
      <c r="A6" s="23"/>
      <c r="B6" s="24"/>
      <c r="C6" s="30"/>
      <c r="D6" s="30"/>
      <c r="E6" s="30"/>
      <c r="F6" s="30"/>
      <c r="G6" s="30"/>
      <c r="H6" s="30"/>
      <c r="I6" s="30" t="s">
        <v>295</v>
      </c>
      <c r="J6" s="158" t="s">
        <v>295</v>
      </c>
      <c r="K6" s="30"/>
      <c r="L6" s="30"/>
      <c r="M6" s="30"/>
      <c r="N6" s="30" t="s">
        <v>296</v>
      </c>
      <c r="O6" s="30"/>
      <c r="P6" s="30" t="s">
        <v>297</v>
      </c>
      <c r="Q6" s="30"/>
      <c r="R6" s="31" t="s">
        <v>298</v>
      </c>
      <c r="S6" s="32"/>
    </row>
    <row r="7" s="175" customFormat="true" ht="18" hidden="false" customHeight="true" outlineLevel="0" collapsed="false">
      <c r="A7" s="33" t="s">
        <v>32</v>
      </c>
      <c r="B7" s="33"/>
      <c r="C7" s="34" t="s">
        <v>299</v>
      </c>
      <c r="D7" s="34" t="s">
        <v>300</v>
      </c>
      <c r="E7" s="34" t="s">
        <v>301</v>
      </c>
      <c r="F7" s="34" t="s">
        <v>231</v>
      </c>
      <c r="G7" s="34" t="s">
        <v>302</v>
      </c>
      <c r="H7" s="34" t="s">
        <v>303</v>
      </c>
      <c r="I7" s="34" t="s">
        <v>304</v>
      </c>
      <c r="J7" s="154" t="s">
        <v>305</v>
      </c>
      <c r="K7" s="34" t="s">
        <v>306</v>
      </c>
      <c r="L7" s="34" t="s">
        <v>307</v>
      </c>
      <c r="M7" s="34" t="s">
        <v>308</v>
      </c>
      <c r="N7" s="34" t="s">
        <v>309</v>
      </c>
      <c r="O7" s="34" t="s">
        <v>310</v>
      </c>
      <c r="P7" s="34" t="s">
        <v>311</v>
      </c>
      <c r="Q7" s="34" t="s">
        <v>155</v>
      </c>
      <c r="R7" s="154" t="s">
        <v>312</v>
      </c>
      <c r="S7" s="37"/>
    </row>
    <row r="8" s="175" customFormat="true" ht="13.9" hidden="false" customHeight="true" outlineLevel="0" collapsed="false">
      <c r="A8" s="38"/>
      <c r="B8" s="33"/>
      <c r="C8" s="39"/>
      <c r="D8" s="39"/>
      <c r="E8" s="39"/>
      <c r="F8" s="39"/>
      <c r="G8" s="39"/>
      <c r="H8" s="39"/>
      <c r="I8" s="39" t="s">
        <v>313</v>
      </c>
      <c r="J8" s="164" t="s">
        <v>314</v>
      </c>
      <c r="K8" s="39" t="s">
        <v>315</v>
      </c>
      <c r="L8" s="39" t="s">
        <v>316</v>
      </c>
      <c r="M8" s="39"/>
      <c r="N8" s="39" t="s">
        <v>317</v>
      </c>
      <c r="O8" s="39"/>
      <c r="P8" s="39" t="s">
        <v>318</v>
      </c>
      <c r="Q8" s="39" t="s">
        <v>319</v>
      </c>
      <c r="R8" s="40" t="s">
        <v>233</v>
      </c>
      <c r="S8" s="40" t="s">
        <v>320</v>
      </c>
    </row>
    <row r="9" s="175" customFormat="true" ht="13.9" hidden="false" customHeight="true" outlineLevel="0" collapsed="false">
      <c r="A9" s="42"/>
      <c r="B9" s="43"/>
      <c r="C9" s="237"/>
      <c r="D9" s="237"/>
      <c r="E9" s="237"/>
      <c r="F9" s="237"/>
      <c r="G9" s="237"/>
      <c r="H9" s="237"/>
      <c r="I9" s="237" t="s">
        <v>321</v>
      </c>
      <c r="J9" s="169" t="s">
        <v>239</v>
      </c>
      <c r="K9" s="237" t="s">
        <v>322</v>
      </c>
      <c r="L9" s="237"/>
      <c r="M9" s="237"/>
      <c r="N9" s="237"/>
      <c r="O9" s="237"/>
      <c r="P9" s="237"/>
      <c r="Q9" s="237" t="s">
        <v>323</v>
      </c>
      <c r="R9" s="274" t="s">
        <v>324</v>
      </c>
      <c r="S9" s="274" t="s">
        <v>325</v>
      </c>
    </row>
    <row r="10" customFormat="false" ht="13.9" hidden="false" customHeight="true" outlineLevel="0" collapsed="false">
      <c r="A10" s="48" t="s">
        <v>58</v>
      </c>
      <c r="B10" s="48"/>
      <c r="C10" s="49" t="n">
        <v>1</v>
      </c>
      <c r="D10" s="49" t="n">
        <v>2</v>
      </c>
      <c r="E10" s="49" t="n">
        <v>3</v>
      </c>
      <c r="F10" s="49" t="n">
        <v>4</v>
      </c>
      <c r="G10" s="49" t="n">
        <v>5</v>
      </c>
      <c r="H10" s="49" t="n">
        <v>6</v>
      </c>
      <c r="I10" s="49" t="n">
        <v>7</v>
      </c>
      <c r="J10" s="49" t="n">
        <v>8</v>
      </c>
      <c r="K10" s="49" t="n">
        <v>9</v>
      </c>
      <c r="L10" s="49" t="n">
        <v>10</v>
      </c>
      <c r="M10" s="49" t="n">
        <v>11</v>
      </c>
      <c r="N10" s="49" t="n">
        <v>12</v>
      </c>
      <c r="O10" s="49" t="n">
        <v>13</v>
      </c>
      <c r="P10" s="49" t="n">
        <v>14</v>
      </c>
      <c r="Q10" s="49" t="n">
        <v>15</v>
      </c>
      <c r="R10" s="49" t="n">
        <v>16</v>
      </c>
      <c r="S10" s="50" t="n">
        <v>17</v>
      </c>
    </row>
    <row r="11" s="56" customFormat="true" ht="15" hidden="false" customHeight="true" outlineLevel="0" collapsed="false">
      <c r="A11" s="51" t="s">
        <v>59</v>
      </c>
      <c r="B11" s="52"/>
      <c r="C11" s="53"/>
      <c r="D11" s="54"/>
      <c r="E11" s="55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</row>
    <row r="12" s="175" customFormat="true" ht="15" hidden="false" customHeight="true" outlineLevel="0" collapsed="false">
      <c r="A12" s="57" t="s">
        <v>60</v>
      </c>
      <c r="B12" s="58"/>
      <c r="C12" s="211" t="n">
        <v>656</v>
      </c>
      <c r="D12" s="211" t="n">
        <v>184</v>
      </c>
      <c r="E12" s="211" t="n">
        <v>98</v>
      </c>
      <c r="F12" s="211" t="n">
        <v>183</v>
      </c>
      <c r="G12" s="211" t="n">
        <v>259</v>
      </c>
      <c r="H12" s="211" t="n">
        <v>1398</v>
      </c>
      <c r="I12" s="211" t="n">
        <v>235</v>
      </c>
      <c r="J12" s="275" t="n">
        <v>3013</v>
      </c>
      <c r="K12" s="211" t="n">
        <v>527</v>
      </c>
      <c r="L12" s="211" t="n">
        <v>291</v>
      </c>
      <c r="M12" s="211" t="n">
        <v>74</v>
      </c>
      <c r="N12" s="211" t="n">
        <v>10</v>
      </c>
      <c r="O12" s="211" t="n">
        <v>0</v>
      </c>
      <c r="P12" s="211" t="n">
        <v>16</v>
      </c>
      <c r="Q12" s="211" t="n">
        <v>29</v>
      </c>
      <c r="R12" s="275" t="n">
        <v>947</v>
      </c>
      <c r="S12" s="276" t="n">
        <v>10494</v>
      </c>
    </row>
    <row r="13" s="175" customFormat="true" ht="13.9" hidden="false" customHeight="true" outlineLevel="0" collapsed="false">
      <c r="A13" s="65" t="s">
        <v>61</v>
      </c>
      <c r="B13" s="66"/>
      <c r="C13" s="213" t="n">
        <v>1490</v>
      </c>
      <c r="D13" s="213" t="n">
        <v>851</v>
      </c>
      <c r="E13" s="213" t="n">
        <v>119</v>
      </c>
      <c r="F13" s="213" t="n">
        <v>343</v>
      </c>
      <c r="G13" s="213" t="n">
        <v>44</v>
      </c>
      <c r="H13" s="213" t="n">
        <v>114</v>
      </c>
      <c r="I13" s="211" t="n">
        <v>430</v>
      </c>
      <c r="J13" s="277" t="n">
        <v>3391</v>
      </c>
      <c r="K13" s="213" t="n">
        <v>601</v>
      </c>
      <c r="L13" s="213" t="n">
        <v>2194</v>
      </c>
      <c r="M13" s="213" t="n">
        <v>210</v>
      </c>
      <c r="N13" s="213" t="n">
        <v>21</v>
      </c>
      <c r="O13" s="213" t="n">
        <v>0</v>
      </c>
      <c r="P13" s="213" t="n">
        <v>5</v>
      </c>
      <c r="Q13" s="213" t="n">
        <v>1</v>
      </c>
      <c r="R13" s="277" t="n">
        <v>3032</v>
      </c>
      <c r="S13" s="278" t="n">
        <v>13502</v>
      </c>
    </row>
    <row r="14" s="175" customFormat="true" ht="13.9" hidden="false" customHeight="true" outlineLevel="0" collapsed="false">
      <c r="A14" s="65" t="s">
        <v>62</v>
      </c>
      <c r="B14" s="66"/>
      <c r="C14" s="213" t="n">
        <v>2022</v>
      </c>
      <c r="D14" s="213" t="n">
        <v>1975</v>
      </c>
      <c r="E14" s="213" t="n">
        <v>196</v>
      </c>
      <c r="F14" s="213" t="n">
        <v>-36</v>
      </c>
      <c r="G14" s="213" t="n">
        <v>248</v>
      </c>
      <c r="H14" s="213" t="n">
        <v>90</v>
      </c>
      <c r="I14" s="211" t="n">
        <v>49</v>
      </c>
      <c r="J14" s="277" t="n">
        <v>4544</v>
      </c>
      <c r="K14" s="213" t="n">
        <v>645</v>
      </c>
      <c r="L14" s="213" t="n">
        <v>120</v>
      </c>
      <c r="M14" s="213" t="n">
        <v>161</v>
      </c>
      <c r="N14" s="213" t="n">
        <v>0</v>
      </c>
      <c r="O14" s="213" t="n">
        <v>0</v>
      </c>
      <c r="P14" s="213" t="n">
        <v>69</v>
      </c>
      <c r="Q14" s="213" t="n">
        <v>64</v>
      </c>
      <c r="R14" s="277" t="n">
        <v>1059</v>
      </c>
      <c r="S14" s="278" t="n">
        <v>14156</v>
      </c>
    </row>
    <row r="15" s="175" customFormat="true" ht="13.9" hidden="false" customHeight="true" outlineLevel="0" collapsed="false">
      <c r="A15" s="65" t="s">
        <v>63</v>
      </c>
      <c r="B15" s="66"/>
      <c r="C15" s="213" t="n">
        <v>3945</v>
      </c>
      <c r="D15" s="213" t="n">
        <v>2041</v>
      </c>
      <c r="E15" s="213" t="n">
        <v>2</v>
      </c>
      <c r="F15" s="213" t="n">
        <v>617</v>
      </c>
      <c r="G15" s="213" t="n">
        <v>66</v>
      </c>
      <c r="H15" s="213" t="n">
        <v>97</v>
      </c>
      <c r="I15" s="211" t="n">
        <v>286</v>
      </c>
      <c r="J15" s="277" t="n">
        <v>7054</v>
      </c>
      <c r="K15" s="213" t="n">
        <v>78</v>
      </c>
      <c r="L15" s="213" t="n">
        <v>149</v>
      </c>
      <c r="M15" s="213" t="n">
        <v>490</v>
      </c>
      <c r="N15" s="213" t="n">
        <v>0</v>
      </c>
      <c r="O15" s="213" t="n">
        <v>0</v>
      </c>
      <c r="P15" s="213" t="n">
        <v>169</v>
      </c>
      <c r="Q15" s="213" t="n">
        <v>67</v>
      </c>
      <c r="R15" s="277" t="n">
        <v>953</v>
      </c>
      <c r="S15" s="278" t="n">
        <v>18749</v>
      </c>
    </row>
    <row r="16" s="175" customFormat="true" ht="13.9" hidden="false" customHeight="true" outlineLevel="0" collapsed="false">
      <c r="A16" s="65" t="s">
        <v>64</v>
      </c>
      <c r="B16" s="66"/>
      <c r="C16" s="213" t="n">
        <v>3347</v>
      </c>
      <c r="D16" s="213" t="n">
        <v>3166</v>
      </c>
      <c r="E16" s="213" t="n">
        <v>56</v>
      </c>
      <c r="F16" s="213" t="n">
        <v>0</v>
      </c>
      <c r="G16" s="213" t="n">
        <v>74</v>
      </c>
      <c r="H16" s="213" t="n">
        <v>145</v>
      </c>
      <c r="I16" s="211" t="n">
        <v>377</v>
      </c>
      <c r="J16" s="277" t="n">
        <v>7165</v>
      </c>
      <c r="K16" s="213" t="n">
        <v>35</v>
      </c>
      <c r="L16" s="213" t="n">
        <v>177</v>
      </c>
      <c r="M16" s="213" t="n">
        <v>190</v>
      </c>
      <c r="N16" s="213" t="n">
        <v>706</v>
      </c>
      <c r="O16" s="213" t="n">
        <v>0</v>
      </c>
      <c r="P16" s="213" t="n">
        <v>164</v>
      </c>
      <c r="Q16" s="213" t="n">
        <v>207</v>
      </c>
      <c r="R16" s="277" t="n">
        <v>1479</v>
      </c>
      <c r="S16" s="278" t="n">
        <v>25340</v>
      </c>
    </row>
    <row r="17" s="175" customFormat="true" ht="13.9" hidden="false" customHeight="true" outlineLevel="0" collapsed="false">
      <c r="A17" s="65" t="s">
        <v>65</v>
      </c>
      <c r="B17" s="66"/>
      <c r="C17" s="213" t="n">
        <v>10293</v>
      </c>
      <c r="D17" s="213" t="n">
        <v>6246</v>
      </c>
      <c r="E17" s="213" t="n">
        <v>4</v>
      </c>
      <c r="F17" s="213" t="n">
        <v>1152</v>
      </c>
      <c r="G17" s="213" t="n">
        <v>35</v>
      </c>
      <c r="H17" s="213" t="n">
        <v>97</v>
      </c>
      <c r="I17" s="211" t="n">
        <v>266</v>
      </c>
      <c r="J17" s="277" t="n">
        <v>18093</v>
      </c>
      <c r="K17" s="213" t="n">
        <v>39</v>
      </c>
      <c r="L17" s="213" t="n">
        <v>175</v>
      </c>
      <c r="M17" s="213" t="n">
        <v>295</v>
      </c>
      <c r="N17" s="213" t="n">
        <v>2</v>
      </c>
      <c r="O17" s="213" t="n">
        <v>0</v>
      </c>
      <c r="P17" s="213" t="n">
        <v>507</v>
      </c>
      <c r="Q17" s="213" t="n">
        <v>118</v>
      </c>
      <c r="R17" s="277" t="n">
        <v>1136</v>
      </c>
      <c r="S17" s="278" t="n">
        <v>56062</v>
      </c>
    </row>
    <row r="18" s="175" customFormat="true" ht="13.9" hidden="false" customHeight="true" outlineLevel="0" collapsed="false">
      <c r="A18" s="65" t="s">
        <v>66</v>
      </c>
      <c r="B18" s="66"/>
      <c r="C18" s="213" t="n">
        <v>19424</v>
      </c>
      <c r="D18" s="213" t="n">
        <v>11345</v>
      </c>
      <c r="E18" s="213" t="n">
        <v>3</v>
      </c>
      <c r="F18" s="213" t="n">
        <v>2</v>
      </c>
      <c r="G18" s="213" t="n">
        <v>0</v>
      </c>
      <c r="H18" s="213" t="n">
        <v>20</v>
      </c>
      <c r="I18" s="211" t="n">
        <v>167</v>
      </c>
      <c r="J18" s="277" t="n">
        <v>30961</v>
      </c>
      <c r="K18" s="213" t="n">
        <v>557</v>
      </c>
      <c r="L18" s="213" t="n">
        <v>321</v>
      </c>
      <c r="M18" s="213" t="n">
        <v>675</v>
      </c>
      <c r="N18" s="213" t="n">
        <v>0</v>
      </c>
      <c r="O18" s="213" t="n">
        <v>21</v>
      </c>
      <c r="P18" s="213" t="n">
        <v>1218</v>
      </c>
      <c r="Q18" s="213" t="n">
        <v>0</v>
      </c>
      <c r="R18" s="277" t="n">
        <v>2792</v>
      </c>
      <c r="S18" s="278" t="n">
        <v>122833</v>
      </c>
    </row>
    <row r="19" s="175" customFormat="true" ht="13.9" hidden="false" customHeight="true" outlineLevel="0" collapsed="false">
      <c r="A19" s="73" t="s">
        <v>67</v>
      </c>
      <c r="B19" s="74"/>
      <c r="C19" s="215" t="n">
        <v>34570</v>
      </c>
      <c r="D19" s="215" t="n">
        <v>10515</v>
      </c>
      <c r="E19" s="215" t="n">
        <v>166</v>
      </c>
      <c r="F19" s="215" t="n">
        <v>704</v>
      </c>
      <c r="G19" s="215" t="n">
        <v>330</v>
      </c>
      <c r="H19" s="215" t="n">
        <v>8</v>
      </c>
      <c r="I19" s="215" t="n">
        <v>202</v>
      </c>
      <c r="J19" s="273" t="n">
        <v>46495</v>
      </c>
      <c r="K19" s="215" t="n">
        <v>770</v>
      </c>
      <c r="L19" s="215" t="n">
        <v>596</v>
      </c>
      <c r="M19" s="215" t="n">
        <v>5426</v>
      </c>
      <c r="N19" s="215" t="n">
        <v>15</v>
      </c>
      <c r="O19" s="215" t="n">
        <v>151</v>
      </c>
      <c r="P19" s="215" t="n">
        <v>2419</v>
      </c>
      <c r="Q19" s="215" t="n">
        <v>403</v>
      </c>
      <c r="R19" s="273" t="n">
        <v>9780</v>
      </c>
      <c r="S19" s="279" t="n">
        <v>338782</v>
      </c>
    </row>
    <row r="20" s="56" customFormat="true" ht="15" hidden="false" customHeight="true" outlineLevel="0" collapsed="false">
      <c r="A20" s="51" t="s">
        <v>68</v>
      </c>
      <c r="B20" s="52"/>
      <c r="C20" s="53"/>
      <c r="D20" s="54"/>
      <c r="E20" s="55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</row>
    <row r="21" s="175" customFormat="true" ht="15" hidden="false" customHeight="true" outlineLevel="0" collapsed="false">
      <c r="A21" s="57" t="s">
        <v>69</v>
      </c>
      <c r="B21" s="58"/>
      <c r="C21" s="211" t="n">
        <v>3875</v>
      </c>
      <c r="D21" s="211" t="n">
        <v>2440</v>
      </c>
      <c r="E21" s="211" t="n">
        <v>106</v>
      </c>
      <c r="F21" s="211" t="n">
        <v>57</v>
      </c>
      <c r="G21" s="211" t="n">
        <v>339</v>
      </c>
      <c r="H21" s="211" t="n">
        <v>686</v>
      </c>
      <c r="I21" s="211" t="n">
        <v>367</v>
      </c>
      <c r="J21" s="275" t="n">
        <v>7870</v>
      </c>
      <c r="K21" s="211" t="n">
        <v>593</v>
      </c>
      <c r="L21" s="211" t="n">
        <v>123</v>
      </c>
      <c r="M21" s="211" t="n">
        <v>469</v>
      </c>
      <c r="N21" s="211" t="n">
        <v>6</v>
      </c>
      <c r="O21" s="211" t="n">
        <v>7</v>
      </c>
      <c r="P21" s="211" t="n">
        <v>100</v>
      </c>
      <c r="Q21" s="211" t="n">
        <v>104</v>
      </c>
      <c r="R21" s="275" t="n">
        <v>1402</v>
      </c>
      <c r="S21" s="276" t="n">
        <v>17118</v>
      </c>
    </row>
    <row r="22" s="175" customFormat="true" ht="13.9" hidden="false" customHeight="true" outlineLevel="0" collapsed="false">
      <c r="A22" s="65" t="s">
        <v>70</v>
      </c>
      <c r="B22" s="66"/>
      <c r="C22" s="213" t="n">
        <v>4779</v>
      </c>
      <c r="D22" s="213" t="n">
        <v>3498</v>
      </c>
      <c r="E22" s="213" t="n">
        <v>29</v>
      </c>
      <c r="F22" s="213" t="n">
        <v>44</v>
      </c>
      <c r="G22" s="213" t="n">
        <v>213</v>
      </c>
      <c r="H22" s="213" t="n">
        <v>134</v>
      </c>
      <c r="I22" s="213" t="n">
        <v>563</v>
      </c>
      <c r="J22" s="277" t="n">
        <v>9260</v>
      </c>
      <c r="K22" s="213" t="n">
        <v>286</v>
      </c>
      <c r="L22" s="213" t="n">
        <v>152</v>
      </c>
      <c r="M22" s="213" t="n">
        <v>243</v>
      </c>
      <c r="N22" s="213" t="n">
        <v>2</v>
      </c>
      <c r="O22" s="213" t="n">
        <v>0</v>
      </c>
      <c r="P22" s="213" t="n">
        <v>62</v>
      </c>
      <c r="Q22" s="213" t="n">
        <v>26</v>
      </c>
      <c r="R22" s="277" t="n">
        <v>771</v>
      </c>
      <c r="S22" s="278" t="n">
        <v>23169</v>
      </c>
    </row>
    <row r="23" s="175" customFormat="true" ht="13.9" hidden="false" customHeight="true" outlineLevel="0" collapsed="false">
      <c r="A23" s="65" t="s">
        <v>71</v>
      </c>
      <c r="B23" s="66"/>
      <c r="C23" s="213" t="n">
        <v>6963</v>
      </c>
      <c r="D23" s="213" t="n">
        <v>3377</v>
      </c>
      <c r="E23" s="213" t="n">
        <v>144</v>
      </c>
      <c r="F23" s="213" t="n">
        <v>359</v>
      </c>
      <c r="G23" s="213" t="n">
        <v>104</v>
      </c>
      <c r="H23" s="213" t="n">
        <v>611</v>
      </c>
      <c r="I23" s="213" t="n">
        <v>191</v>
      </c>
      <c r="J23" s="277" t="n">
        <v>11749</v>
      </c>
      <c r="K23" s="213" t="n">
        <v>683</v>
      </c>
      <c r="L23" s="213" t="n">
        <v>167</v>
      </c>
      <c r="M23" s="213" t="n">
        <v>500</v>
      </c>
      <c r="N23" s="213" t="n">
        <v>117</v>
      </c>
      <c r="O23" s="213" t="n">
        <v>14</v>
      </c>
      <c r="P23" s="213" t="n">
        <v>326</v>
      </c>
      <c r="Q23" s="213" t="n">
        <v>60</v>
      </c>
      <c r="R23" s="277" t="n">
        <v>1867</v>
      </c>
      <c r="S23" s="278" t="n">
        <v>40325</v>
      </c>
    </row>
    <row r="24" s="175" customFormat="true" ht="13.9" hidden="false" customHeight="true" outlineLevel="0" collapsed="false">
      <c r="A24" s="73" t="s">
        <v>72</v>
      </c>
      <c r="B24" s="74"/>
      <c r="C24" s="215" t="n">
        <v>4771</v>
      </c>
      <c r="D24" s="215" t="n">
        <v>1544</v>
      </c>
      <c r="E24" s="215" t="n">
        <v>34</v>
      </c>
      <c r="F24" s="215" t="n">
        <v>653</v>
      </c>
      <c r="G24" s="215" t="n">
        <v>116</v>
      </c>
      <c r="H24" s="215" t="n">
        <v>216</v>
      </c>
      <c r="I24" s="215" t="n">
        <v>192</v>
      </c>
      <c r="J24" s="273" t="n">
        <v>7526</v>
      </c>
      <c r="K24" s="215" t="n">
        <v>28</v>
      </c>
      <c r="L24" s="215" t="n">
        <v>2096</v>
      </c>
      <c r="M24" s="215" t="n">
        <v>947</v>
      </c>
      <c r="N24" s="215" t="n">
        <v>4</v>
      </c>
      <c r="O24" s="215" t="n">
        <v>15</v>
      </c>
      <c r="P24" s="215" t="n">
        <v>537</v>
      </c>
      <c r="Q24" s="215" t="n">
        <v>127</v>
      </c>
      <c r="R24" s="273" t="n">
        <v>3754</v>
      </c>
      <c r="S24" s="279" t="n">
        <v>82474</v>
      </c>
    </row>
    <row r="25" s="175" customFormat="true" ht="13.9" hidden="false" customHeight="true" outlineLevel="0" collapsed="false">
      <c r="A25" s="82" t="s">
        <v>73</v>
      </c>
      <c r="B25" s="83"/>
      <c r="C25" s="280" t="n">
        <v>5698</v>
      </c>
      <c r="D25" s="280" t="n">
        <v>4103</v>
      </c>
      <c r="E25" s="280" t="n">
        <v>75</v>
      </c>
      <c r="F25" s="280" t="n">
        <v>146</v>
      </c>
      <c r="G25" s="280" t="n">
        <v>162</v>
      </c>
      <c r="H25" s="280" t="n">
        <v>318</v>
      </c>
      <c r="I25" s="280" t="n">
        <v>250</v>
      </c>
      <c r="J25" s="281" t="n">
        <v>10752</v>
      </c>
      <c r="K25" s="280" t="n">
        <v>383</v>
      </c>
      <c r="L25" s="280" t="n">
        <v>129</v>
      </c>
      <c r="M25" s="280" t="n">
        <v>558</v>
      </c>
      <c r="N25" s="280" t="n">
        <v>152</v>
      </c>
      <c r="O25" s="280" t="n">
        <v>8</v>
      </c>
      <c r="P25" s="280" t="n">
        <v>204</v>
      </c>
      <c r="Q25" s="280" t="n">
        <v>39</v>
      </c>
      <c r="R25" s="281" t="n">
        <v>1473</v>
      </c>
      <c r="S25" s="282" t="n">
        <v>29687</v>
      </c>
    </row>
    <row r="26" s="175" customFormat="true" ht="13.9" hidden="false" customHeight="true" outlineLevel="0" collapsed="false">
      <c r="A26" s="73" t="s">
        <v>74</v>
      </c>
      <c r="B26" s="74"/>
      <c r="C26" s="215" t="n">
        <v>5706</v>
      </c>
      <c r="D26" s="215" t="n">
        <v>2077</v>
      </c>
      <c r="E26" s="215" t="n">
        <v>106</v>
      </c>
      <c r="F26" s="215" t="n">
        <v>469</v>
      </c>
      <c r="G26" s="215" t="n">
        <v>146</v>
      </c>
      <c r="H26" s="215" t="n">
        <v>529</v>
      </c>
      <c r="I26" s="215" t="n">
        <v>271</v>
      </c>
      <c r="J26" s="273" t="n">
        <v>9304</v>
      </c>
      <c r="K26" s="215" t="n">
        <v>485</v>
      </c>
      <c r="L26" s="215" t="n">
        <v>952</v>
      </c>
      <c r="M26" s="215" t="n">
        <v>587</v>
      </c>
      <c r="N26" s="215" t="n">
        <v>6</v>
      </c>
      <c r="O26" s="215" t="n">
        <v>13</v>
      </c>
      <c r="P26" s="215" t="n">
        <v>377</v>
      </c>
      <c r="Q26" s="215" t="n">
        <v>100</v>
      </c>
      <c r="R26" s="273" t="n">
        <v>2520</v>
      </c>
      <c r="S26" s="279" t="n">
        <v>54909</v>
      </c>
    </row>
    <row r="27" s="56" customFormat="true" ht="15" hidden="false" customHeight="true" outlineLevel="0" collapsed="false">
      <c r="A27" s="51" t="s">
        <v>75</v>
      </c>
      <c r="B27" s="52"/>
      <c r="C27" s="53"/>
      <c r="D27" s="54"/>
      <c r="E27" s="55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</row>
    <row r="28" s="175" customFormat="true" ht="15" hidden="false" customHeight="true" outlineLevel="0" collapsed="false">
      <c r="A28" s="57" t="s">
        <v>76</v>
      </c>
      <c r="B28" s="58"/>
      <c r="C28" s="211" t="n">
        <v>1650</v>
      </c>
      <c r="D28" s="211" t="n">
        <v>2126</v>
      </c>
      <c r="E28" s="211" t="n">
        <v>25</v>
      </c>
      <c r="F28" s="211" t="n">
        <v>0</v>
      </c>
      <c r="G28" s="211" t="n">
        <v>111</v>
      </c>
      <c r="H28" s="211" t="n">
        <v>441</v>
      </c>
      <c r="I28" s="211" t="n">
        <v>460</v>
      </c>
      <c r="J28" s="275" t="n">
        <v>4813</v>
      </c>
      <c r="K28" s="211" t="n">
        <v>468</v>
      </c>
      <c r="L28" s="211" t="n">
        <v>82</v>
      </c>
      <c r="M28" s="211" t="n">
        <v>404</v>
      </c>
      <c r="N28" s="211" t="n">
        <v>5</v>
      </c>
      <c r="O28" s="211" t="n">
        <v>5</v>
      </c>
      <c r="P28" s="211" t="n">
        <v>172</v>
      </c>
      <c r="Q28" s="211" t="n">
        <v>50</v>
      </c>
      <c r="R28" s="275" t="n">
        <v>1186</v>
      </c>
      <c r="S28" s="276" t="n">
        <v>24591</v>
      </c>
    </row>
    <row r="29" s="175" customFormat="true" ht="13.9" hidden="false" customHeight="true" outlineLevel="0" collapsed="false">
      <c r="A29" s="57" t="s">
        <v>77</v>
      </c>
      <c r="B29" s="58"/>
      <c r="C29" s="213" t="n">
        <v>3997</v>
      </c>
      <c r="D29" s="213" t="n">
        <v>2506</v>
      </c>
      <c r="E29" s="213" t="n">
        <v>55</v>
      </c>
      <c r="F29" s="213" t="n">
        <v>1062</v>
      </c>
      <c r="G29" s="213" t="n">
        <v>199</v>
      </c>
      <c r="H29" s="213" t="n">
        <v>668</v>
      </c>
      <c r="I29" s="213" t="n">
        <v>119</v>
      </c>
      <c r="J29" s="277" t="n">
        <v>8606</v>
      </c>
      <c r="K29" s="213" t="n">
        <v>556</v>
      </c>
      <c r="L29" s="213" t="n">
        <v>191</v>
      </c>
      <c r="M29" s="213" t="n">
        <v>833</v>
      </c>
      <c r="N29" s="213" t="n">
        <v>23</v>
      </c>
      <c r="O29" s="213" t="n">
        <v>34</v>
      </c>
      <c r="P29" s="213" t="n">
        <v>267</v>
      </c>
      <c r="Q29" s="213" t="n">
        <v>65</v>
      </c>
      <c r="R29" s="277" t="n">
        <v>1969</v>
      </c>
      <c r="S29" s="278" t="n">
        <v>47736</v>
      </c>
    </row>
    <row r="30" s="175" customFormat="true" ht="13.9" hidden="false" customHeight="true" outlineLevel="0" collapsed="false">
      <c r="A30" s="91" t="s">
        <v>78</v>
      </c>
      <c r="B30" s="92"/>
      <c r="C30" s="215" t="n">
        <v>9204</v>
      </c>
      <c r="D30" s="215" t="n">
        <v>3385</v>
      </c>
      <c r="E30" s="215" t="n">
        <v>159</v>
      </c>
      <c r="F30" s="215" t="n">
        <v>314</v>
      </c>
      <c r="G30" s="215" t="n">
        <v>161</v>
      </c>
      <c r="H30" s="215" t="n">
        <v>377</v>
      </c>
      <c r="I30" s="215" t="n">
        <v>185</v>
      </c>
      <c r="J30" s="273" t="n">
        <v>13785</v>
      </c>
      <c r="K30" s="215" t="n">
        <v>392</v>
      </c>
      <c r="L30" s="215" t="n">
        <v>1247</v>
      </c>
      <c r="M30" s="215" t="n">
        <v>594</v>
      </c>
      <c r="N30" s="215" t="n">
        <v>108</v>
      </c>
      <c r="O30" s="215" t="n">
        <v>6</v>
      </c>
      <c r="P30" s="215" t="n">
        <v>435</v>
      </c>
      <c r="Q30" s="215" t="n">
        <v>104</v>
      </c>
      <c r="R30" s="273" t="n">
        <v>2886</v>
      </c>
      <c r="S30" s="279" t="n">
        <v>59998</v>
      </c>
    </row>
    <row r="31" s="56" customFormat="true" ht="15" hidden="false" customHeight="true" outlineLevel="0" collapsed="false">
      <c r="A31" s="51" t="s">
        <v>79</v>
      </c>
      <c r="B31" s="99"/>
      <c r="C31" s="53"/>
      <c r="D31" s="54"/>
      <c r="E31" s="55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2"/>
      <c r="Q31" s="52"/>
      <c r="R31" s="52"/>
      <c r="S31" s="52"/>
    </row>
    <row r="32" customFormat="false" ht="13.9" hidden="false" customHeight="true" outlineLevel="0" collapsed="false">
      <c r="A32" s="100" t="s">
        <v>80</v>
      </c>
      <c r="B32" s="101"/>
      <c r="C32" s="269" t="n">
        <v>4081</v>
      </c>
      <c r="D32" s="269" t="n">
        <v>5893</v>
      </c>
      <c r="E32" s="269" t="n">
        <v>53</v>
      </c>
      <c r="F32" s="269" t="n">
        <v>-92</v>
      </c>
      <c r="G32" s="269" t="n">
        <v>389</v>
      </c>
      <c r="H32" s="269" t="n">
        <v>561</v>
      </c>
      <c r="I32" s="269" t="n">
        <v>858</v>
      </c>
      <c r="J32" s="283" t="n">
        <v>11743</v>
      </c>
      <c r="K32" s="269" t="n">
        <v>175</v>
      </c>
      <c r="L32" s="269" t="n">
        <v>449</v>
      </c>
      <c r="M32" s="269" t="n">
        <v>1272</v>
      </c>
      <c r="N32" s="269" t="n">
        <v>16</v>
      </c>
      <c r="O32" s="269" t="n">
        <v>13</v>
      </c>
      <c r="P32" s="269" t="n">
        <v>360</v>
      </c>
      <c r="Q32" s="269" t="n">
        <v>318</v>
      </c>
      <c r="R32" s="283" t="n">
        <v>2603</v>
      </c>
      <c r="S32" s="284" t="n">
        <v>29161</v>
      </c>
    </row>
    <row r="33" customFormat="false" ht="13.9" hidden="false" customHeight="true" outlineLevel="0" collapsed="false">
      <c r="A33" s="108"/>
      <c r="B33" s="108"/>
      <c r="C33" s="109"/>
      <c r="D33" s="110"/>
      <c r="E33" s="110"/>
      <c r="F33" s="112"/>
      <c r="G33" s="112"/>
      <c r="H33" s="112"/>
      <c r="I33" s="112"/>
      <c r="J33" s="285"/>
      <c r="K33" s="285"/>
      <c r="L33" s="286"/>
      <c r="M33" s="286"/>
      <c r="N33" s="112"/>
      <c r="O33" s="112"/>
      <c r="P33" s="112"/>
      <c r="Q33" s="112"/>
      <c r="R33" s="287"/>
      <c r="S33" s="287"/>
    </row>
    <row r="34" customFormat="false" ht="13.9" hidden="false" customHeight="true" outlineLevel="0" collapsed="false">
      <c r="A34" s="115" t="s">
        <v>326</v>
      </c>
      <c r="B34" s="115"/>
      <c r="C34" s="116"/>
      <c r="D34" s="116"/>
      <c r="E34" s="116"/>
      <c r="F34" s="116"/>
      <c r="G34" s="116"/>
      <c r="H34" s="116"/>
      <c r="I34" s="116"/>
      <c r="J34" s="115"/>
      <c r="K34" s="115"/>
      <c r="L34" s="116"/>
      <c r="M34" s="116"/>
      <c r="N34" s="116"/>
      <c r="O34" s="116"/>
      <c r="P34" s="116"/>
      <c r="Q34" s="116"/>
      <c r="R34" s="115"/>
      <c r="S34" s="115"/>
    </row>
    <row r="35" customFormat="false" ht="13.9" hidden="false" customHeight="true" outlineLevel="0" collapsed="false">
      <c r="A35" s="48" t="s">
        <v>58</v>
      </c>
      <c r="B35" s="48"/>
      <c r="C35" s="49" t="n">
        <v>1</v>
      </c>
      <c r="D35" s="49" t="n">
        <v>2</v>
      </c>
      <c r="E35" s="49" t="n">
        <v>3</v>
      </c>
      <c r="F35" s="49" t="n">
        <v>4</v>
      </c>
      <c r="G35" s="49" t="n">
        <v>5</v>
      </c>
      <c r="H35" s="49" t="n">
        <v>6</v>
      </c>
      <c r="I35" s="49" t="n">
        <v>7</v>
      </c>
      <c r="J35" s="49" t="n">
        <v>8</v>
      </c>
      <c r="K35" s="49" t="n">
        <v>9</v>
      </c>
      <c r="L35" s="49" t="n">
        <v>10</v>
      </c>
      <c r="M35" s="49" t="n">
        <v>11</v>
      </c>
      <c r="N35" s="49" t="n">
        <v>12</v>
      </c>
      <c r="O35" s="49" t="n">
        <v>13</v>
      </c>
      <c r="P35" s="49" t="n">
        <v>14</v>
      </c>
      <c r="Q35" s="49" t="n">
        <v>15</v>
      </c>
      <c r="R35" s="49" t="n">
        <v>16</v>
      </c>
      <c r="S35" s="50" t="n">
        <v>17</v>
      </c>
    </row>
    <row r="36" s="56" customFormat="true" ht="15" hidden="false" customHeight="true" outlineLevel="0" collapsed="false">
      <c r="A36" s="51" t="s">
        <v>327</v>
      </c>
      <c r="B36" s="51"/>
      <c r="C36" s="51"/>
      <c r="D36" s="51"/>
      <c r="E36" s="118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2"/>
      <c r="Q36" s="52"/>
      <c r="R36" s="52"/>
      <c r="S36" s="52"/>
    </row>
    <row r="37" s="175" customFormat="true" ht="15" hidden="false" customHeight="true" outlineLevel="0" collapsed="false">
      <c r="A37" s="119" t="s">
        <v>83</v>
      </c>
      <c r="B37" s="58"/>
      <c r="C37" s="211" t="n">
        <v>138</v>
      </c>
      <c r="D37" s="211" t="n">
        <v>465</v>
      </c>
      <c r="E37" s="211" t="n">
        <v>106</v>
      </c>
      <c r="F37" s="211" t="n">
        <v>8</v>
      </c>
      <c r="G37" s="211" t="n">
        <v>42</v>
      </c>
      <c r="H37" s="211" t="n">
        <v>43</v>
      </c>
      <c r="I37" s="211" t="n">
        <v>64</v>
      </c>
      <c r="J37" s="275" t="n">
        <v>866</v>
      </c>
      <c r="K37" s="211" t="n">
        <v>107</v>
      </c>
      <c r="L37" s="211" t="n">
        <v>1283</v>
      </c>
      <c r="M37" s="211" t="n">
        <v>830</v>
      </c>
      <c r="N37" s="211" t="n">
        <v>108</v>
      </c>
      <c r="O37" s="211" t="n">
        <v>22</v>
      </c>
      <c r="P37" s="211" t="n">
        <v>478</v>
      </c>
      <c r="Q37" s="211" t="n">
        <v>90</v>
      </c>
      <c r="R37" s="275" t="n">
        <v>2918</v>
      </c>
      <c r="S37" s="276" t="n">
        <v>57431</v>
      </c>
    </row>
    <row r="38" s="175" customFormat="true" ht="13.9" hidden="false" customHeight="true" outlineLevel="0" collapsed="false">
      <c r="A38" s="120" t="s">
        <v>84</v>
      </c>
      <c r="B38" s="66"/>
      <c r="C38" s="213" t="n">
        <v>17</v>
      </c>
      <c r="D38" s="213" t="n">
        <v>121</v>
      </c>
      <c r="E38" s="213" t="n">
        <v>0</v>
      </c>
      <c r="F38" s="213" t="n">
        <v>67</v>
      </c>
      <c r="G38" s="213" t="n">
        <v>501</v>
      </c>
      <c r="H38" s="213" t="n">
        <v>356</v>
      </c>
      <c r="I38" s="213" t="n">
        <v>343</v>
      </c>
      <c r="J38" s="277" t="n">
        <v>1405</v>
      </c>
      <c r="K38" s="213" t="n">
        <v>663</v>
      </c>
      <c r="L38" s="213" t="n">
        <v>35</v>
      </c>
      <c r="M38" s="213" t="n">
        <v>236</v>
      </c>
      <c r="N38" s="213" t="n">
        <v>0</v>
      </c>
      <c r="O38" s="213" t="n">
        <v>0</v>
      </c>
      <c r="P38" s="213" t="n">
        <v>218</v>
      </c>
      <c r="Q38" s="213" t="n">
        <v>107</v>
      </c>
      <c r="R38" s="277" t="n">
        <v>1259</v>
      </c>
      <c r="S38" s="278" t="n">
        <v>28156</v>
      </c>
    </row>
    <row r="39" s="175" customFormat="true" ht="13.9" hidden="false" customHeight="true" outlineLevel="0" collapsed="false">
      <c r="A39" s="120" t="s">
        <v>85</v>
      </c>
      <c r="B39" s="66"/>
      <c r="C39" s="213" t="n">
        <v>0</v>
      </c>
      <c r="D39" s="213" t="n">
        <v>0</v>
      </c>
      <c r="E39" s="213" t="n">
        <v>0</v>
      </c>
      <c r="F39" s="213" t="n">
        <v>0</v>
      </c>
      <c r="G39" s="213" t="n">
        <v>0</v>
      </c>
      <c r="H39" s="213" t="n">
        <v>218</v>
      </c>
      <c r="I39" s="213" t="n">
        <v>70</v>
      </c>
      <c r="J39" s="277" t="n">
        <v>288</v>
      </c>
      <c r="K39" s="213" t="n">
        <v>1211</v>
      </c>
      <c r="L39" s="213" t="n">
        <v>181</v>
      </c>
      <c r="M39" s="213" t="n">
        <v>721</v>
      </c>
      <c r="N39" s="213" t="n">
        <v>0</v>
      </c>
      <c r="O39" s="213" t="n">
        <v>1</v>
      </c>
      <c r="P39" s="213" t="n">
        <v>179</v>
      </c>
      <c r="Q39" s="213" t="n">
        <v>120</v>
      </c>
      <c r="R39" s="277" t="n">
        <v>2413</v>
      </c>
      <c r="S39" s="278" t="n">
        <v>50173</v>
      </c>
    </row>
    <row r="40" s="175" customFormat="true" ht="13.9" hidden="false" customHeight="true" outlineLevel="0" collapsed="false">
      <c r="A40" s="120" t="s">
        <v>86</v>
      </c>
      <c r="B40" s="66"/>
      <c r="C40" s="213" t="n">
        <v>26092</v>
      </c>
      <c r="D40" s="213" t="n">
        <v>5260</v>
      </c>
      <c r="E40" s="213" t="n">
        <v>50</v>
      </c>
      <c r="F40" s="213" t="n">
        <v>15</v>
      </c>
      <c r="G40" s="213" t="n">
        <v>46</v>
      </c>
      <c r="H40" s="213" t="n">
        <v>5</v>
      </c>
      <c r="I40" s="213" t="n">
        <v>41</v>
      </c>
      <c r="J40" s="277" t="n">
        <v>31509</v>
      </c>
      <c r="K40" s="213" t="n">
        <v>652</v>
      </c>
      <c r="L40" s="213" t="n">
        <v>51</v>
      </c>
      <c r="M40" s="213" t="n">
        <v>157</v>
      </c>
      <c r="N40" s="213" t="n">
        <v>1</v>
      </c>
      <c r="O40" s="213" t="n">
        <v>0</v>
      </c>
      <c r="P40" s="213" t="n">
        <v>147</v>
      </c>
      <c r="Q40" s="213" t="n">
        <v>62</v>
      </c>
      <c r="R40" s="277" t="n">
        <v>1070</v>
      </c>
      <c r="S40" s="278" t="n">
        <v>45067</v>
      </c>
    </row>
    <row r="41" s="175" customFormat="true" ht="13.9" hidden="false" customHeight="true" outlineLevel="0" collapsed="false">
      <c r="A41" s="120" t="s">
        <v>87</v>
      </c>
      <c r="B41" s="66"/>
      <c r="C41" s="213" t="n">
        <v>3271</v>
      </c>
      <c r="D41" s="213" t="n">
        <v>13615</v>
      </c>
      <c r="E41" s="213" t="n">
        <v>22</v>
      </c>
      <c r="F41" s="213" t="n">
        <v>-90</v>
      </c>
      <c r="G41" s="213" t="n">
        <v>143</v>
      </c>
      <c r="H41" s="213" t="n">
        <v>13</v>
      </c>
      <c r="I41" s="213" t="n">
        <v>1272</v>
      </c>
      <c r="J41" s="277" t="n">
        <v>18246</v>
      </c>
      <c r="K41" s="213" t="n">
        <v>22</v>
      </c>
      <c r="L41" s="213" t="n">
        <v>245</v>
      </c>
      <c r="M41" s="213" t="n">
        <v>250</v>
      </c>
      <c r="N41" s="213" t="n">
        <v>0</v>
      </c>
      <c r="O41" s="213" t="n">
        <v>13</v>
      </c>
      <c r="P41" s="213" t="n">
        <v>271</v>
      </c>
      <c r="Q41" s="213" t="n">
        <v>91</v>
      </c>
      <c r="R41" s="277" t="n">
        <v>892</v>
      </c>
      <c r="S41" s="278" t="n">
        <v>29762</v>
      </c>
    </row>
    <row r="42" s="175" customFormat="true" ht="13.9" hidden="false" customHeight="true" outlineLevel="0" collapsed="false">
      <c r="A42" s="120" t="s">
        <v>88</v>
      </c>
      <c r="B42" s="66"/>
      <c r="C42" s="213" t="n">
        <v>0</v>
      </c>
      <c r="D42" s="213" t="n">
        <v>158</v>
      </c>
      <c r="E42" s="213" t="n">
        <v>13865</v>
      </c>
      <c r="F42" s="213" t="n">
        <v>94958</v>
      </c>
      <c r="G42" s="213" t="n">
        <v>31148</v>
      </c>
      <c r="H42" s="213" t="n">
        <v>0</v>
      </c>
      <c r="I42" s="213" t="n">
        <v>2979</v>
      </c>
      <c r="J42" s="277" t="n">
        <v>143108</v>
      </c>
      <c r="K42" s="213" t="n">
        <v>408</v>
      </c>
      <c r="L42" s="213" t="n">
        <v>535</v>
      </c>
      <c r="M42" s="213" t="n">
        <v>1166</v>
      </c>
      <c r="N42" s="213" t="n">
        <v>0</v>
      </c>
      <c r="O42" s="213" t="n">
        <v>0</v>
      </c>
      <c r="P42" s="213" t="n">
        <v>373</v>
      </c>
      <c r="Q42" s="213" t="n">
        <v>0</v>
      </c>
      <c r="R42" s="277" t="n">
        <v>2482</v>
      </c>
      <c r="S42" s="278" t="n">
        <v>152757</v>
      </c>
    </row>
    <row r="43" s="175" customFormat="true" ht="13.9" hidden="false" customHeight="true" outlineLevel="0" collapsed="false">
      <c r="A43" s="120" t="s">
        <v>89</v>
      </c>
      <c r="B43" s="66"/>
      <c r="C43" s="213" t="n">
        <v>8227</v>
      </c>
      <c r="D43" s="213" t="n">
        <v>7278</v>
      </c>
      <c r="E43" s="213" t="n">
        <v>68</v>
      </c>
      <c r="F43" s="213" t="n">
        <v>10</v>
      </c>
      <c r="G43" s="213" t="n">
        <v>95</v>
      </c>
      <c r="H43" s="213" t="n">
        <v>15</v>
      </c>
      <c r="I43" s="213" t="n">
        <v>610</v>
      </c>
      <c r="J43" s="277" t="n">
        <v>16303</v>
      </c>
      <c r="K43" s="213" t="n">
        <v>271</v>
      </c>
      <c r="L43" s="213" t="n">
        <v>205</v>
      </c>
      <c r="M43" s="213" t="n">
        <v>561</v>
      </c>
      <c r="N43" s="213" t="n">
        <v>56</v>
      </c>
      <c r="O43" s="213" t="n">
        <v>2</v>
      </c>
      <c r="P43" s="213" t="n">
        <v>198</v>
      </c>
      <c r="Q43" s="213" t="n">
        <v>19</v>
      </c>
      <c r="R43" s="277" t="n">
        <v>1312</v>
      </c>
      <c r="S43" s="278" t="n">
        <v>38778</v>
      </c>
    </row>
    <row r="44" s="175" customFormat="true" ht="13.9" hidden="false" customHeight="true" outlineLevel="0" collapsed="false">
      <c r="A44" s="121" t="s">
        <v>90</v>
      </c>
      <c r="B44" s="74"/>
      <c r="C44" s="215" t="n">
        <v>160</v>
      </c>
      <c r="D44" s="215" t="n">
        <v>577</v>
      </c>
      <c r="E44" s="215" t="n">
        <v>151</v>
      </c>
      <c r="F44" s="215" t="n">
        <v>3202</v>
      </c>
      <c r="G44" s="215" t="n">
        <v>175</v>
      </c>
      <c r="H44" s="215" t="n">
        <v>5864</v>
      </c>
      <c r="I44" s="215" t="n">
        <v>643</v>
      </c>
      <c r="J44" s="273" t="n">
        <v>10772</v>
      </c>
      <c r="K44" s="215" t="n">
        <v>2241</v>
      </c>
      <c r="L44" s="215" t="n">
        <v>224</v>
      </c>
      <c r="M44" s="215" t="n">
        <v>735</v>
      </c>
      <c r="N44" s="215" t="n">
        <v>42</v>
      </c>
      <c r="O44" s="215" t="n">
        <v>0</v>
      </c>
      <c r="P44" s="215" t="n">
        <v>72</v>
      </c>
      <c r="Q44" s="215" t="n">
        <v>58</v>
      </c>
      <c r="R44" s="273" t="n">
        <v>3372</v>
      </c>
      <c r="S44" s="279" t="n">
        <v>17683</v>
      </c>
    </row>
    <row r="45" s="56" customFormat="true" ht="15" hidden="false" customHeight="true" outlineLevel="0" collapsed="false">
      <c r="A45" s="51" t="s">
        <v>91</v>
      </c>
      <c r="B45" s="123"/>
      <c r="C45" s="124"/>
      <c r="D45" s="123"/>
      <c r="E45" s="125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52"/>
      <c r="Q45" s="52"/>
      <c r="R45" s="52"/>
      <c r="S45" s="52"/>
    </row>
    <row r="46" s="175" customFormat="true" ht="13.9" hidden="false" customHeight="true" outlineLevel="0" collapsed="false">
      <c r="A46" s="57" t="s">
        <v>92</v>
      </c>
      <c r="B46" s="58"/>
      <c r="C46" s="211" t="n">
        <v>337</v>
      </c>
      <c r="D46" s="211" t="n">
        <v>325</v>
      </c>
      <c r="E46" s="211" t="n">
        <v>74</v>
      </c>
      <c r="F46" s="211" t="n">
        <v>99</v>
      </c>
      <c r="G46" s="211" t="n">
        <v>179</v>
      </c>
      <c r="H46" s="211" t="n">
        <v>332</v>
      </c>
      <c r="I46" s="211" t="n">
        <v>305</v>
      </c>
      <c r="J46" s="275" t="n">
        <v>1651</v>
      </c>
      <c r="K46" s="211" t="n">
        <v>102</v>
      </c>
      <c r="L46" s="211" t="n">
        <v>1599</v>
      </c>
      <c r="M46" s="211" t="n">
        <v>102</v>
      </c>
      <c r="N46" s="211" t="n">
        <v>0</v>
      </c>
      <c r="O46" s="211" t="n">
        <v>0</v>
      </c>
      <c r="P46" s="211" t="n">
        <v>16</v>
      </c>
      <c r="Q46" s="211" t="n">
        <v>10</v>
      </c>
      <c r="R46" s="275" t="n">
        <v>1829</v>
      </c>
      <c r="S46" s="276" t="n">
        <v>8234</v>
      </c>
    </row>
    <row r="47" s="175" customFormat="true" ht="13.9" hidden="false" customHeight="true" outlineLevel="0" collapsed="false">
      <c r="A47" s="65" t="s">
        <v>93</v>
      </c>
      <c r="B47" s="66"/>
      <c r="C47" s="213" t="n">
        <v>869</v>
      </c>
      <c r="D47" s="213" t="n">
        <v>967</v>
      </c>
      <c r="E47" s="213" t="n">
        <v>11</v>
      </c>
      <c r="F47" s="213" t="n">
        <v>63</v>
      </c>
      <c r="G47" s="213" t="n">
        <v>154</v>
      </c>
      <c r="H47" s="213" t="n">
        <v>735</v>
      </c>
      <c r="I47" s="213" t="n">
        <v>278</v>
      </c>
      <c r="J47" s="277" t="n">
        <v>3077</v>
      </c>
      <c r="K47" s="213" t="n">
        <v>529</v>
      </c>
      <c r="L47" s="213" t="n">
        <v>123</v>
      </c>
      <c r="M47" s="213" t="n">
        <v>227</v>
      </c>
      <c r="N47" s="213" t="n">
        <v>27</v>
      </c>
      <c r="O47" s="213" t="n">
        <v>0</v>
      </c>
      <c r="P47" s="213" t="n">
        <v>11</v>
      </c>
      <c r="Q47" s="213" t="n">
        <v>30</v>
      </c>
      <c r="R47" s="277" t="n">
        <v>947</v>
      </c>
      <c r="S47" s="278" t="n">
        <v>10394</v>
      </c>
    </row>
    <row r="48" s="175" customFormat="true" ht="13.9" hidden="false" customHeight="true" outlineLevel="0" collapsed="false">
      <c r="A48" s="65" t="s">
        <v>94</v>
      </c>
      <c r="B48" s="66"/>
      <c r="C48" s="213" t="n">
        <v>2701</v>
      </c>
      <c r="D48" s="213" t="n">
        <v>2929</v>
      </c>
      <c r="E48" s="213" t="n">
        <v>284</v>
      </c>
      <c r="F48" s="213" t="n">
        <v>-8</v>
      </c>
      <c r="G48" s="213" t="n">
        <v>83</v>
      </c>
      <c r="H48" s="213" t="n">
        <v>702</v>
      </c>
      <c r="I48" s="213" t="n">
        <v>282</v>
      </c>
      <c r="J48" s="277" t="n">
        <v>6973</v>
      </c>
      <c r="K48" s="213" t="n">
        <v>1401</v>
      </c>
      <c r="L48" s="213" t="n">
        <v>77</v>
      </c>
      <c r="M48" s="213" t="n">
        <v>170</v>
      </c>
      <c r="N48" s="213" t="n">
        <v>411</v>
      </c>
      <c r="O48" s="213" t="n">
        <v>0</v>
      </c>
      <c r="P48" s="213" t="n">
        <v>219</v>
      </c>
      <c r="Q48" s="213" t="n">
        <v>33</v>
      </c>
      <c r="R48" s="277" t="n">
        <v>2311</v>
      </c>
      <c r="S48" s="278" t="n">
        <v>19835</v>
      </c>
    </row>
    <row r="49" s="175" customFormat="true" ht="13.9" hidden="false" customHeight="true" outlineLevel="0" collapsed="false">
      <c r="A49" s="65" t="s">
        <v>95</v>
      </c>
      <c r="B49" s="66"/>
      <c r="C49" s="213" t="n">
        <v>4256</v>
      </c>
      <c r="D49" s="213" t="n">
        <v>4271</v>
      </c>
      <c r="E49" s="213" t="n">
        <v>7</v>
      </c>
      <c r="F49" s="213" t="n">
        <v>177</v>
      </c>
      <c r="G49" s="213" t="n">
        <v>10</v>
      </c>
      <c r="H49" s="213" t="n">
        <v>300</v>
      </c>
      <c r="I49" s="213" t="n">
        <v>306</v>
      </c>
      <c r="J49" s="277" t="n">
        <v>9327</v>
      </c>
      <c r="K49" s="213" t="n">
        <v>273</v>
      </c>
      <c r="L49" s="213" t="n">
        <v>200</v>
      </c>
      <c r="M49" s="213" t="n">
        <v>438</v>
      </c>
      <c r="N49" s="213" t="n">
        <v>9</v>
      </c>
      <c r="O49" s="213" t="n">
        <v>7</v>
      </c>
      <c r="P49" s="213" t="n">
        <v>156</v>
      </c>
      <c r="Q49" s="213" t="n">
        <v>288</v>
      </c>
      <c r="R49" s="277" t="n">
        <v>1371</v>
      </c>
      <c r="S49" s="278" t="n">
        <v>34762</v>
      </c>
    </row>
    <row r="50" s="175" customFormat="true" ht="13.9" hidden="false" customHeight="true" outlineLevel="0" collapsed="false">
      <c r="A50" s="65" t="s">
        <v>65</v>
      </c>
      <c r="B50" s="66"/>
      <c r="C50" s="213" t="n">
        <v>10341</v>
      </c>
      <c r="D50" s="213" t="n">
        <v>7484</v>
      </c>
      <c r="E50" s="213" t="n">
        <v>29</v>
      </c>
      <c r="F50" s="213" t="n">
        <v>30</v>
      </c>
      <c r="G50" s="213" t="n">
        <v>221</v>
      </c>
      <c r="H50" s="213" t="n">
        <v>386</v>
      </c>
      <c r="I50" s="213" t="n">
        <v>58</v>
      </c>
      <c r="J50" s="277" t="n">
        <v>18549</v>
      </c>
      <c r="K50" s="213" t="n">
        <v>43</v>
      </c>
      <c r="L50" s="213" t="n">
        <v>234</v>
      </c>
      <c r="M50" s="213" t="n">
        <v>182</v>
      </c>
      <c r="N50" s="213" t="n">
        <v>3</v>
      </c>
      <c r="O50" s="213" t="n">
        <v>0</v>
      </c>
      <c r="P50" s="213" t="n">
        <v>851</v>
      </c>
      <c r="Q50" s="213" t="n">
        <v>28</v>
      </c>
      <c r="R50" s="277" t="n">
        <v>1341</v>
      </c>
      <c r="S50" s="278" t="n">
        <v>74277</v>
      </c>
    </row>
    <row r="51" s="175" customFormat="true" ht="13.9" hidden="false" customHeight="true" outlineLevel="0" collapsed="false">
      <c r="A51" s="65" t="s">
        <v>96</v>
      </c>
      <c r="B51" s="66"/>
      <c r="C51" s="213" t="n">
        <v>22412</v>
      </c>
      <c r="D51" s="213" t="n">
        <v>8292</v>
      </c>
      <c r="E51" s="213" t="n">
        <v>303</v>
      </c>
      <c r="F51" s="213" t="n">
        <v>2073</v>
      </c>
      <c r="G51" s="213" t="n">
        <v>2</v>
      </c>
      <c r="H51" s="213" t="n">
        <v>16</v>
      </c>
      <c r="I51" s="213" t="n">
        <v>119</v>
      </c>
      <c r="J51" s="277" t="n">
        <v>33217</v>
      </c>
      <c r="K51" s="213" t="n">
        <v>349</v>
      </c>
      <c r="L51" s="213" t="n">
        <v>354</v>
      </c>
      <c r="M51" s="213" t="n">
        <v>2264</v>
      </c>
      <c r="N51" s="213" t="n">
        <v>0</v>
      </c>
      <c r="O51" s="213" t="n">
        <v>0</v>
      </c>
      <c r="P51" s="213" t="n">
        <v>1085</v>
      </c>
      <c r="Q51" s="213" t="n">
        <v>126</v>
      </c>
      <c r="R51" s="277" t="n">
        <v>4178</v>
      </c>
      <c r="S51" s="278" t="n">
        <v>190025</v>
      </c>
    </row>
    <row r="52" s="175" customFormat="true" ht="13.9" hidden="false" customHeight="true" outlineLevel="0" collapsed="false">
      <c r="A52" s="73" t="s">
        <v>97</v>
      </c>
      <c r="B52" s="74"/>
      <c r="C52" s="215" t="n">
        <v>92075</v>
      </c>
      <c r="D52" s="215" t="n">
        <v>17420</v>
      </c>
      <c r="E52" s="215" t="n">
        <v>475</v>
      </c>
      <c r="F52" s="215" t="n">
        <v>6173</v>
      </c>
      <c r="G52" s="215" t="n">
        <v>932</v>
      </c>
      <c r="H52" s="215" t="n">
        <v>35</v>
      </c>
      <c r="I52" s="215" t="n">
        <v>347</v>
      </c>
      <c r="J52" s="273" t="n">
        <v>117457</v>
      </c>
      <c r="K52" s="215" t="n">
        <v>2232</v>
      </c>
      <c r="L52" s="215" t="n">
        <v>946</v>
      </c>
      <c r="M52" s="215" t="n">
        <v>10463</v>
      </c>
      <c r="N52" s="215" t="n">
        <v>43</v>
      </c>
      <c r="O52" s="215" t="n">
        <v>439</v>
      </c>
      <c r="P52" s="215" t="n">
        <v>4990</v>
      </c>
      <c r="Q52" s="215" t="n">
        <v>827</v>
      </c>
      <c r="R52" s="273" t="n">
        <v>19940</v>
      </c>
      <c r="S52" s="279" t="n">
        <v>641576</v>
      </c>
    </row>
    <row r="53" s="56" customFormat="true" ht="15" hidden="false" customHeight="true" outlineLevel="0" collapsed="false">
      <c r="A53" s="51" t="s">
        <v>98</v>
      </c>
      <c r="B53" s="126"/>
      <c r="C53" s="127"/>
      <c r="D53" s="126"/>
      <c r="E53" s="128"/>
      <c r="F53" s="126"/>
      <c r="G53" s="126"/>
      <c r="H53" s="126"/>
      <c r="I53" s="126"/>
      <c r="J53" s="126"/>
      <c r="K53" s="126"/>
      <c r="L53" s="126"/>
      <c r="M53" s="126"/>
      <c r="N53" s="126"/>
      <c r="O53" s="126"/>
      <c r="P53" s="52"/>
      <c r="Q53" s="52"/>
      <c r="R53" s="52"/>
      <c r="S53" s="52"/>
    </row>
    <row r="54" s="175" customFormat="true" ht="15" hidden="false" customHeight="true" outlineLevel="0" collapsed="false">
      <c r="A54" s="57" t="s">
        <v>99</v>
      </c>
      <c r="B54" s="58"/>
      <c r="C54" s="211" t="n">
        <v>4487</v>
      </c>
      <c r="D54" s="211" t="n">
        <v>3022</v>
      </c>
      <c r="E54" s="211" t="n">
        <v>21</v>
      </c>
      <c r="F54" s="211" t="n">
        <v>11</v>
      </c>
      <c r="G54" s="211" t="n">
        <v>93</v>
      </c>
      <c r="H54" s="211" t="n">
        <v>521</v>
      </c>
      <c r="I54" s="211" t="n">
        <v>859</v>
      </c>
      <c r="J54" s="275" t="n">
        <v>9014</v>
      </c>
      <c r="K54" s="211" t="n">
        <v>26</v>
      </c>
      <c r="L54" s="211" t="n">
        <v>5</v>
      </c>
      <c r="M54" s="211" t="n">
        <v>103</v>
      </c>
      <c r="N54" s="211" t="n">
        <v>0</v>
      </c>
      <c r="O54" s="211" t="n">
        <v>0</v>
      </c>
      <c r="P54" s="211" t="n">
        <v>62</v>
      </c>
      <c r="Q54" s="211" t="n">
        <v>0</v>
      </c>
      <c r="R54" s="275" t="n">
        <v>196</v>
      </c>
      <c r="S54" s="276" t="n">
        <v>29949</v>
      </c>
    </row>
    <row r="55" s="175" customFormat="true" ht="13.9" hidden="false" customHeight="true" outlineLevel="0" collapsed="false">
      <c r="A55" s="65" t="s">
        <v>100</v>
      </c>
      <c r="B55" s="66"/>
      <c r="C55" s="213" t="n">
        <v>4123</v>
      </c>
      <c r="D55" s="213" t="n">
        <v>2544</v>
      </c>
      <c r="E55" s="213" t="n">
        <v>328</v>
      </c>
      <c r="F55" s="213" t="n">
        <v>740</v>
      </c>
      <c r="G55" s="213" t="n">
        <v>224</v>
      </c>
      <c r="H55" s="213" t="n">
        <v>971</v>
      </c>
      <c r="I55" s="213" t="n">
        <v>190</v>
      </c>
      <c r="J55" s="277" t="n">
        <v>9120</v>
      </c>
      <c r="K55" s="213" t="n">
        <v>742</v>
      </c>
      <c r="L55" s="213" t="n">
        <v>217</v>
      </c>
      <c r="M55" s="213" t="n">
        <v>366</v>
      </c>
      <c r="N55" s="213" t="n">
        <v>19</v>
      </c>
      <c r="O55" s="213" t="n">
        <v>42</v>
      </c>
      <c r="P55" s="213" t="n">
        <v>254</v>
      </c>
      <c r="Q55" s="213" t="n">
        <v>0</v>
      </c>
      <c r="R55" s="277" t="n">
        <v>1640</v>
      </c>
      <c r="S55" s="278" t="n">
        <v>52273</v>
      </c>
    </row>
    <row r="56" s="175" customFormat="true" ht="13.9" hidden="false" customHeight="true" outlineLevel="0" collapsed="false">
      <c r="A56" s="65" t="s">
        <v>101</v>
      </c>
      <c r="B56" s="66"/>
      <c r="C56" s="213" t="n">
        <v>12905</v>
      </c>
      <c r="D56" s="213" t="n">
        <v>6065</v>
      </c>
      <c r="E56" s="213" t="n">
        <v>49</v>
      </c>
      <c r="F56" s="213" t="n">
        <v>-119</v>
      </c>
      <c r="G56" s="213" t="n">
        <v>156</v>
      </c>
      <c r="H56" s="213" t="n">
        <v>2</v>
      </c>
      <c r="I56" s="213" t="n">
        <v>469</v>
      </c>
      <c r="J56" s="277" t="n">
        <v>19527</v>
      </c>
      <c r="K56" s="213" t="n">
        <v>295</v>
      </c>
      <c r="L56" s="213" t="n">
        <v>205</v>
      </c>
      <c r="M56" s="213" t="n">
        <v>914</v>
      </c>
      <c r="N56" s="213" t="n">
        <v>0</v>
      </c>
      <c r="O56" s="213" t="n">
        <v>14</v>
      </c>
      <c r="P56" s="213" t="n">
        <v>229</v>
      </c>
      <c r="Q56" s="213" t="n">
        <v>0</v>
      </c>
      <c r="R56" s="277" t="n">
        <v>1657</v>
      </c>
      <c r="S56" s="278" t="n">
        <v>50120</v>
      </c>
    </row>
    <row r="57" s="175" customFormat="true" ht="13.9" hidden="false" customHeight="true" outlineLevel="0" collapsed="false">
      <c r="A57" s="65" t="s">
        <v>102</v>
      </c>
      <c r="B57" s="66"/>
      <c r="C57" s="213" t="n">
        <v>5155</v>
      </c>
      <c r="D57" s="213" t="n">
        <v>1560</v>
      </c>
      <c r="E57" s="213" t="n">
        <v>0</v>
      </c>
      <c r="F57" s="213" t="n">
        <v>2006</v>
      </c>
      <c r="G57" s="213" t="n">
        <v>391</v>
      </c>
      <c r="H57" s="213" t="n">
        <v>259</v>
      </c>
      <c r="I57" s="213" t="n">
        <v>130</v>
      </c>
      <c r="J57" s="277" t="n">
        <v>9501</v>
      </c>
      <c r="K57" s="213" t="n">
        <v>92</v>
      </c>
      <c r="L57" s="213" t="n">
        <v>62</v>
      </c>
      <c r="M57" s="213" t="n">
        <v>1544</v>
      </c>
      <c r="N57" s="213" t="n">
        <v>0</v>
      </c>
      <c r="O57" s="213" t="n">
        <v>0</v>
      </c>
      <c r="P57" s="213" t="n">
        <v>367</v>
      </c>
      <c r="Q57" s="213" t="n">
        <v>325</v>
      </c>
      <c r="R57" s="277" t="n">
        <v>2390</v>
      </c>
      <c r="S57" s="278" t="n">
        <v>84304</v>
      </c>
    </row>
    <row r="58" s="175" customFormat="true" ht="13.9" hidden="false" customHeight="true" outlineLevel="0" collapsed="false">
      <c r="A58" s="65" t="s">
        <v>103</v>
      </c>
      <c r="B58" s="66"/>
      <c r="C58" s="213" t="n">
        <v>6788</v>
      </c>
      <c r="D58" s="213" t="n">
        <v>2134</v>
      </c>
      <c r="E58" s="213" t="n">
        <v>0</v>
      </c>
      <c r="F58" s="213" t="n">
        <v>0</v>
      </c>
      <c r="G58" s="213" t="n">
        <v>0</v>
      </c>
      <c r="H58" s="213" t="n">
        <v>1092</v>
      </c>
      <c r="I58" s="213" t="n">
        <v>61</v>
      </c>
      <c r="J58" s="277" t="n">
        <v>10075</v>
      </c>
      <c r="K58" s="213" t="n">
        <v>1476</v>
      </c>
      <c r="L58" s="213" t="n">
        <v>642</v>
      </c>
      <c r="M58" s="213" t="n">
        <v>642</v>
      </c>
      <c r="N58" s="213" t="n">
        <v>0</v>
      </c>
      <c r="O58" s="213" t="n">
        <v>16</v>
      </c>
      <c r="P58" s="213" t="n">
        <v>240</v>
      </c>
      <c r="Q58" s="213" t="n">
        <v>106</v>
      </c>
      <c r="R58" s="277" t="n">
        <v>3122</v>
      </c>
      <c r="S58" s="278" t="n">
        <v>64152</v>
      </c>
    </row>
    <row r="59" s="175" customFormat="true" ht="13.9" hidden="false" customHeight="true" outlineLevel="0" collapsed="false">
      <c r="A59" s="65" t="s">
        <v>104</v>
      </c>
      <c r="B59" s="66"/>
      <c r="C59" s="213" t="n">
        <v>4766</v>
      </c>
      <c r="D59" s="213" t="n">
        <v>2493</v>
      </c>
      <c r="E59" s="213" t="n">
        <v>94</v>
      </c>
      <c r="F59" s="213" t="n">
        <v>102</v>
      </c>
      <c r="G59" s="213" t="n">
        <v>72</v>
      </c>
      <c r="H59" s="213" t="n">
        <v>226</v>
      </c>
      <c r="I59" s="213" t="n">
        <v>230</v>
      </c>
      <c r="J59" s="277" t="n">
        <v>7983</v>
      </c>
      <c r="K59" s="213" t="n">
        <v>39</v>
      </c>
      <c r="L59" s="213" t="n">
        <v>3280</v>
      </c>
      <c r="M59" s="213" t="n">
        <v>500</v>
      </c>
      <c r="N59" s="213" t="n">
        <v>12</v>
      </c>
      <c r="O59" s="213" t="n">
        <v>13</v>
      </c>
      <c r="P59" s="213" t="n">
        <v>981</v>
      </c>
      <c r="Q59" s="213" t="n">
        <v>102</v>
      </c>
      <c r="R59" s="277" t="n">
        <v>4927</v>
      </c>
      <c r="S59" s="278" t="n">
        <v>64574</v>
      </c>
    </row>
    <row r="60" s="175" customFormat="true" ht="13.9" hidden="false" customHeight="true" outlineLevel="0" collapsed="false">
      <c r="A60" s="65" t="s">
        <v>105</v>
      </c>
      <c r="B60" s="66"/>
      <c r="C60" s="213" t="n">
        <v>10858</v>
      </c>
      <c r="D60" s="213" t="n">
        <v>4288</v>
      </c>
      <c r="E60" s="213" t="n">
        <v>62</v>
      </c>
      <c r="F60" s="213" t="n">
        <v>815</v>
      </c>
      <c r="G60" s="213" t="n">
        <v>32</v>
      </c>
      <c r="H60" s="213" t="n">
        <v>93</v>
      </c>
      <c r="I60" s="213" t="n">
        <v>223</v>
      </c>
      <c r="J60" s="277" t="n">
        <v>16371</v>
      </c>
      <c r="K60" s="213" t="n">
        <v>67</v>
      </c>
      <c r="L60" s="213" t="n">
        <v>115</v>
      </c>
      <c r="M60" s="213" t="n">
        <v>420</v>
      </c>
      <c r="N60" s="213" t="n">
        <v>0</v>
      </c>
      <c r="O60" s="213" t="n">
        <v>0</v>
      </c>
      <c r="P60" s="213" t="n">
        <v>163</v>
      </c>
      <c r="Q60" s="213" t="n">
        <v>153</v>
      </c>
      <c r="R60" s="277" t="n">
        <v>918</v>
      </c>
      <c r="S60" s="278" t="n">
        <v>40311</v>
      </c>
    </row>
    <row r="61" s="175" customFormat="true" ht="13.9" hidden="false" customHeight="true" outlineLevel="0" collapsed="false">
      <c r="A61" s="65" t="s">
        <v>106</v>
      </c>
      <c r="B61" s="66"/>
      <c r="C61" s="213" t="n">
        <v>13257</v>
      </c>
      <c r="D61" s="213" t="n">
        <v>6317</v>
      </c>
      <c r="E61" s="213" t="n">
        <v>0</v>
      </c>
      <c r="F61" s="213" t="n">
        <v>79</v>
      </c>
      <c r="G61" s="213" t="n">
        <v>31</v>
      </c>
      <c r="H61" s="213" t="n">
        <v>9</v>
      </c>
      <c r="I61" s="213" t="n">
        <v>21</v>
      </c>
      <c r="J61" s="277" t="n">
        <v>19714</v>
      </c>
      <c r="K61" s="213" t="n">
        <v>100</v>
      </c>
      <c r="L61" s="213" t="n">
        <v>258</v>
      </c>
      <c r="M61" s="213" t="n">
        <v>270</v>
      </c>
      <c r="N61" s="213" t="n">
        <v>0</v>
      </c>
      <c r="O61" s="213" t="n">
        <v>0</v>
      </c>
      <c r="P61" s="213" t="n">
        <v>152</v>
      </c>
      <c r="Q61" s="213" t="n">
        <v>20</v>
      </c>
      <c r="R61" s="277" t="n">
        <v>800</v>
      </c>
      <c r="S61" s="278" t="n">
        <v>45888</v>
      </c>
    </row>
    <row r="62" s="175" customFormat="true" ht="13.9" hidden="false" customHeight="true" outlineLevel="0" collapsed="false">
      <c r="A62" s="65" t="s">
        <v>107</v>
      </c>
      <c r="B62" s="66"/>
      <c r="C62" s="213" t="n">
        <v>4371</v>
      </c>
      <c r="D62" s="213" t="n">
        <v>3197</v>
      </c>
      <c r="E62" s="213" t="n">
        <v>0</v>
      </c>
      <c r="F62" s="213" t="n">
        <v>26</v>
      </c>
      <c r="G62" s="213" t="n">
        <v>154</v>
      </c>
      <c r="H62" s="213" t="n">
        <v>427</v>
      </c>
      <c r="I62" s="213" t="n">
        <v>428</v>
      </c>
      <c r="J62" s="277" t="n">
        <v>8603</v>
      </c>
      <c r="K62" s="213" t="n">
        <v>580</v>
      </c>
      <c r="L62" s="213" t="n">
        <v>51</v>
      </c>
      <c r="M62" s="213" t="n">
        <v>436</v>
      </c>
      <c r="N62" s="213" t="n">
        <v>43</v>
      </c>
      <c r="O62" s="213" t="n">
        <v>7</v>
      </c>
      <c r="P62" s="213" t="n">
        <v>120</v>
      </c>
      <c r="Q62" s="213" t="n">
        <v>22</v>
      </c>
      <c r="R62" s="277" t="n">
        <v>1259</v>
      </c>
      <c r="S62" s="278" t="n">
        <v>19986</v>
      </c>
    </row>
    <row r="63" s="175" customFormat="true" ht="13.9" hidden="false" customHeight="true" outlineLevel="0" collapsed="false">
      <c r="A63" s="73" t="s">
        <v>108</v>
      </c>
      <c r="B63" s="186"/>
      <c r="C63" s="226" t="n">
        <v>2067</v>
      </c>
      <c r="D63" s="226" t="n">
        <v>1211</v>
      </c>
      <c r="E63" s="226" t="n">
        <v>156</v>
      </c>
      <c r="F63" s="226" t="n">
        <v>143</v>
      </c>
      <c r="G63" s="226" t="n">
        <v>302</v>
      </c>
      <c r="H63" s="226" t="n">
        <v>261</v>
      </c>
      <c r="I63" s="226" t="n">
        <v>158</v>
      </c>
      <c r="J63" s="288" t="n">
        <v>4298</v>
      </c>
      <c r="K63" s="226" t="n">
        <v>471</v>
      </c>
      <c r="L63" s="226" t="n">
        <v>88</v>
      </c>
      <c r="M63" s="226" t="n">
        <v>813</v>
      </c>
      <c r="N63" s="226" t="n">
        <v>315</v>
      </c>
      <c r="O63" s="226" t="n">
        <v>0</v>
      </c>
      <c r="P63" s="226" t="n">
        <v>181</v>
      </c>
      <c r="Q63" s="226" t="n">
        <v>75</v>
      </c>
      <c r="R63" s="288" t="n">
        <v>1943</v>
      </c>
      <c r="S63" s="289" t="n">
        <v>20961</v>
      </c>
    </row>
    <row r="64" s="190" customFormat="true" ht="13.9" hidden="false" customHeight="true" outlineLevel="0" collapsed="false">
      <c r="A64" s="135" t="s">
        <v>109</v>
      </c>
      <c r="B64" s="136" t="n">
        <v>2023</v>
      </c>
      <c r="C64" s="138" t="n">
        <v>5703</v>
      </c>
      <c r="D64" s="138" t="n">
        <v>2799</v>
      </c>
      <c r="E64" s="138" t="n">
        <v>95</v>
      </c>
      <c r="F64" s="138" t="n">
        <v>353</v>
      </c>
      <c r="G64" s="138" t="n">
        <v>152</v>
      </c>
      <c r="H64" s="138" t="n">
        <v>454</v>
      </c>
      <c r="I64" s="138" t="n">
        <v>264</v>
      </c>
      <c r="J64" s="281" t="n">
        <v>9820</v>
      </c>
      <c r="K64" s="138" t="n">
        <v>448</v>
      </c>
      <c r="L64" s="138" t="n">
        <v>659</v>
      </c>
      <c r="M64" s="138" t="n">
        <v>577</v>
      </c>
      <c r="N64" s="138" t="n">
        <v>58</v>
      </c>
      <c r="O64" s="138" t="n">
        <v>11</v>
      </c>
      <c r="P64" s="138" t="n">
        <v>316</v>
      </c>
      <c r="Q64" s="138" t="n">
        <v>78</v>
      </c>
      <c r="R64" s="281" t="n">
        <v>2147</v>
      </c>
      <c r="S64" s="282" t="n">
        <v>45921</v>
      </c>
    </row>
    <row r="65" s="190" customFormat="true" ht="13.9" hidden="false" customHeight="true" outlineLevel="0" collapsed="false">
      <c r="A65" s="142" t="s">
        <v>111</v>
      </c>
      <c r="B65" s="143" t="n">
        <v>2022</v>
      </c>
      <c r="C65" s="76" t="n">
        <v>9867</v>
      </c>
      <c r="D65" s="76" t="n">
        <v>3753</v>
      </c>
      <c r="E65" s="76" t="n">
        <v>43</v>
      </c>
      <c r="F65" s="76" t="n">
        <v>323</v>
      </c>
      <c r="G65" s="76" t="n">
        <v>89</v>
      </c>
      <c r="H65" s="76" t="n">
        <v>1118</v>
      </c>
      <c r="I65" s="76" t="n">
        <v>403</v>
      </c>
      <c r="J65" s="273" t="n">
        <v>15596</v>
      </c>
      <c r="K65" s="76" t="n">
        <v>340</v>
      </c>
      <c r="L65" s="76" t="n">
        <v>157</v>
      </c>
      <c r="M65" s="76" t="n">
        <v>715</v>
      </c>
      <c r="N65" s="76" t="n">
        <v>38</v>
      </c>
      <c r="O65" s="76" t="n">
        <v>106</v>
      </c>
      <c r="P65" s="76" t="n">
        <v>281</v>
      </c>
      <c r="Q65" s="76" t="n">
        <v>121</v>
      </c>
      <c r="R65" s="273" t="n">
        <v>1758</v>
      </c>
      <c r="S65" s="279" t="n">
        <v>71357</v>
      </c>
    </row>
    <row r="66" customFormat="false" ht="13.9" hidden="false" customHeight="true" outlineLevel="0" collapsed="false">
      <c r="A66" s="146" t="s">
        <v>328</v>
      </c>
      <c r="B66" s="146"/>
    </row>
    <row r="67" customFormat="false" ht="13.9" hidden="false" customHeight="true" outlineLevel="0" collapsed="false">
      <c r="A67" s="145" t="s">
        <v>329</v>
      </c>
      <c r="B67" s="146"/>
      <c r="R67" s="290"/>
      <c r="S67" s="290"/>
    </row>
  </sheetData>
  <mergeCells count="4">
    <mergeCell ref="A4:B4"/>
    <mergeCell ref="A7:B7"/>
    <mergeCell ref="A10:B10"/>
    <mergeCell ref="A35:B35"/>
  </mergeCells>
  <conditionalFormatting sqref="C33:S35">
    <cfRule type="cellIs" priority="2" operator="lessThan" aboveAverage="0" equalAverage="0" bottom="0" percent="0" rank="0" text="" dxfId="22">
      <formula>0</formula>
    </cfRule>
  </conditionalFormatting>
  <conditionalFormatting sqref="C20:O20">
    <cfRule type="cellIs" priority="3" operator="lessThan" aboveAverage="0" equalAverage="0" bottom="0" percent="0" rank="0" text="" dxfId="23">
      <formula>0</formula>
    </cfRule>
  </conditionalFormatting>
  <conditionalFormatting sqref="C27:O27">
    <cfRule type="cellIs" priority="4" operator="lessThan" aboveAverage="0" equalAverage="0" bottom="0" percent="0" rank="0" text="" dxfId="24">
      <formula>0</formula>
    </cfRule>
  </conditionalFormatting>
  <conditionalFormatting sqref="C31:O31">
    <cfRule type="cellIs" priority="5" operator="lessThan" aboveAverage="0" equalAverage="0" bottom="0" percent="0" rank="0" text="" dxfId="25">
      <formula>0</formula>
    </cfRule>
  </conditionalFormatting>
  <conditionalFormatting sqref="C36:O36">
    <cfRule type="cellIs" priority="6" operator="lessThan" aboveAverage="0" equalAverage="0" bottom="0" percent="0" rank="0" text="" dxfId="26">
      <formula>0</formula>
    </cfRule>
  </conditionalFormatting>
  <conditionalFormatting sqref="C45:O45">
    <cfRule type="cellIs" priority="7" operator="lessThan" aboveAverage="0" equalAverage="0" bottom="0" percent="0" rank="0" text="" dxfId="27">
      <formula>0</formula>
    </cfRule>
  </conditionalFormatting>
  <conditionalFormatting sqref="C53:O53">
    <cfRule type="cellIs" priority="8" operator="lessThan" aboveAverage="0" equalAverage="0" bottom="0" percent="0" rank="0" text="" dxfId="28">
      <formula>0</formula>
    </cfRule>
  </conditionalFormatting>
  <printOptions headings="false" gridLines="false" gridLinesSet="true" horizontalCentered="true" verticalCentered="true"/>
  <pageMargins left="0.39375" right="0.39375" top="0.39375" bottom="0.773611111111111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+15</oddFooter>
  </headerFooter>
  <rowBreaks count="1" manualBreakCount="1">
    <brk id="3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1" width="7.66"/>
    <col collapsed="false" customWidth="true" hidden="false" outlineLevel="0" max="3" min="3" style="1" width="11.16"/>
    <col collapsed="false" customWidth="true" hidden="false" outlineLevel="0" max="4" min="4" style="1" width="8.99"/>
    <col collapsed="false" customWidth="true" hidden="false" outlineLevel="0" max="5" min="5" style="1" width="7.49"/>
    <col collapsed="false" customWidth="true" hidden="false" outlineLevel="0" max="6" min="6" style="1" width="6.16"/>
    <col collapsed="false" customWidth="true" hidden="false" outlineLevel="0" max="7" min="7" style="1" width="6.82"/>
    <col collapsed="false" customWidth="true" hidden="false" outlineLevel="0" max="8" min="8" style="1" width="9.66"/>
    <col collapsed="false" customWidth="true" hidden="false" outlineLevel="0" max="9" min="9" style="1" width="10.83"/>
    <col collapsed="false" customWidth="true" hidden="false" outlineLevel="0" max="10" min="10" style="1" width="6.82"/>
    <col collapsed="false" customWidth="true" hidden="false" outlineLevel="0" max="11" min="11" style="1" width="7.16"/>
    <col collapsed="false" customWidth="true" hidden="false" outlineLevel="0" max="12" min="12" style="1" width="7.82"/>
    <col collapsed="false" customWidth="true" hidden="false" outlineLevel="0" max="13" min="13" style="1" width="7.16"/>
    <col collapsed="false" customWidth="true" hidden="false" outlineLevel="0" max="14" min="14" style="1" width="6.49"/>
    <col collapsed="false" customWidth="true" hidden="false" outlineLevel="0" max="15" min="15" style="1" width="7.82"/>
    <col collapsed="false" customWidth="true" hidden="false" outlineLevel="0" max="16" min="16" style="1" width="6.49"/>
    <col collapsed="false" customWidth="false" hidden="false" outlineLevel="0" max="17" min="17" style="1" width="9.32"/>
    <col collapsed="false" customWidth="true" hidden="false" outlineLevel="0" max="18" min="18" style="1" width="6.66"/>
    <col collapsed="false" customWidth="true" hidden="false" outlineLevel="0" max="19" min="19" style="1" width="7.82"/>
    <col collapsed="false" customWidth="true" hidden="false" outlineLevel="0" max="20" min="20" style="1" width="7.16"/>
    <col collapsed="false" customWidth="false" hidden="false" outlineLevel="0" max="21" min="21" style="2" width="9.32"/>
    <col collapsed="false" customWidth="false" hidden="false" outlineLevel="0" max="72" min="22" style="1" width="9.32"/>
    <col collapsed="false" customWidth="false" hidden="false" outlineLevel="0" max="257" min="73" style="3" width="9.32"/>
  </cols>
  <sheetData>
    <row r="1" customFormat="false" ht="15" hidden="false" customHeight="true" outlineLevel="0" collapsed="false">
      <c r="A1" s="4" t="s">
        <v>330</v>
      </c>
      <c r="B1" s="4"/>
    </row>
    <row r="2" s="13" customFormat="true" ht="15" hidden="false" customHeight="true" outlineLevel="0" collapsed="false">
      <c r="A2" s="7" t="s">
        <v>331</v>
      </c>
      <c r="B2" s="7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1"/>
      <c r="Q2" s="11"/>
      <c r="R2" s="15"/>
    </row>
    <row r="3" s="13" customFormat="true" ht="6" hidden="false" customHeight="true" outlineLevel="0" collapsed="false">
      <c r="A3" s="14"/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</row>
    <row r="4" s="295" customFormat="true" ht="50.1" hidden="false" customHeight="true" outlineLevel="0" collapsed="false">
      <c r="A4" s="291" t="s">
        <v>2</v>
      </c>
      <c r="B4" s="291"/>
      <c r="C4" s="292" t="s">
        <v>332</v>
      </c>
      <c r="D4" s="293" t="s">
        <v>333</v>
      </c>
      <c r="E4" s="293" t="s">
        <v>334</v>
      </c>
      <c r="F4" s="293" t="s">
        <v>335</v>
      </c>
      <c r="G4" s="292" t="s">
        <v>336</v>
      </c>
      <c r="H4" s="292" t="s">
        <v>337</v>
      </c>
      <c r="I4" s="292" t="s">
        <v>338</v>
      </c>
      <c r="J4" s="292" t="s">
        <v>339</v>
      </c>
      <c r="K4" s="292" t="s">
        <v>340</v>
      </c>
      <c r="L4" s="292" t="s">
        <v>341</v>
      </c>
      <c r="M4" s="292" t="s">
        <v>342</v>
      </c>
      <c r="N4" s="292" t="s">
        <v>343</v>
      </c>
      <c r="O4" s="292"/>
      <c r="P4" s="293" t="s">
        <v>344</v>
      </c>
      <c r="Q4" s="293" t="s">
        <v>345</v>
      </c>
      <c r="R4" s="294" t="s">
        <v>346</v>
      </c>
    </row>
    <row r="5" s="175" customFormat="true" ht="24" hidden="false" customHeight="true" outlineLevel="0" collapsed="false">
      <c r="A5" s="23"/>
      <c r="B5" s="24"/>
      <c r="C5" s="292"/>
      <c r="D5" s="293"/>
      <c r="E5" s="293"/>
      <c r="F5" s="293"/>
      <c r="G5" s="292"/>
      <c r="H5" s="292"/>
      <c r="I5" s="292"/>
      <c r="J5" s="292"/>
      <c r="K5" s="292"/>
      <c r="L5" s="292"/>
      <c r="M5" s="292"/>
      <c r="N5" s="292"/>
      <c r="O5" s="292"/>
      <c r="P5" s="293"/>
      <c r="Q5" s="293"/>
      <c r="R5" s="294"/>
    </row>
    <row r="6" s="295" customFormat="true" ht="36.95" hidden="false" customHeight="true" outlineLevel="0" collapsed="false">
      <c r="A6" s="296" t="s">
        <v>32</v>
      </c>
      <c r="B6" s="296"/>
      <c r="C6" s="297" t="s">
        <v>347</v>
      </c>
      <c r="D6" s="298" t="s">
        <v>348</v>
      </c>
      <c r="E6" s="298" t="s">
        <v>349</v>
      </c>
      <c r="F6" s="298" t="s">
        <v>350</v>
      </c>
      <c r="G6" s="297" t="s">
        <v>351</v>
      </c>
      <c r="H6" s="297" t="s">
        <v>352</v>
      </c>
      <c r="I6" s="297" t="s">
        <v>353</v>
      </c>
      <c r="J6" s="297" t="s">
        <v>354</v>
      </c>
      <c r="K6" s="297" t="s">
        <v>355</v>
      </c>
      <c r="L6" s="297" t="s">
        <v>356</v>
      </c>
      <c r="M6" s="297" t="s">
        <v>357</v>
      </c>
      <c r="N6" s="299" t="s">
        <v>358</v>
      </c>
      <c r="O6" s="299" t="s">
        <v>253</v>
      </c>
      <c r="P6" s="298" t="s">
        <v>359</v>
      </c>
      <c r="Q6" s="300" t="s">
        <v>360</v>
      </c>
      <c r="R6" s="301" t="s">
        <v>361</v>
      </c>
    </row>
    <row r="7" s="175" customFormat="true" ht="36.95" hidden="false" customHeight="true" outlineLevel="0" collapsed="false">
      <c r="A7" s="42"/>
      <c r="B7" s="43"/>
      <c r="C7" s="297"/>
      <c r="D7" s="298"/>
      <c r="E7" s="298"/>
      <c r="F7" s="298"/>
      <c r="G7" s="297"/>
      <c r="H7" s="297"/>
      <c r="I7" s="297"/>
      <c r="J7" s="297"/>
      <c r="K7" s="297"/>
      <c r="L7" s="297"/>
      <c r="M7" s="297"/>
      <c r="N7" s="302" t="s">
        <v>362</v>
      </c>
      <c r="O7" s="303" t="s">
        <v>363</v>
      </c>
      <c r="P7" s="298"/>
      <c r="Q7" s="300"/>
      <c r="R7" s="301"/>
    </row>
    <row r="8" customFormat="false" ht="13.9" hidden="false" customHeight="true" outlineLevel="0" collapsed="false">
      <c r="A8" s="48" t="s">
        <v>58</v>
      </c>
      <c r="B8" s="48"/>
      <c r="C8" s="49" t="n">
        <v>1</v>
      </c>
      <c r="D8" s="49" t="n">
        <v>2</v>
      </c>
      <c r="E8" s="49" t="n">
        <v>3</v>
      </c>
      <c r="F8" s="49" t="n">
        <v>4</v>
      </c>
      <c r="G8" s="49" t="n">
        <v>5</v>
      </c>
      <c r="H8" s="49" t="n">
        <v>6</v>
      </c>
      <c r="I8" s="49" t="n">
        <v>7</v>
      </c>
      <c r="J8" s="49" t="n">
        <v>8</v>
      </c>
      <c r="K8" s="49" t="n">
        <v>9</v>
      </c>
      <c r="L8" s="49" t="n">
        <v>10</v>
      </c>
      <c r="M8" s="49" t="n">
        <v>11</v>
      </c>
      <c r="N8" s="49" t="n">
        <v>12</v>
      </c>
      <c r="O8" s="49" t="n">
        <v>13</v>
      </c>
      <c r="P8" s="49" t="n">
        <v>14</v>
      </c>
      <c r="Q8" s="49" t="n">
        <v>15</v>
      </c>
      <c r="R8" s="50" t="n">
        <v>16</v>
      </c>
    </row>
    <row r="9" s="56" customFormat="true" ht="15" hidden="false" customHeight="true" outlineLevel="0" collapsed="false">
      <c r="A9" s="51" t="s">
        <v>59</v>
      </c>
      <c r="B9" s="52"/>
      <c r="C9" s="53"/>
      <c r="D9" s="54"/>
      <c r="E9" s="55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</row>
    <row r="10" s="175" customFormat="true" ht="15" hidden="false" customHeight="true" outlineLevel="0" collapsed="false">
      <c r="A10" s="57" t="s">
        <v>60</v>
      </c>
      <c r="B10" s="58"/>
      <c r="C10" s="211" t="n">
        <v>978</v>
      </c>
      <c r="D10" s="211" t="n">
        <v>40</v>
      </c>
      <c r="E10" s="211" t="n">
        <v>211</v>
      </c>
      <c r="F10" s="211" t="n">
        <v>103</v>
      </c>
      <c r="G10" s="211" t="n">
        <v>29</v>
      </c>
      <c r="H10" s="211" t="n">
        <v>52</v>
      </c>
      <c r="I10" s="211" t="n">
        <v>81</v>
      </c>
      <c r="J10" s="211" t="n">
        <v>31</v>
      </c>
      <c r="K10" s="211" t="n">
        <v>85</v>
      </c>
      <c r="L10" s="211" t="n">
        <v>64</v>
      </c>
      <c r="M10" s="211" t="n">
        <v>69</v>
      </c>
      <c r="N10" s="304" t="n">
        <v>1743</v>
      </c>
      <c r="O10" s="211" t="n">
        <v>308</v>
      </c>
      <c r="P10" s="60" t="n">
        <v>-511</v>
      </c>
      <c r="Q10" s="211" t="n">
        <v>1232</v>
      </c>
      <c r="R10" s="212" t="n">
        <v>2775</v>
      </c>
    </row>
    <row r="11" s="175" customFormat="true" ht="13.9" hidden="false" customHeight="true" outlineLevel="0" collapsed="false">
      <c r="A11" s="65" t="s">
        <v>61</v>
      </c>
      <c r="B11" s="66"/>
      <c r="C11" s="213" t="n">
        <v>2288</v>
      </c>
      <c r="D11" s="213" t="n">
        <v>256</v>
      </c>
      <c r="E11" s="213" t="n">
        <v>99</v>
      </c>
      <c r="F11" s="213" t="n">
        <v>197</v>
      </c>
      <c r="G11" s="213" t="n">
        <v>284</v>
      </c>
      <c r="H11" s="213" t="n">
        <v>140</v>
      </c>
      <c r="I11" s="213" t="n">
        <v>30</v>
      </c>
      <c r="J11" s="213" t="n">
        <v>60</v>
      </c>
      <c r="K11" s="213" t="n">
        <v>231</v>
      </c>
      <c r="L11" s="213" t="n">
        <v>25</v>
      </c>
      <c r="M11" s="213" t="n">
        <v>1</v>
      </c>
      <c r="N11" s="305" t="n">
        <v>3611</v>
      </c>
      <c r="O11" s="213" t="n">
        <v>266</v>
      </c>
      <c r="P11" s="68" t="n">
        <v>-239</v>
      </c>
      <c r="Q11" s="213" t="n">
        <v>3372</v>
      </c>
      <c r="R11" s="214" t="n">
        <v>1913</v>
      </c>
    </row>
    <row r="12" s="175" customFormat="true" ht="13.9" hidden="false" customHeight="true" outlineLevel="0" collapsed="false">
      <c r="A12" s="65" t="s">
        <v>62</v>
      </c>
      <c r="B12" s="66"/>
      <c r="C12" s="213" t="n">
        <v>3823</v>
      </c>
      <c r="D12" s="213" t="n">
        <v>610</v>
      </c>
      <c r="E12" s="213" t="n">
        <v>177</v>
      </c>
      <c r="F12" s="213" t="n">
        <v>309</v>
      </c>
      <c r="G12" s="213" t="n">
        <v>279</v>
      </c>
      <c r="H12" s="213" t="n">
        <v>222</v>
      </c>
      <c r="I12" s="213" t="n">
        <v>263</v>
      </c>
      <c r="J12" s="213" t="n">
        <v>488</v>
      </c>
      <c r="K12" s="213" t="n">
        <v>677</v>
      </c>
      <c r="L12" s="213" t="n">
        <v>51</v>
      </c>
      <c r="M12" s="213" t="n">
        <v>267</v>
      </c>
      <c r="N12" s="305" t="n">
        <v>7166</v>
      </c>
      <c r="O12" s="213" t="n">
        <v>309</v>
      </c>
      <c r="P12" s="68" t="n">
        <v>-176</v>
      </c>
      <c r="Q12" s="213" t="n">
        <v>6990</v>
      </c>
      <c r="R12" s="214" t="n">
        <v>668</v>
      </c>
    </row>
    <row r="13" s="175" customFormat="true" ht="13.9" hidden="false" customHeight="true" outlineLevel="0" collapsed="false">
      <c r="A13" s="65" t="s">
        <v>63</v>
      </c>
      <c r="B13" s="66"/>
      <c r="C13" s="213" t="n">
        <v>5301</v>
      </c>
      <c r="D13" s="213" t="n">
        <v>815</v>
      </c>
      <c r="E13" s="213" t="n">
        <v>226</v>
      </c>
      <c r="F13" s="213" t="n">
        <v>466</v>
      </c>
      <c r="G13" s="213" t="n">
        <v>326</v>
      </c>
      <c r="H13" s="213" t="n">
        <v>457</v>
      </c>
      <c r="I13" s="213" t="n">
        <v>117</v>
      </c>
      <c r="J13" s="213" t="n">
        <v>486</v>
      </c>
      <c r="K13" s="213" t="n">
        <v>734</v>
      </c>
      <c r="L13" s="213" t="n">
        <v>176</v>
      </c>
      <c r="M13" s="213" t="n">
        <v>32</v>
      </c>
      <c r="N13" s="305" t="n">
        <v>9136</v>
      </c>
      <c r="O13" s="213" t="n">
        <v>296</v>
      </c>
      <c r="P13" s="68" t="n">
        <v>-180</v>
      </c>
      <c r="Q13" s="213" t="n">
        <v>8956</v>
      </c>
      <c r="R13" s="214" t="n">
        <v>831</v>
      </c>
    </row>
    <row r="14" s="175" customFormat="true" ht="13.9" hidden="false" customHeight="true" outlineLevel="0" collapsed="false">
      <c r="A14" s="65" t="s">
        <v>64</v>
      </c>
      <c r="B14" s="66"/>
      <c r="C14" s="213" t="n">
        <v>7750</v>
      </c>
      <c r="D14" s="213" t="n">
        <v>1453</v>
      </c>
      <c r="E14" s="213" t="n">
        <v>268</v>
      </c>
      <c r="F14" s="213" t="n">
        <v>374</v>
      </c>
      <c r="G14" s="213" t="n">
        <v>504</v>
      </c>
      <c r="H14" s="213" t="n">
        <v>390</v>
      </c>
      <c r="I14" s="213" t="n">
        <v>282</v>
      </c>
      <c r="J14" s="213" t="n">
        <v>1386</v>
      </c>
      <c r="K14" s="213" t="n">
        <v>1534</v>
      </c>
      <c r="L14" s="213" t="n">
        <v>151</v>
      </c>
      <c r="M14" s="213" t="n">
        <v>172</v>
      </c>
      <c r="N14" s="305" t="n">
        <v>14264</v>
      </c>
      <c r="O14" s="213" t="n">
        <v>328</v>
      </c>
      <c r="P14" s="68" t="n">
        <v>-139</v>
      </c>
      <c r="Q14" s="213" t="n">
        <v>14125</v>
      </c>
      <c r="R14" s="214" t="n">
        <v>2901</v>
      </c>
    </row>
    <row r="15" s="175" customFormat="true" ht="13.9" hidden="false" customHeight="true" outlineLevel="0" collapsed="false">
      <c r="A15" s="65" t="s">
        <v>65</v>
      </c>
      <c r="B15" s="66"/>
      <c r="C15" s="213" t="n">
        <v>10184</v>
      </c>
      <c r="D15" s="213" t="n">
        <v>2371</v>
      </c>
      <c r="E15" s="213" t="n">
        <v>480</v>
      </c>
      <c r="F15" s="213" t="n">
        <v>1176</v>
      </c>
      <c r="G15" s="213" t="n">
        <v>989</v>
      </c>
      <c r="H15" s="213" t="n">
        <v>996</v>
      </c>
      <c r="I15" s="213" t="n">
        <v>348</v>
      </c>
      <c r="J15" s="213" t="n">
        <v>1416</v>
      </c>
      <c r="K15" s="213" t="n">
        <v>1264</v>
      </c>
      <c r="L15" s="213" t="n">
        <v>289</v>
      </c>
      <c r="M15" s="213" t="n">
        <v>136</v>
      </c>
      <c r="N15" s="305" t="n">
        <v>19649</v>
      </c>
      <c r="O15" s="213" t="n">
        <v>287</v>
      </c>
      <c r="P15" s="68" t="n">
        <v>-35</v>
      </c>
      <c r="Q15" s="213" t="n">
        <v>19614</v>
      </c>
      <c r="R15" s="214" t="n">
        <v>2264</v>
      </c>
    </row>
    <row r="16" s="175" customFormat="true" ht="13.9" hidden="false" customHeight="true" outlineLevel="0" collapsed="false">
      <c r="A16" s="65" t="s">
        <v>66</v>
      </c>
      <c r="B16" s="66"/>
      <c r="C16" s="213" t="n">
        <v>14131</v>
      </c>
      <c r="D16" s="213" t="n">
        <v>5161</v>
      </c>
      <c r="E16" s="213" t="n">
        <v>883</v>
      </c>
      <c r="F16" s="213" t="n">
        <v>2342</v>
      </c>
      <c r="G16" s="213" t="n">
        <v>1283</v>
      </c>
      <c r="H16" s="213" t="n">
        <v>1615</v>
      </c>
      <c r="I16" s="213" t="n">
        <v>695</v>
      </c>
      <c r="J16" s="213" t="n">
        <v>3563</v>
      </c>
      <c r="K16" s="213" t="n">
        <v>2163</v>
      </c>
      <c r="L16" s="213" t="n">
        <v>785</v>
      </c>
      <c r="M16" s="213" t="n">
        <v>217</v>
      </c>
      <c r="N16" s="305" t="n">
        <v>32838</v>
      </c>
      <c r="O16" s="213" t="n">
        <v>271</v>
      </c>
      <c r="P16" s="68" t="n">
        <v>-15</v>
      </c>
      <c r="Q16" s="213" t="n">
        <v>32823</v>
      </c>
      <c r="R16" s="214" t="n">
        <v>1656</v>
      </c>
    </row>
    <row r="17" s="175" customFormat="true" ht="13.9" hidden="false" customHeight="true" outlineLevel="0" collapsed="false">
      <c r="A17" s="73" t="s">
        <v>67</v>
      </c>
      <c r="B17" s="74"/>
      <c r="C17" s="215" t="n">
        <v>26235</v>
      </c>
      <c r="D17" s="215" t="n">
        <v>15996</v>
      </c>
      <c r="E17" s="215" t="n">
        <v>1924</v>
      </c>
      <c r="F17" s="215" t="n">
        <v>2958</v>
      </c>
      <c r="G17" s="215" t="n">
        <v>1104</v>
      </c>
      <c r="H17" s="215" t="n">
        <v>2024</v>
      </c>
      <c r="I17" s="215" t="n">
        <v>1009</v>
      </c>
      <c r="J17" s="215" t="n">
        <v>4407</v>
      </c>
      <c r="K17" s="215" t="n">
        <v>2702</v>
      </c>
      <c r="L17" s="215" t="n">
        <v>2477</v>
      </c>
      <c r="M17" s="215" t="n">
        <v>805</v>
      </c>
      <c r="N17" s="306" t="n">
        <v>61641</v>
      </c>
      <c r="O17" s="215" t="n">
        <v>216</v>
      </c>
      <c r="P17" s="76" t="n">
        <v>0</v>
      </c>
      <c r="Q17" s="215" t="n">
        <v>61641</v>
      </c>
      <c r="R17" s="216" t="n">
        <v>4666</v>
      </c>
    </row>
    <row r="18" s="56" customFormat="true" ht="15" hidden="false" customHeight="true" outlineLevel="0" collapsed="false">
      <c r="A18" s="51" t="s">
        <v>68</v>
      </c>
      <c r="B18" s="52"/>
      <c r="C18" s="53"/>
      <c r="D18" s="54"/>
      <c r="E18" s="55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307"/>
      <c r="Q18" s="52"/>
      <c r="R18" s="52"/>
    </row>
    <row r="19" s="175" customFormat="true" ht="15" hidden="false" customHeight="true" outlineLevel="0" collapsed="false">
      <c r="A19" s="57" t="s">
        <v>69</v>
      </c>
      <c r="B19" s="58"/>
      <c r="C19" s="211" t="n">
        <v>4398</v>
      </c>
      <c r="D19" s="211" t="n">
        <v>726</v>
      </c>
      <c r="E19" s="211" t="n">
        <v>260</v>
      </c>
      <c r="F19" s="211" t="n">
        <v>485</v>
      </c>
      <c r="G19" s="211" t="n">
        <v>415</v>
      </c>
      <c r="H19" s="211" t="n">
        <v>281</v>
      </c>
      <c r="I19" s="211" t="n">
        <v>342</v>
      </c>
      <c r="J19" s="211" t="n">
        <v>1846</v>
      </c>
      <c r="K19" s="211" t="n">
        <v>1223</v>
      </c>
      <c r="L19" s="211" t="n">
        <v>105</v>
      </c>
      <c r="M19" s="211" t="n">
        <v>67</v>
      </c>
      <c r="N19" s="304" t="n">
        <v>10148</v>
      </c>
      <c r="O19" s="211" t="n">
        <v>349</v>
      </c>
      <c r="P19" s="60" t="n">
        <v>-389</v>
      </c>
      <c r="Q19" s="211" t="n">
        <v>9759</v>
      </c>
      <c r="R19" s="212" t="n">
        <v>2257</v>
      </c>
    </row>
    <row r="20" s="175" customFormat="true" ht="13.9" hidden="false" customHeight="true" outlineLevel="0" collapsed="false">
      <c r="A20" s="65" t="s">
        <v>70</v>
      </c>
      <c r="B20" s="66"/>
      <c r="C20" s="213" t="n">
        <v>5034</v>
      </c>
      <c r="D20" s="213" t="n">
        <v>1206</v>
      </c>
      <c r="E20" s="213" t="n">
        <v>241</v>
      </c>
      <c r="F20" s="213" t="n">
        <v>539</v>
      </c>
      <c r="G20" s="213" t="n">
        <v>641</v>
      </c>
      <c r="H20" s="213" t="n">
        <v>444</v>
      </c>
      <c r="I20" s="213" t="n">
        <v>152</v>
      </c>
      <c r="J20" s="213" t="n">
        <v>1474</v>
      </c>
      <c r="K20" s="213" t="n">
        <v>1383</v>
      </c>
      <c r="L20" s="213" t="n">
        <v>123</v>
      </c>
      <c r="M20" s="213" t="n">
        <v>187</v>
      </c>
      <c r="N20" s="305" t="n">
        <v>11424</v>
      </c>
      <c r="O20" s="213" t="n">
        <v>339</v>
      </c>
      <c r="P20" s="68" t="n">
        <v>-162</v>
      </c>
      <c r="Q20" s="213" t="n">
        <v>11262</v>
      </c>
      <c r="R20" s="214" t="n">
        <v>3780</v>
      </c>
    </row>
    <row r="21" s="175" customFormat="true" ht="13.9" hidden="false" customHeight="true" outlineLevel="0" collapsed="false">
      <c r="A21" s="65" t="s">
        <v>71</v>
      </c>
      <c r="B21" s="66"/>
      <c r="C21" s="213" t="n">
        <v>5414</v>
      </c>
      <c r="D21" s="213" t="n">
        <v>1692</v>
      </c>
      <c r="E21" s="213" t="n">
        <v>317</v>
      </c>
      <c r="F21" s="213" t="n">
        <v>749</v>
      </c>
      <c r="G21" s="213" t="n">
        <v>473</v>
      </c>
      <c r="H21" s="213" t="n">
        <v>503</v>
      </c>
      <c r="I21" s="213" t="n">
        <v>245</v>
      </c>
      <c r="J21" s="213" t="n">
        <v>712</v>
      </c>
      <c r="K21" s="213" t="n">
        <v>747</v>
      </c>
      <c r="L21" s="213" t="n">
        <v>247</v>
      </c>
      <c r="M21" s="213" t="n">
        <v>152</v>
      </c>
      <c r="N21" s="305" t="n">
        <v>11251</v>
      </c>
      <c r="O21" s="213" t="n">
        <v>266</v>
      </c>
      <c r="P21" s="68" t="n">
        <v>-272</v>
      </c>
      <c r="Q21" s="213" t="n">
        <v>10979</v>
      </c>
      <c r="R21" s="214" t="n">
        <v>2230</v>
      </c>
    </row>
    <row r="22" s="175" customFormat="true" ht="13.9" hidden="false" customHeight="true" outlineLevel="0" collapsed="false">
      <c r="A22" s="73" t="s">
        <v>72</v>
      </c>
      <c r="B22" s="74"/>
      <c r="C22" s="215" t="n">
        <v>7690</v>
      </c>
      <c r="D22" s="215" t="n">
        <v>3264</v>
      </c>
      <c r="E22" s="215" t="n">
        <v>570</v>
      </c>
      <c r="F22" s="215" t="n">
        <v>461</v>
      </c>
      <c r="G22" s="215" t="n">
        <v>175</v>
      </c>
      <c r="H22" s="215" t="n">
        <v>477</v>
      </c>
      <c r="I22" s="215" t="n">
        <v>195</v>
      </c>
      <c r="J22" s="215" t="n">
        <v>231</v>
      </c>
      <c r="K22" s="215" t="n">
        <v>197</v>
      </c>
      <c r="L22" s="215" t="n">
        <v>557</v>
      </c>
      <c r="M22" s="215" t="n">
        <v>167</v>
      </c>
      <c r="N22" s="306" t="n">
        <v>13984</v>
      </c>
      <c r="O22" s="215" t="n">
        <v>209</v>
      </c>
      <c r="P22" s="76" t="n">
        <v>-165</v>
      </c>
      <c r="Q22" s="215" t="n">
        <v>13819</v>
      </c>
      <c r="R22" s="216" t="n">
        <v>1251</v>
      </c>
    </row>
    <row r="23" s="175" customFormat="true" ht="13.9" hidden="false" customHeight="true" outlineLevel="0" collapsed="false">
      <c r="A23" s="57" t="s">
        <v>73</v>
      </c>
      <c r="B23" s="58"/>
      <c r="C23" s="211" t="n">
        <v>5794</v>
      </c>
      <c r="D23" s="211" t="n">
        <v>1674</v>
      </c>
      <c r="E23" s="211" t="n">
        <v>262</v>
      </c>
      <c r="F23" s="211" t="n">
        <v>656</v>
      </c>
      <c r="G23" s="211" t="n">
        <v>663</v>
      </c>
      <c r="H23" s="211" t="n">
        <v>468</v>
      </c>
      <c r="I23" s="211" t="n">
        <v>303</v>
      </c>
      <c r="J23" s="211" t="n">
        <v>1553</v>
      </c>
      <c r="K23" s="211" t="n">
        <v>2023</v>
      </c>
      <c r="L23" s="211" t="n">
        <v>178</v>
      </c>
      <c r="M23" s="211" t="n">
        <v>179</v>
      </c>
      <c r="N23" s="304" t="n">
        <v>13753</v>
      </c>
      <c r="O23" s="211" t="n">
        <v>328</v>
      </c>
      <c r="P23" s="60" t="n">
        <v>-263</v>
      </c>
      <c r="Q23" s="211" t="n">
        <v>13490</v>
      </c>
      <c r="R23" s="212" t="n">
        <v>3541</v>
      </c>
    </row>
    <row r="24" s="175" customFormat="true" ht="13.9" hidden="false" customHeight="true" outlineLevel="0" collapsed="false">
      <c r="A24" s="73" t="s">
        <v>74</v>
      </c>
      <c r="B24" s="74"/>
      <c r="C24" s="215" t="n">
        <v>5834</v>
      </c>
      <c r="D24" s="215" t="n">
        <v>2038</v>
      </c>
      <c r="E24" s="215" t="n">
        <v>423</v>
      </c>
      <c r="F24" s="215" t="n">
        <v>588</v>
      </c>
      <c r="G24" s="215" t="n">
        <v>273</v>
      </c>
      <c r="H24" s="215" t="n">
        <v>455</v>
      </c>
      <c r="I24" s="215" t="n">
        <v>193</v>
      </c>
      <c r="J24" s="215" t="n">
        <v>440</v>
      </c>
      <c r="K24" s="215" t="n">
        <v>48</v>
      </c>
      <c r="L24" s="215" t="n">
        <v>354</v>
      </c>
      <c r="M24" s="215" t="n">
        <v>134</v>
      </c>
      <c r="N24" s="306" t="n">
        <v>10780</v>
      </c>
      <c r="O24" s="215" t="n">
        <v>225</v>
      </c>
      <c r="P24" s="76" t="n">
        <v>-235</v>
      </c>
      <c r="Q24" s="215" t="n">
        <v>10545</v>
      </c>
      <c r="R24" s="216" t="n">
        <v>1442</v>
      </c>
    </row>
    <row r="25" s="56" customFormat="true" ht="15" hidden="false" customHeight="true" outlineLevel="0" collapsed="false">
      <c r="A25" s="51" t="s">
        <v>75</v>
      </c>
      <c r="B25" s="52"/>
      <c r="C25" s="53"/>
      <c r="D25" s="54"/>
      <c r="E25" s="55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307"/>
      <c r="Q25" s="52"/>
      <c r="R25" s="52"/>
    </row>
    <row r="26" s="175" customFormat="true" ht="15" hidden="false" customHeight="true" outlineLevel="0" collapsed="false">
      <c r="A26" s="57" t="s">
        <v>76</v>
      </c>
      <c r="B26" s="58"/>
      <c r="C26" s="211" t="n">
        <v>4782</v>
      </c>
      <c r="D26" s="211" t="n">
        <v>1189</v>
      </c>
      <c r="E26" s="211" t="n">
        <v>367</v>
      </c>
      <c r="F26" s="211" t="n">
        <v>194</v>
      </c>
      <c r="G26" s="211" t="n">
        <v>426</v>
      </c>
      <c r="H26" s="211" t="n">
        <v>226</v>
      </c>
      <c r="I26" s="211" t="n">
        <v>135</v>
      </c>
      <c r="J26" s="211" t="n">
        <v>759</v>
      </c>
      <c r="K26" s="211" t="n">
        <v>618</v>
      </c>
      <c r="L26" s="211" t="n">
        <v>155</v>
      </c>
      <c r="M26" s="211" t="n">
        <v>46</v>
      </c>
      <c r="N26" s="304" t="n">
        <v>8897</v>
      </c>
      <c r="O26" s="211" t="n">
        <v>293</v>
      </c>
      <c r="P26" s="60" t="n">
        <v>-265</v>
      </c>
      <c r="Q26" s="211" t="n">
        <v>8632</v>
      </c>
      <c r="R26" s="212" t="n">
        <v>2253</v>
      </c>
    </row>
    <row r="27" s="175" customFormat="true" ht="13.9" hidden="false" customHeight="true" outlineLevel="0" collapsed="false">
      <c r="A27" s="57" t="s">
        <v>77</v>
      </c>
      <c r="B27" s="58"/>
      <c r="C27" s="213" t="n">
        <v>5971</v>
      </c>
      <c r="D27" s="213" t="n">
        <v>2122</v>
      </c>
      <c r="E27" s="213" t="n">
        <v>378</v>
      </c>
      <c r="F27" s="213" t="n">
        <v>457</v>
      </c>
      <c r="G27" s="213" t="n">
        <v>423</v>
      </c>
      <c r="H27" s="213" t="n">
        <v>353</v>
      </c>
      <c r="I27" s="213" t="n">
        <v>370</v>
      </c>
      <c r="J27" s="213" t="n">
        <v>1171</v>
      </c>
      <c r="K27" s="213" t="n">
        <v>848</v>
      </c>
      <c r="L27" s="213" t="n">
        <v>328</v>
      </c>
      <c r="M27" s="213" t="n">
        <v>177</v>
      </c>
      <c r="N27" s="305" t="n">
        <v>12598</v>
      </c>
      <c r="O27" s="213" t="n">
        <v>257</v>
      </c>
      <c r="P27" s="68" t="n">
        <v>-209</v>
      </c>
      <c r="Q27" s="213" t="n">
        <v>12389</v>
      </c>
      <c r="R27" s="214" t="n">
        <v>2658</v>
      </c>
    </row>
    <row r="28" s="175" customFormat="true" ht="13.9" hidden="false" customHeight="true" outlineLevel="0" collapsed="false">
      <c r="A28" s="73" t="s">
        <v>78</v>
      </c>
      <c r="B28" s="74"/>
      <c r="C28" s="215" t="n">
        <v>6479</v>
      </c>
      <c r="D28" s="215" t="n">
        <v>2322</v>
      </c>
      <c r="E28" s="215" t="n">
        <v>356</v>
      </c>
      <c r="F28" s="215" t="n">
        <v>965</v>
      </c>
      <c r="G28" s="215" t="n">
        <v>397</v>
      </c>
      <c r="H28" s="215" t="n">
        <v>665</v>
      </c>
      <c r="I28" s="215" t="n">
        <v>244</v>
      </c>
      <c r="J28" s="215" t="n">
        <v>755</v>
      </c>
      <c r="K28" s="215" t="n">
        <v>807</v>
      </c>
      <c r="L28" s="215" t="n">
        <v>371</v>
      </c>
      <c r="M28" s="215" t="n">
        <v>216</v>
      </c>
      <c r="N28" s="306" t="n">
        <v>13577</v>
      </c>
      <c r="O28" s="215" t="n">
        <v>246</v>
      </c>
      <c r="P28" s="76" t="n">
        <v>-245</v>
      </c>
      <c r="Q28" s="215" t="n">
        <v>13332</v>
      </c>
      <c r="R28" s="216" t="n">
        <v>1958</v>
      </c>
    </row>
    <row r="29" s="56" customFormat="true" ht="15" hidden="false" customHeight="true" outlineLevel="0" collapsed="false">
      <c r="A29" s="51" t="s">
        <v>79</v>
      </c>
      <c r="B29" s="99"/>
      <c r="C29" s="53"/>
      <c r="D29" s="54"/>
      <c r="E29" s="55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307"/>
      <c r="Q29" s="52"/>
      <c r="R29" s="52"/>
    </row>
    <row r="30" customFormat="false" ht="13.9" hidden="false" customHeight="true" outlineLevel="0" collapsed="false">
      <c r="A30" s="100" t="s">
        <v>80</v>
      </c>
      <c r="B30" s="101"/>
      <c r="C30" s="269" t="n">
        <v>8054</v>
      </c>
      <c r="D30" s="269" t="n">
        <v>2056</v>
      </c>
      <c r="E30" s="269" t="n">
        <v>685</v>
      </c>
      <c r="F30" s="269" t="n">
        <v>466</v>
      </c>
      <c r="G30" s="269" t="n">
        <v>1265</v>
      </c>
      <c r="H30" s="269" t="n">
        <v>353</v>
      </c>
      <c r="I30" s="269" t="n">
        <v>798</v>
      </c>
      <c r="J30" s="269" t="n">
        <v>11743</v>
      </c>
      <c r="K30" s="269" t="n">
        <v>2146</v>
      </c>
      <c r="L30" s="269" t="n">
        <v>153</v>
      </c>
      <c r="M30" s="269" t="n">
        <v>309</v>
      </c>
      <c r="N30" s="308" t="n">
        <v>28028</v>
      </c>
      <c r="O30" s="269" t="n">
        <v>454</v>
      </c>
      <c r="P30" s="103" t="n">
        <v>-207</v>
      </c>
      <c r="Q30" s="269" t="n">
        <v>27821</v>
      </c>
      <c r="R30" s="223" t="n">
        <v>3971</v>
      </c>
    </row>
    <row r="31" customFormat="false" ht="13.9" hidden="false" customHeight="true" outlineLevel="0" collapsed="false">
      <c r="A31" s="108"/>
      <c r="B31" s="108"/>
      <c r="C31" s="109"/>
      <c r="D31" s="109"/>
      <c r="E31" s="109"/>
      <c r="F31" s="109"/>
      <c r="G31" s="109"/>
      <c r="H31" s="109"/>
      <c r="I31" s="109"/>
      <c r="J31" s="112"/>
      <c r="K31" s="112"/>
      <c r="L31" s="112"/>
      <c r="M31" s="112"/>
      <c r="N31" s="112"/>
      <c r="O31" s="112"/>
      <c r="P31" s="112"/>
      <c r="Q31" s="112"/>
      <c r="R31" s="112"/>
    </row>
    <row r="32" customFormat="false" ht="13.9" hidden="false" customHeight="true" outlineLevel="0" collapsed="false">
      <c r="A32" s="115" t="s">
        <v>364</v>
      </c>
      <c r="B32" s="115"/>
      <c r="C32" s="116"/>
      <c r="D32" s="116"/>
      <c r="E32" s="116"/>
      <c r="F32" s="116"/>
      <c r="G32" s="116"/>
      <c r="H32" s="116"/>
      <c r="I32" s="116"/>
      <c r="J32" s="116"/>
      <c r="K32" s="116"/>
      <c r="L32" s="116"/>
      <c r="M32" s="116"/>
      <c r="N32" s="116"/>
      <c r="O32" s="116"/>
      <c r="P32" s="116"/>
      <c r="Q32" s="116"/>
      <c r="R32" s="116"/>
    </row>
    <row r="33" customFormat="false" ht="13.9" hidden="false" customHeight="true" outlineLevel="0" collapsed="false">
      <c r="A33" s="48" t="s">
        <v>58</v>
      </c>
      <c r="B33" s="48"/>
      <c r="C33" s="49" t="n">
        <v>1</v>
      </c>
      <c r="D33" s="49" t="n">
        <v>2</v>
      </c>
      <c r="E33" s="49" t="n">
        <v>3</v>
      </c>
      <c r="F33" s="49" t="n">
        <v>4</v>
      </c>
      <c r="G33" s="49" t="n">
        <v>5</v>
      </c>
      <c r="H33" s="49" t="n">
        <v>6</v>
      </c>
      <c r="I33" s="49" t="n">
        <v>7</v>
      </c>
      <c r="J33" s="49" t="n">
        <v>8</v>
      </c>
      <c r="K33" s="49" t="n">
        <v>9</v>
      </c>
      <c r="L33" s="49" t="n">
        <v>10</v>
      </c>
      <c r="M33" s="49" t="n">
        <v>11</v>
      </c>
      <c r="N33" s="49" t="n">
        <v>12</v>
      </c>
      <c r="O33" s="49" t="n">
        <v>13</v>
      </c>
      <c r="P33" s="49" t="n">
        <v>14</v>
      </c>
      <c r="Q33" s="49" t="n">
        <v>15</v>
      </c>
      <c r="R33" s="50" t="n">
        <v>16</v>
      </c>
    </row>
    <row r="34" s="56" customFormat="true" ht="15" hidden="false" customHeight="true" outlineLevel="0" collapsed="false">
      <c r="A34" s="51" t="s">
        <v>82</v>
      </c>
      <c r="B34" s="51"/>
      <c r="C34" s="51"/>
      <c r="D34" s="51"/>
      <c r="E34" s="118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2"/>
      <c r="Q34" s="52"/>
      <c r="R34" s="52"/>
    </row>
    <row r="35" s="175" customFormat="true" ht="15" hidden="false" customHeight="true" outlineLevel="0" collapsed="false">
      <c r="A35" s="119" t="s">
        <v>83</v>
      </c>
      <c r="B35" s="58"/>
      <c r="C35" s="211" t="n">
        <v>7576</v>
      </c>
      <c r="D35" s="211" t="n">
        <v>3066</v>
      </c>
      <c r="E35" s="211" t="n">
        <v>339</v>
      </c>
      <c r="F35" s="211" t="n">
        <v>20</v>
      </c>
      <c r="G35" s="211" t="n">
        <v>86</v>
      </c>
      <c r="H35" s="211" t="n">
        <v>170</v>
      </c>
      <c r="I35" s="211" t="n">
        <v>148</v>
      </c>
      <c r="J35" s="211" t="n">
        <v>869</v>
      </c>
      <c r="K35" s="211" t="n">
        <v>741</v>
      </c>
      <c r="L35" s="211" t="n">
        <v>407</v>
      </c>
      <c r="M35" s="211" t="n">
        <v>190</v>
      </c>
      <c r="N35" s="275" t="n">
        <v>13612</v>
      </c>
      <c r="O35" s="211" t="n">
        <v>213</v>
      </c>
      <c r="P35" s="60" t="n">
        <v>-131</v>
      </c>
      <c r="Q35" s="211" t="n">
        <v>13481</v>
      </c>
      <c r="R35" s="212" t="n">
        <v>788</v>
      </c>
    </row>
    <row r="36" s="175" customFormat="true" ht="13.9" hidden="false" customHeight="true" outlineLevel="0" collapsed="false">
      <c r="A36" s="120" t="s">
        <v>84</v>
      </c>
      <c r="B36" s="66"/>
      <c r="C36" s="213" t="n">
        <v>3007</v>
      </c>
      <c r="D36" s="213" t="n">
        <v>708</v>
      </c>
      <c r="E36" s="213" t="n">
        <v>818</v>
      </c>
      <c r="F36" s="213" t="n">
        <v>5</v>
      </c>
      <c r="G36" s="213" t="n">
        <v>46</v>
      </c>
      <c r="H36" s="213" t="n">
        <v>199</v>
      </c>
      <c r="I36" s="213" t="n">
        <v>143</v>
      </c>
      <c r="J36" s="213" t="n">
        <v>374</v>
      </c>
      <c r="K36" s="213" t="n">
        <v>460</v>
      </c>
      <c r="L36" s="213" t="n">
        <v>105</v>
      </c>
      <c r="M36" s="213" t="n">
        <v>97</v>
      </c>
      <c r="N36" s="277" t="n">
        <v>5962</v>
      </c>
      <c r="O36" s="213" t="n">
        <v>295</v>
      </c>
      <c r="P36" s="68" t="n">
        <v>-457</v>
      </c>
      <c r="Q36" s="213" t="n">
        <v>5505</v>
      </c>
      <c r="R36" s="214" t="n">
        <v>3187</v>
      </c>
    </row>
    <row r="37" s="175" customFormat="true" ht="13.9" hidden="false" customHeight="true" outlineLevel="0" collapsed="false">
      <c r="A37" s="120" t="s">
        <v>85</v>
      </c>
      <c r="B37" s="66"/>
      <c r="C37" s="213" t="n">
        <v>1784</v>
      </c>
      <c r="D37" s="213" t="n">
        <v>513</v>
      </c>
      <c r="E37" s="213" t="n">
        <v>2303</v>
      </c>
      <c r="F37" s="213" t="n">
        <v>0</v>
      </c>
      <c r="G37" s="213" t="n">
        <v>0</v>
      </c>
      <c r="H37" s="213" t="n">
        <v>659</v>
      </c>
      <c r="I37" s="213" t="n">
        <v>260</v>
      </c>
      <c r="J37" s="213" t="n">
        <v>525</v>
      </c>
      <c r="K37" s="213" t="n">
        <v>115</v>
      </c>
      <c r="L37" s="213" t="n">
        <v>107</v>
      </c>
      <c r="M37" s="213" t="n">
        <v>40</v>
      </c>
      <c r="N37" s="277" t="n">
        <v>6306</v>
      </c>
      <c r="O37" s="213" t="n">
        <v>547</v>
      </c>
      <c r="P37" s="68" t="n">
        <v>-477</v>
      </c>
      <c r="Q37" s="213" t="n">
        <v>5829</v>
      </c>
      <c r="R37" s="214" t="n">
        <v>5979</v>
      </c>
    </row>
    <row r="38" s="175" customFormat="true" ht="13.9" hidden="false" customHeight="true" outlineLevel="0" collapsed="false">
      <c r="A38" s="120" t="s">
        <v>86</v>
      </c>
      <c r="B38" s="66"/>
      <c r="C38" s="213" t="n">
        <v>4741</v>
      </c>
      <c r="D38" s="213" t="n">
        <v>867</v>
      </c>
      <c r="E38" s="213" t="n">
        <v>98</v>
      </c>
      <c r="F38" s="213" t="n">
        <v>2715</v>
      </c>
      <c r="G38" s="213" t="n">
        <v>240</v>
      </c>
      <c r="H38" s="213" t="n">
        <v>1463</v>
      </c>
      <c r="I38" s="213" t="n">
        <v>243</v>
      </c>
      <c r="J38" s="213" t="n">
        <v>438</v>
      </c>
      <c r="K38" s="213" t="n">
        <v>789</v>
      </c>
      <c r="L38" s="213" t="n">
        <v>275</v>
      </c>
      <c r="M38" s="213" t="n">
        <v>82</v>
      </c>
      <c r="N38" s="277" t="n">
        <v>11951</v>
      </c>
      <c r="O38" s="213" t="n">
        <v>345</v>
      </c>
      <c r="P38" s="68" t="n">
        <v>-390</v>
      </c>
      <c r="Q38" s="213" t="n">
        <v>11561</v>
      </c>
      <c r="R38" s="214" t="n">
        <v>2657</v>
      </c>
    </row>
    <row r="39" s="175" customFormat="true" ht="13.9" hidden="false" customHeight="true" outlineLevel="0" collapsed="false">
      <c r="A39" s="120" t="s">
        <v>87</v>
      </c>
      <c r="B39" s="66"/>
      <c r="C39" s="213" t="n">
        <v>6647</v>
      </c>
      <c r="D39" s="213" t="n">
        <v>1088</v>
      </c>
      <c r="E39" s="213" t="n">
        <v>152</v>
      </c>
      <c r="F39" s="213" t="n">
        <v>540</v>
      </c>
      <c r="G39" s="213" t="n">
        <v>2881</v>
      </c>
      <c r="H39" s="213" t="n">
        <v>404</v>
      </c>
      <c r="I39" s="213" t="n">
        <v>809</v>
      </c>
      <c r="J39" s="213" t="n">
        <v>2575</v>
      </c>
      <c r="K39" s="213" t="n">
        <v>1626</v>
      </c>
      <c r="L39" s="213" t="n">
        <v>185</v>
      </c>
      <c r="M39" s="213" t="n">
        <v>173</v>
      </c>
      <c r="N39" s="277" t="n">
        <v>17080</v>
      </c>
      <c r="O39" s="213" t="n">
        <v>377</v>
      </c>
      <c r="P39" s="68" t="n">
        <v>-23</v>
      </c>
      <c r="Q39" s="213" t="n">
        <v>17057</v>
      </c>
      <c r="R39" s="214" t="n">
        <v>2773</v>
      </c>
    </row>
    <row r="40" s="175" customFormat="true" ht="13.9" hidden="false" customHeight="true" outlineLevel="0" collapsed="false">
      <c r="A40" s="120" t="s">
        <v>88</v>
      </c>
      <c r="B40" s="66"/>
      <c r="C40" s="213" t="n">
        <v>2131</v>
      </c>
      <c r="D40" s="213" t="n">
        <v>260</v>
      </c>
      <c r="E40" s="213" t="n">
        <v>14</v>
      </c>
      <c r="F40" s="213" t="n">
        <v>0</v>
      </c>
      <c r="G40" s="213" t="n">
        <v>31</v>
      </c>
      <c r="H40" s="213" t="n">
        <v>27</v>
      </c>
      <c r="I40" s="213" t="n">
        <v>199</v>
      </c>
      <c r="J40" s="213" t="n">
        <v>205</v>
      </c>
      <c r="K40" s="213" t="n">
        <v>458</v>
      </c>
      <c r="L40" s="213" t="n">
        <v>672</v>
      </c>
      <c r="M40" s="213" t="n">
        <v>55</v>
      </c>
      <c r="N40" s="277" t="n">
        <v>4052</v>
      </c>
      <c r="O40" s="213" t="n">
        <v>254</v>
      </c>
      <c r="P40" s="68" t="n">
        <v>-149</v>
      </c>
      <c r="Q40" s="213" t="n">
        <v>3903</v>
      </c>
      <c r="R40" s="214" t="n">
        <v>670</v>
      </c>
    </row>
    <row r="41" s="175" customFormat="true" ht="13.9" hidden="false" customHeight="true" outlineLevel="0" collapsed="false">
      <c r="A41" s="120" t="s">
        <v>89</v>
      </c>
      <c r="B41" s="66"/>
      <c r="C41" s="213" t="n">
        <v>6121</v>
      </c>
      <c r="D41" s="213" t="n">
        <v>1836</v>
      </c>
      <c r="E41" s="213" t="n">
        <v>167</v>
      </c>
      <c r="F41" s="213" t="n">
        <v>873</v>
      </c>
      <c r="G41" s="213" t="n">
        <v>1239</v>
      </c>
      <c r="H41" s="213" t="n">
        <v>547</v>
      </c>
      <c r="I41" s="213" t="n">
        <v>429</v>
      </c>
      <c r="J41" s="213" t="n">
        <v>1159</v>
      </c>
      <c r="K41" s="213" t="n">
        <v>1027</v>
      </c>
      <c r="L41" s="213" t="n">
        <v>167</v>
      </c>
      <c r="M41" s="213" t="n">
        <v>110</v>
      </c>
      <c r="N41" s="277" t="n">
        <v>13675</v>
      </c>
      <c r="O41" s="213" t="n">
        <v>313</v>
      </c>
      <c r="P41" s="68" t="n">
        <v>-152</v>
      </c>
      <c r="Q41" s="213" t="n">
        <v>13523</v>
      </c>
      <c r="R41" s="214" t="n">
        <v>5750</v>
      </c>
    </row>
    <row r="42" s="175" customFormat="true" ht="13.9" hidden="false" customHeight="true" outlineLevel="0" collapsed="false">
      <c r="A42" s="121" t="s">
        <v>90</v>
      </c>
      <c r="B42" s="74"/>
      <c r="C42" s="215" t="n">
        <v>1698</v>
      </c>
      <c r="D42" s="215" t="n">
        <v>180</v>
      </c>
      <c r="E42" s="215" t="n">
        <v>89</v>
      </c>
      <c r="F42" s="215" t="n">
        <v>31</v>
      </c>
      <c r="G42" s="215" t="n">
        <v>211</v>
      </c>
      <c r="H42" s="215" t="n">
        <v>20</v>
      </c>
      <c r="I42" s="215" t="n">
        <v>43</v>
      </c>
      <c r="J42" s="215" t="n">
        <v>337</v>
      </c>
      <c r="K42" s="215" t="n">
        <v>228</v>
      </c>
      <c r="L42" s="215" t="n">
        <v>193</v>
      </c>
      <c r="M42" s="215" t="n">
        <v>230</v>
      </c>
      <c r="N42" s="273" t="n">
        <v>3260</v>
      </c>
      <c r="O42" s="215" t="n">
        <v>327</v>
      </c>
      <c r="P42" s="76" t="n">
        <v>-562</v>
      </c>
      <c r="Q42" s="215" t="n">
        <v>2698</v>
      </c>
      <c r="R42" s="216" t="n">
        <v>1556</v>
      </c>
    </row>
    <row r="43" s="56" customFormat="true" ht="15" hidden="false" customHeight="true" outlineLevel="0" collapsed="false">
      <c r="A43" s="51" t="s">
        <v>91</v>
      </c>
      <c r="B43" s="123"/>
      <c r="C43" s="124"/>
      <c r="D43" s="123"/>
      <c r="E43" s="125"/>
      <c r="F43" s="123"/>
      <c r="G43" s="123"/>
      <c r="H43" s="123"/>
      <c r="I43" s="123"/>
      <c r="J43" s="123"/>
      <c r="K43" s="123"/>
      <c r="L43" s="123"/>
      <c r="M43" s="123"/>
      <c r="N43" s="309"/>
      <c r="O43" s="123"/>
      <c r="P43" s="307"/>
      <c r="Q43" s="52"/>
      <c r="R43" s="52"/>
    </row>
    <row r="44" s="175" customFormat="true" ht="13.9" hidden="false" customHeight="true" outlineLevel="0" collapsed="false">
      <c r="A44" s="57" t="s">
        <v>92</v>
      </c>
      <c r="B44" s="58"/>
      <c r="C44" s="211" t="n">
        <v>1609</v>
      </c>
      <c r="D44" s="211" t="n">
        <v>95</v>
      </c>
      <c r="E44" s="211" t="n">
        <v>135</v>
      </c>
      <c r="F44" s="211" t="n">
        <v>58</v>
      </c>
      <c r="G44" s="211" t="n">
        <v>116</v>
      </c>
      <c r="H44" s="211" t="n">
        <v>51</v>
      </c>
      <c r="I44" s="211" t="n">
        <v>87</v>
      </c>
      <c r="J44" s="211" t="n">
        <v>60</v>
      </c>
      <c r="K44" s="211" t="n">
        <v>163</v>
      </c>
      <c r="L44" s="211" t="n">
        <v>48</v>
      </c>
      <c r="M44" s="211" t="n">
        <v>22</v>
      </c>
      <c r="N44" s="275" t="n">
        <v>2444</v>
      </c>
      <c r="O44" s="211" t="n">
        <v>260</v>
      </c>
      <c r="P44" s="60" t="n">
        <v>-269</v>
      </c>
      <c r="Q44" s="211" t="n">
        <v>2175</v>
      </c>
      <c r="R44" s="212" t="n">
        <v>1728</v>
      </c>
    </row>
    <row r="45" s="175" customFormat="true" ht="13.9" hidden="false" customHeight="true" outlineLevel="0" collapsed="false">
      <c r="A45" s="65" t="s">
        <v>93</v>
      </c>
      <c r="B45" s="66"/>
      <c r="C45" s="213" t="n">
        <v>3222</v>
      </c>
      <c r="D45" s="213" t="n">
        <v>464</v>
      </c>
      <c r="E45" s="213" t="n">
        <v>135</v>
      </c>
      <c r="F45" s="213" t="n">
        <v>153</v>
      </c>
      <c r="G45" s="213" t="n">
        <v>254</v>
      </c>
      <c r="H45" s="213" t="n">
        <v>103</v>
      </c>
      <c r="I45" s="213" t="n">
        <v>160</v>
      </c>
      <c r="J45" s="213" t="n">
        <v>303</v>
      </c>
      <c r="K45" s="213" t="n">
        <v>595</v>
      </c>
      <c r="L45" s="213" t="n">
        <v>50</v>
      </c>
      <c r="M45" s="213" t="n">
        <v>183</v>
      </c>
      <c r="N45" s="277" t="n">
        <v>5622</v>
      </c>
      <c r="O45" s="213" t="n">
        <v>294</v>
      </c>
      <c r="P45" s="68" t="n">
        <v>-427</v>
      </c>
      <c r="Q45" s="213" t="n">
        <v>5195</v>
      </c>
      <c r="R45" s="214" t="n">
        <v>2127</v>
      </c>
    </row>
    <row r="46" s="175" customFormat="true" ht="13.9" hidden="false" customHeight="true" outlineLevel="0" collapsed="false">
      <c r="A46" s="65" t="s">
        <v>94</v>
      </c>
      <c r="B46" s="66"/>
      <c r="C46" s="213" t="n">
        <v>4669</v>
      </c>
      <c r="D46" s="213" t="n">
        <v>1106</v>
      </c>
      <c r="E46" s="213" t="n">
        <v>160</v>
      </c>
      <c r="F46" s="213" t="n">
        <v>322</v>
      </c>
      <c r="G46" s="213" t="n">
        <v>546</v>
      </c>
      <c r="H46" s="213" t="n">
        <v>220</v>
      </c>
      <c r="I46" s="213" t="n">
        <v>126</v>
      </c>
      <c r="J46" s="213" t="n">
        <v>1209</v>
      </c>
      <c r="K46" s="213" t="n">
        <v>881</v>
      </c>
      <c r="L46" s="213" t="n">
        <v>86</v>
      </c>
      <c r="M46" s="213" t="n">
        <v>45</v>
      </c>
      <c r="N46" s="277" t="n">
        <v>9370</v>
      </c>
      <c r="O46" s="213" t="n">
        <v>345</v>
      </c>
      <c r="P46" s="68" t="n">
        <v>-211</v>
      </c>
      <c r="Q46" s="213" t="n">
        <v>9159</v>
      </c>
      <c r="R46" s="214" t="n">
        <v>2169</v>
      </c>
    </row>
    <row r="47" s="175" customFormat="true" ht="13.9" hidden="false" customHeight="true" outlineLevel="0" collapsed="false">
      <c r="A47" s="65" t="s">
        <v>95</v>
      </c>
      <c r="B47" s="66"/>
      <c r="C47" s="213" t="n">
        <v>7642</v>
      </c>
      <c r="D47" s="213" t="n">
        <v>1285</v>
      </c>
      <c r="E47" s="213" t="n">
        <v>367</v>
      </c>
      <c r="F47" s="213" t="n">
        <v>575</v>
      </c>
      <c r="G47" s="213" t="n">
        <v>676</v>
      </c>
      <c r="H47" s="213" t="n">
        <v>565</v>
      </c>
      <c r="I47" s="213" t="n">
        <v>322</v>
      </c>
      <c r="J47" s="213" t="n">
        <v>1488</v>
      </c>
      <c r="K47" s="213" t="n">
        <v>1087</v>
      </c>
      <c r="L47" s="213" t="n">
        <v>167</v>
      </c>
      <c r="M47" s="213" t="n">
        <v>168</v>
      </c>
      <c r="N47" s="277" t="n">
        <v>14342</v>
      </c>
      <c r="O47" s="213" t="n">
        <v>299</v>
      </c>
      <c r="P47" s="68" t="n">
        <v>-164</v>
      </c>
      <c r="Q47" s="213" t="n">
        <v>14178</v>
      </c>
      <c r="R47" s="214" t="n">
        <v>2520</v>
      </c>
    </row>
    <row r="48" s="175" customFormat="true" ht="13.9" hidden="false" customHeight="true" outlineLevel="0" collapsed="false">
      <c r="A48" s="65" t="s">
        <v>65</v>
      </c>
      <c r="B48" s="66"/>
      <c r="C48" s="213" t="n">
        <v>11384</v>
      </c>
      <c r="D48" s="213" t="n">
        <v>3595</v>
      </c>
      <c r="E48" s="213" t="n">
        <v>726</v>
      </c>
      <c r="F48" s="213" t="n">
        <v>1253</v>
      </c>
      <c r="G48" s="213" t="n">
        <v>1054</v>
      </c>
      <c r="H48" s="213" t="n">
        <v>1147</v>
      </c>
      <c r="I48" s="213" t="n">
        <v>363</v>
      </c>
      <c r="J48" s="213" t="n">
        <v>3268</v>
      </c>
      <c r="K48" s="213" t="n">
        <v>1630</v>
      </c>
      <c r="L48" s="213" t="n">
        <v>435</v>
      </c>
      <c r="M48" s="213" t="n">
        <v>116</v>
      </c>
      <c r="N48" s="277" t="n">
        <v>24971</v>
      </c>
      <c r="O48" s="213" t="n">
        <v>287</v>
      </c>
      <c r="P48" s="68" t="n">
        <v>-8</v>
      </c>
      <c r="Q48" s="213" t="n">
        <v>24963</v>
      </c>
      <c r="R48" s="214" t="n">
        <v>1678</v>
      </c>
    </row>
    <row r="49" s="175" customFormat="true" ht="13.9" hidden="false" customHeight="true" outlineLevel="0" collapsed="false">
      <c r="A49" s="65" t="s">
        <v>96</v>
      </c>
      <c r="B49" s="66"/>
      <c r="C49" s="213" t="n">
        <v>17819</v>
      </c>
      <c r="D49" s="213" t="n">
        <v>9118</v>
      </c>
      <c r="E49" s="213" t="n">
        <v>1138</v>
      </c>
      <c r="F49" s="213" t="n">
        <v>2455</v>
      </c>
      <c r="G49" s="213" t="n">
        <v>799</v>
      </c>
      <c r="H49" s="213" t="n">
        <v>1884</v>
      </c>
      <c r="I49" s="213" t="n">
        <v>635</v>
      </c>
      <c r="J49" s="213" t="n">
        <v>1894</v>
      </c>
      <c r="K49" s="213" t="n">
        <v>1791</v>
      </c>
      <c r="L49" s="213" t="n">
        <v>1248</v>
      </c>
      <c r="M49" s="213" t="n">
        <v>403</v>
      </c>
      <c r="N49" s="277" t="n">
        <v>39184</v>
      </c>
      <c r="O49" s="213" t="n">
        <v>228</v>
      </c>
      <c r="P49" s="68" t="n">
        <v>0</v>
      </c>
      <c r="Q49" s="213" t="n">
        <v>39184</v>
      </c>
      <c r="R49" s="214" t="n">
        <v>3226</v>
      </c>
    </row>
    <row r="50" s="175" customFormat="true" ht="13.9" hidden="false" customHeight="true" outlineLevel="0" collapsed="false">
      <c r="A50" s="73" t="s">
        <v>97</v>
      </c>
      <c r="B50" s="74"/>
      <c r="C50" s="215" t="n">
        <v>36541</v>
      </c>
      <c r="D50" s="215" t="n">
        <v>23937</v>
      </c>
      <c r="E50" s="215" t="n">
        <v>3644</v>
      </c>
      <c r="F50" s="215" t="n">
        <v>7554</v>
      </c>
      <c r="G50" s="215" t="n">
        <v>911</v>
      </c>
      <c r="H50" s="215" t="n">
        <v>4323</v>
      </c>
      <c r="I50" s="215" t="n">
        <v>1543</v>
      </c>
      <c r="J50" s="215" t="n">
        <v>768</v>
      </c>
      <c r="K50" s="215" t="n">
        <v>2364</v>
      </c>
      <c r="L50" s="215" t="n">
        <v>4795</v>
      </c>
      <c r="M50" s="215" t="n">
        <v>1426</v>
      </c>
      <c r="N50" s="273" t="n">
        <v>87806</v>
      </c>
      <c r="O50" s="215" t="n">
        <v>204</v>
      </c>
      <c r="P50" s="76" t="n">
        <v>0</v>
      </c>
      <c r="Q50" s="215" t="n">
        <v>87806</v>
      </c>
      <c r="R50" s="216" t="n">
        <v>6806</v>
      </c>
    </row>
    <row r="51" s="56" customFormat="true" ht="15" hidden="false" customHeight="true" outlineLevel="0" collapsed="false">
      <c r="A51" s="51" t="s">
        <v>98</v>
      </c>
      <c r="B51" s="126"/>
      <c r="C51" s="127"/>
      <c r="D51" s="126"/>
      <c r="E51" s="128"/>
      <c r="F51" s="126"/>
      <c r="G51" s="126"/>
      <c r="H51" s="126"/>
      <c r="I51" s="126"/>
      <c r="J51" s="126"/>
      <c r="K51" s="126"/>
      <c r="L51" s="126"/>
      <c r="M51" s="126"/>
      <c r="N51" s="310"/>
      <c r="O51" s="126"/>
      <c r="P51" s="307"/>
      <c r="Q51" s="52"/>
      <c r="R51" s="52"/>
    </row>
    <row r="52" s="175" customFormat="true" ht="15" hidden="false" customHeight="true" outlineLevel="0" collapsed="false">
      <c r="A52" s="57" t="s">
        <v>99</v>
      </c>
      <c r="B52" s="58"/>
      <c r="C52" s="211" t="n">
        <v>6229</v>
      </c>
      <c r="D52" s="211" t="n">
        <v>1800</v>
      </c>
      <c r="E52" s="211" t="n">
        <v>207</v>
      </c>
      <c r="F52" s="211" t="n">
        <v>480</v>
      </c>
      <c r="G52" s="211" t="n">
        <v>849</v>
      </c>
      <c r="H52" s="211" t="n">
        <v>425</v>
      </c>
      <c r="I52" s="211" t="n">
        <v>198</v>
      </c>
      <c r="J52" s="211" t="n">
        <v>855</v>
      </c>
      <c r="K52" s="211" t="n">
        <v>1908</v>
      </c>
      <c r="L52" s="211" t="n">
        <v>141</v>
      </c>
      <c r="M52" s="211" t="n">
        <v>60</v>
      </c>
      <c r="N52" s="275" t="n">
        <v>13152</v>
      </c>
      <c r="O52" s="211" t="n">
        <v>306</v>
      </c>
      <c r="P52" s="60" t="n">
        <v>-376</v>
      </c>
      <c r="Q52" s="211" t="n">
        <v>12776</v>
      </c>
      <c r="R52" s="212" t="n">
        <v>656</v>
      </c>
    </row>
    <row r="53" s="175" customFormat="true" ht="13.9" hidden="false" customHeight="true" outlineLevel="0" collapsed="false">
      <c r="A53" s="65" t="s">
        <v>100</v>
      </c>
      <c r="B53" s="66"/>
      <c r="C53" s="213" t="n">
        <v>4901</v>
      </c>
      <c r="D53" s="213" t="n">
        <v>1533</v>
      </c>
      <c r="E53" s="213" t="n">
        <v>289</v>
      </c>
      <c r="F53" s="213" t="n">
        <v>553</v>
      </c>
      <c r="G53" s="213" t="n">
        <v>351</v>
      </c>
      <c r="H53" s="213" t="n">
        <v>339</v>
      </c>
      <c r="I53" s="213" t="n">
        <v>159</v>
      </c>
      <c r="J53" s="213" t="n">
        <v>322</v>
      </c>
      <c r="K53" s="213" t="n">
        <v>149</v>
      </c>
      <c r="L53" s="213" t="n">
        <v>322</v>
      </c>
      <c r="M53" s="213" t="n">
        <v>136</v>
      </c>
      <c r="N53" s="277" t="n">
        <v>9054</v>
      </c>
      <c r="O53" s="213" t="n">
        <v>227</v>
      </c>
      <c r="P53" s="68" t="n">
        <v>-317</v>
      </c>
      <c r="Q53" s="213" t="n">
        <v>8737</v>
      </c>
      <c r="R53" s="214" t="n">
        <v>919</v>
      </c>
    </row>
    <row r="54" s="175" customFormat="true" ht="13.9" hidden="false" customHeight="true" outlineLevel="0" collapsed="false">
      <c r="A54" s="65" t="s">
        <v>101</v>
      </c>
      <c r="B54" s="66"/>
      <c r="C54" s="213" t="n">
        <v>7341</v>
      </c>
      <c r="D54" s="213" t="n">
        <v>1933</v>
      </c>
      <c r="E54" s="213" t="n">
        <v>467</v>
      </c>
      <c r="F54" s="213" t="n">
        <v>1219</v>
      </c>
      <c r="G54" s="213" t="n">
        <v>833</v>
      </c>
      <c r="H54" s="213" t="n">
        <v>967</v>
      </c>
      <c r="I54" s="213" t="n">
        <v>326</v>
      </c>
      <c r="J54" s="213" t="n">
        <v>779</v>
      </c>
      <c r="K54" s="213" t="n">
        <v>810</v>
      </c>
      <c r="L54" s="213" t="n">
        <v>413</v>
      </c>
      <c r="M54" s="213" t="n">
        <v>298</v>
      </c>
      <c r="N54" s="277" t="n">
        <v>15386</v>
      </c>
      <c r="O54" s="213" t="n">
        <v>267</v>
      </c>
      <c r="P54" s="68" t="n">
        <v>-435</v>
      </c>
      <c r="Q54" s="213" t="n">
        <v>14951</v>
      </c>
      <c r="R54" s="214" t="n">
        <v>7440</v>
      </c>
    </row>
    <row r="55" s="175" customFormat="true" ht="13.9" hidden="false" customHeight="true" outlineLevel="0" collapsed="false">
      <c r="A55" s="65" t="s">
        <v>102</v>
      </c>
      <c r="B55" s="66"/>
      <c r="C55" s="213" t="n">
        <v>5544</v>
      </c>
      <c r="D55" s="213" t="n">
        <v>2517</v>
      </c>
      <c r="E55" s="213" t="n">
        <v>802</v>
      </c>
      <c r="F55" s="213" t="n">
        <v>493</v>
      </c>
      <c r="G55" s="213" t="n">
        <v>178</v>
      </c>
      <c r="H55" s="213" t="n">
        <v>598</v>
      </c>
      <c r="I55" s="213" t="n">
        <v>188</v>
      </c>
      <c r="J55" s="213" t="n">
        <v>73</v>
      </c>
      <c r="K55" s="213" t="n">
        <v>66</v>
      </c>
      <c r="L55" s="213" t="n">
        <v>551</v>
      </c>
      <c r="M55" s="213" t="n">
        <v>152</v>
      </c>
      <c r="N55" s="277" t="n">
        <v>11162</v>
      </c>
      <c r="O55" s="213" t="n">
        <v>230</v>
      </c>
      <c r="P55" s="68" t="n">
        <v>-207</v>
      </c>
      <c r="Q55" s="213" t="n">
        <v>10955</v>
      </c>
      <c r="R55" s="214" t="n">
        <v>2004</v>
      </c>
    </row>
    <row r="56" s="175" customFormat="true" ht="13.9" hidden="false" customHeight="true" outlineLevel="0" collapsed="false">
      <c r="A56" s="65" t="s">
        <v>103</v>
      </c>
      <c r="B56" s="66"/>
      <c r="C56" s="213" t="n">
        <v>7777</v>
      </c>
      <c r="D56" s="213" t="n">
        <v>3339</v>
      </c>
      <c r="E56" s="213" t="n">
        <v>414</v>
      </c>
      <c r="F56" s="213" t="n">
        <v>771</v>
      </c>
      <c r="G56" s="213" t="n">
        <v>139</v>
      </c>
      <c r="H56" s="213" t="n">
        <v>505</v>
      </c>
      <c r="I56" s="213" t="n">
        <v>305</v>
      </c>
      <c r="J56" s="213" t="n">
        <v>528</v>
      </c>
      <c r="K56" s="213" t="n">
        <v>435</v>
      </c>
      <c r="L56" s="213" t="n">
        <v>475</v>
      </c>
      <c r="M56" s="213" t="n">
        <v>248</v>
      </c>
      <c r="N56" s="277" t="n">
        <v>14936</v>
      </c>
      <c r="O56" s="213" t="n">
        <v>223</v>
      </c>
      <c r="P56" s="68" t="n">
        <v>-224</v>
      </c>
      <c r="Q56" s="213" t="n">
        <v>14712</v>
      </c>
      <c r="R56" s="214" t="n">
        <v>1957</v>
      </c>
    </row>
    <row r="57" s="175" customFormat="true" ht="13.9" hidden="false" customHeight="true" outlineLevel="0" collapsed="false">
      <c r="A57" s="65" t="s">
        <v>104</v>
      </c>
      <c r="B57" s="66"/>
      <c r="C57" s="213" t="n">
        <v>6601</v>
      </c>
      <c r="D57" s="213" t="n">
        <v>2309</v>
      </c>
      <c r="E57" s="213" t="n">
        <v>401</v>
      </c>
      <c r="F57" s="213" t="n">
        <v>500</v>
      </c>
      <c r="G57" s="213" t="n">
        <v>372</v>
      </c>
      <c r="H57" s="213" t="n">
        <v>428</v>
      </c>
      <c r="I57" s="213" t="n">
        <v>136</v>
      </c>
      <c r="J57" s="213" t="n">
        <v>154</v>
      </c>
      <c r="K57" s="213" t="n">
        <v>346</v>
      </c>
      <c r="L57" s="213" t="n">
        <v>372</v>
      </c>
      <c r="M57" s="213" t="n">
        <v>105</v>
      </c>
      <c r="N57" s="277" t="n">
        <v>11724</v>
      </c>
      <c r="O57" s="213" t="n">
        <v>210</v>
      </c>
      <c r="P57" s="68" t="n">
        <v>-78</v>
      </c>
      <c r="Q57" s="213" t="n">
        <v>11646</v>
      </c>
      <c r="R57" s="214" t="n">
        <v>1017</v>
      </c>
    </row>
    <row r="58" s="175" customFormat="true" ht="13.9" hidden="false" customHeight="true" outlineLevel="0" collapsed="false">
      <c r="A58" s="65" t="s">
        <v>105</v>
      </c>
      <c r="B58" s="66"/>
      <c r="C58" s="213" t="n">
        <v>4346</v>
      </c>
      <c r="D58" s="213" t="n">
        <v>1322</v>
      </c>
      <c r="E58" s="213" t="n">
        <v>305</v>
      </c>
      <c r="F58" s="213" t="n">
        <v>1046</v>
      </c>
      <c r="G58" s="213" t="n">
        <v>481</v>
      </c>
      <c r="H58" s="213" t="n">
        <v>707</v>
      </c>
      <c r="I58" s="213" t="n">
        <v>279</v>
      </c>
      <c r="J58" s="213" t="n">
        <v>679</v>
      </c>
      <c r="K58" s="213" t="n">
        <v>371</v>
      </c>
      <c r="L58" s="213" t="n">
        <v>252</v>
      </c>
      <c r="M58" s="213" t="n">
        <v>60</v>
      </c>
      <c r="N58" s="277" t="n">
        <v>9848</v>
      </c>
      <c r="O58" s="213" t="n">
        <v>291</v>
      </c>
      <c r="P58" s="68" t="n">
        <v>-325</v>
      </c>
      <c r="Q58" s="213" t="n">
        <v>9523</v>
      </c>
      <c r="R58" s="214" t="n">
        <v>1461</v>
      </c>
    </row>
    <row r="59" s="175" customFormat="true" ht="13.9" hidden="false" customHeight="true" outlineLevel="0" collapsed="false">
      <c r="A59" s="65" t="s">
        <v>106</v>
      </c>
      <c r="B59" s="66"/>
      <c r="C59" s="213" t="n">
        <v>7527</v>
      </c>
      <c r="D59" s="213" t="n">
        <v>1294</v>
      </c>
      <c r="E59" s="213" t="n">
        <v>222</v>
      </c>
      <c r="F59" s="213" t="n">
        <v>1353</v>
      </c>
      <c r="G59" s="213" t="n">
        <v>650</v>
      </c>
      <c r="H59" s="213" t="n">
        <v>897</v>
      </c>
      <c r="I59" s="213" t="n">
        <v>312</v>
      </c>
      <c r="J59" s="213" t="n">
        <v>1079</v>
      </c>
      <c r="K59" s="213" t="n">
        <v>1267</v>
      </c>
      <c r="L59" s="213" t="n">
        <v>300</v>
      </c>
      <c r="M59" s="213" t="n">
        <v>213</v>
      </c>
      <c r="N59" s="277" t="n">
        <v>15114</v>
      </c>
      <c r="O59" s="213" t="n">
        <v>282</v>
      </c>
      <c r="P59" s="68" t="n">
        <v>-91</v>
      </c>
      <c r="Q59" s="213" t="n">
        <v>15023</v>
      </c>
      <c r="R59" s="214" t="n">
        <v>968</v>
      </c>
    </row>
    <row r="60" s="175" customFormat="true" ht="13.9" hidden="false" customHeight="true" outlineLevel="0" collapsed="false">
      <c r="A60" s="65" t="s">
        <v>107</v>
      </c>
      <c r="B60" s="66"/>
      <c r="C60" s="213" t="n">
        <v>5105</v>
      </c>
      <c r="D60" s="213" t="n">
        <v>1508</v>
      </c>
      <c r="E60" s="213" t="n">
        <v>344</v>
      </c>
      <c r="F60" s="213" t="n">
        <v>528</v>
      </c>
      <c r="G60" s="213" t="n">
        <v>515</v>
      </c>
      <c r="H60" s="213" t="n">
        <v>378</v>
      </c>
      <c r="I60" s="213" t="n">
        <v>264</v>
      </c>
      <c r="J60" s="213" t="n">
        <v>1171</v>
      </c>
      <c r="K60" s="213" t="n">
        <v>1300</v>
      </c>
      <c r="L60" s="213" t="n">
        <v>159</v>
      </c>
      <c r="M60" s="213" t="n">
        <v>95</v>
      </c>
      <c r="N60" s="277" t="n">
        <v>11367</v>
      </c>
      <c r="O60" s="213" t="n">
        <v>330</v>
      </c>
      <c r="P60" s="68" t="n">
        <v>-355</v>
      </c>
      <c r="Q60" s="213" t="n">
        <v>11012</v>
      </c>
      <c r="R60" s="214" t="n">
        <v>4021</v>
      </c>
    </row>
    <row r="61" s="175" customFormat="true" ht="13.9" hidden="false" customHeight="true" outlineLevel="0" collapsed="false">
      <c r="A61" s="73" t="s">
        <v>108</v>
      </c>
      <c r="B61" s="186"/>
      <c r="C61" s="226" t="n">
        <v>4880</v>
      </c>
      <c r="D61" s="226" t="n">
        <v>1403</v>
      </c>
      <c r="E61" s="226" t="n">
        <v>317</v>
      </c>
      <c r="F61" s="226" t="n">
        <v>220</v>
      </c>
      <c r="G61" s="226" t="n">
        <v>273</v>
      </c>
      <c r="H61" s="226" t="n">
        <v>183</v>
      </c>
      <c r="I61" s="226" t="n">
        <v>280</v>
      </c>
      <c r="J61" s="226" t="n">
        <v>2343</v>
      </c>
      <c r="K61" s="226" t="n">
        <v>1311</v>
      </c>
      <c r="L61" s="226" t="n">
        <v>101</v>
      </c>
      <c r="M61" s="226" t="n">
        <v>224</v>
      </c>
      <c r="N61" s="288" t="n">
        <v>11535</v>
      </c>
      <c r="O61" s="226" t="n">
        <v>320</v>
      </c>
      <c r="P61" s="130" t="n">
        <v>-162</v>
      </c>
      <c r="Q61" s="226" t="n">
        <v>11373</v>
      </c>
      <c r="R61" s="227" t="n">
        <v>3496</v>
      </c>
    </row>
    <row r="62" s="190" customFormat="true" ht="13.9" hidden="false" customHeight="true" outlineLevel="0" collapsed="false">
      <c r="A62" s="135" t="s">
        <v>109</v>
      </c>
      <c r="B62" s="136" t="n">
        <v>2023</v>
      </c>
      <c r="C62" s="138" t="n">
        <v>5820</v>
      </c>
      <c r="D62" s="138" t="n">
        <v>1909</v>
      </c>
      <c r="E62" s="138" t="n">
        <v>365</v>
      </c>
      <c r="F62" s="138" t="n">
        <v>612</v>
      </c>
      <c r="G62" s="138" t="n">
        <v>411</v>
      </c>
      <c r="H62" s="138" t="n">
        <v>461</v>
      </c>
      <c r="I62" s="138" t="n">
        <v>231</v>
      </c>
      <c r="J62" s="138" t="n">
        <v>837</v>
      </c>
      <c r="K62" s="138" t="n">
        <v>752</v>
      </c>
      <c r="L62" s="138" t="n">
        <v>292</v>
      </c>
      <c r="M62" s="311" t="n">
        <v>149</v>
      </c>
      <c r="N62" s="138" t="n">
        <v>11839</v>
      </c>
      <c r="O62" s="138" t="n">
        <v>259</v>
      </c>
      <c r="P62" s="138" t="n">
        <v>-245</v>
      </c>
      <c r="Q62" s="138" t="n">
        <v>11594</v>
      </c>
      <c r="R62" s="141" t="n">
        <v>2190</v>
      </c>
    </row>
    <row r="63" s="190" customFormat="true" ht="13.9" hidden="false" customHeight="true" outlineLevel="0" collapsed="false">
      <c r="A63" s="142" t="s">
        <v>111</v>
      </c>
      <c r="B63" s="143" t="n">
        <v>2022</v>
      </c>
      <c r="C63" s="75" t="n">
        <v>5257</v>
      </c>
      <c r="D63" s="75" t="n">
        <v>2876</v>
      </c>
      <c r="E63" s="75" t="n">
        <v>441</v>
      </c>
      <c r="F63" s="75" t="n">
        <v>586</v>
      </c>
      <c r="G63" s="75" t="n">
        <v>598</v>
      </c>
      <c r="H63" s="75" t="n">
        <v>161</v>
      </c>
      <c r="I63" s="75" t="n">
        <v>360</v>
      </c>
      <c r="J63" s="76" t="n">
        <v>747</v>
      </c>
      <c r="K63" s="76" t="n">
        <v>755</v>
      </c>
      <c r="L63" s="76" t="n">
        <v>475</v>
      </c>
      <c r="M63" s="312" t="n">
        <v>241</v>
      </c>
      <c r="N63" s="273" t="n">
        <v>12497</v>
      </c>
      <c r="O63" s="76" t="n">
        <v>263</v>
      </c>
      <c r="P63" s="76" t="n">
        <v>-312</v>
      </c>
      <c r="Q63" s="76" t="n">
        <v>12185</v>
      </c>
      <c r="R63" s="228" t="n">
        <v>2801</v>
      </c>
    </row>
    <row r="64" customFormat="false" ht="13.9" hidden="false" customHeight="true" outlineLevel="0" collapsed="false">
      <c r="A64" s="145" t="s">
        <v>113</v>
      </c>
      <c r="B64" s="146"/>
    </row>
  </sheetData>
  <mergeCells count="34"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O5"/>
    <mergeCell ref="P4:P5"/>
    <mergeCell ref="Q4:Q5"/>
    <mergeCell ref="R4:R5"/>
    <mergeCell ref="A6:B6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O6"/>
    <mergeCell ref="P6:P7"/>
    <mergeCell ref="Q6:Q7"/>
    <mergeCell ref="R6:R7"/>
    <mergeCell ref="A8:B8"/>
    <mergeCell ref="A33:B33"/>
  </mergeCells>
  <conditionalFormatting sqref="C18:O18">
    <cfRule type="cellIs" priority="2" operator="lessThan" aboveAverage="0" equalAverage="0" bottom="0" percent="0" rank="0" text="" dxfId="29">
      <formula>0</formula>
    </cfRule>
  </conditionalFormatting>
  <conditionalFormatting sqref="C25:O25">
    <cfRule type="cellIs" priority="3" operator="lessThan" aboveAverage="0" equalAverage="0" bottom="0" percent="0" rank="0" text="" dxfId="30">
      <formula>0</formula>
    </cfRule>
  </conditionalFormatting>
  <conditionalFormatting sqref="C29:O29">
    <cfRule type="cellIs" priority="4" operator="lessThan" aboveAverage="0" equalAverage="0" bottom="0" percent="0" rank="0" text="" dxfId="31">
      <formula>0</formula>
    </cfRule>
  </conditionalFormatting>
  <conditionalFormatting sqref="C34:O34">
    <cfRule type="cellIs" priority="5" operator="lessThan" aboveAverage="0" equalAverage="0" bottom="0" percent="0" rank="0" text="" dxfId="32">
      <formula>0</formula>
    </cfRule>
  </conditionalFormatting>
  <conditionalFormatting sqref="C43:O43">
    <cfRule type="cellIs" priority="6" operator="lessThan" aboveAverage="0" equalAverage="0" bottom="0" percent="0" rank="0" text="" dxfId="33">
      <formula>0</formula>
    </cfRule>
  </conditionalFormatting>
  <conditionalFormatting sqref="C51:O51">
    <cfRule type="cellIs" priority="7" operator="lessThan" aboveAverage="0" equalAverage="0" bottom="0" percent="0" rank="0" text="" dxfId="34">
      <formula>0</formula>
    </cfRule>
  </conditionalFormatting>
  <printOptions headings="false" gridLines="false" gridLinesSet="true" horizontalCentered="true" verticalCentered="true"/>
  <pageMargins left="0.39375" right="0.39375" top="0.354166666666667" bottom="0.615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+15</oddFooter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8T09:02:22Z</dcterms:created>
  <dc:creator/>
  <dc:description/>
  <dc:language>en-US</dc:language>
  <cp:lastModifiedBy>Vaidotas Kučas</cp:lastModifiedBy>
  <cp:lastPrinted>2024-12-13T06:59:38Z</cp:lastPrinted>
  <dcterms:modified xsi:type="dcterms:W3CDTF">2024-12-13T07:41:05Z</dcterms:modified>
  <cp:revision>0</cp:revision>
  <dc:subject/>
  <dc:title/>
</cp:coreProperties>
</file>