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Vidutinės morkų  kainos (augintojų) Europos valstybėse 2024 m. rugsėjo–lapkriči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11</t>
  </si>
  <si>
    <t xml:space="preserve">09</t>
  </si>
  <si>
    <t xml:space="preserve">10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  <c r="N4" s="1" t="s">
        <v>3</v>
      </c>
      <c r="O4" s="1" t="s">
        <v>4</v>
      </c>
    </row>
    <row r="5" customFormat="false" ht="15" hidden="false" customHeight="true" outlineLevel="0" collapsed="false">
      <c r="B5" s="3"/>
      <c r="C5" s="7" t="s">
        <v>5</v>
      </c>
      <c r="D5" s="7" t="s">
        <v>6</v>
      </c>
      <c r="E5" s="7" t="s">
        <v>7</v>
      </c>
      <c r="F5" s="7" t="s">
        <v>5</v>
      </c>
      <c r="G5" s="7" t="s">
        <v>8</v>
      </c>
      <c r="H5" s="8" t="s">
        <v>9</v>
      </c>
      <c r="K5" s="1" t="s">
        <v>3</v>
      </c>
      <c r="P5" s="1" t="s">
        <v>3</v>
      </c>
    </row>
    <row r="6" customFormat="false" ht="15" hidden="false" customHeight="true" outlineLevel="0" collapsed="false">
      <c r="B6" s="9" t="s">
        <v>10</v>
      </c>
      <c r="C6" s="10" t="n">
        <v>0.29</v>
      </c>
      <c r="D6" s="11" t="n">
        <v>0.36</v>
      </c>
      <c r="E6" s="11" t="n">
        <v>0.34</v>
      </c>
      <c r="F6" s="12" t="n">
        <v>0.34</v>
      </c>
      <c r="G6" s="11" t="n">
        <f aca="false">+F6/E6*100-100</f>
        <v>0</v>
      </c>
      <c r="H6" s="13" t="n">
        <f aca="false">+F6/C6*100-100</f>
        <v>17.2413793103448</v>
      </c>
      <c r="M6" s="1" t="s">
        <v>4</v>
      </c>
    </row>
    <row r="7" customFormat="false" ht="15" hidden="false" customHeight="true" outlineLevel="0" collapsed="false">
      <c r="B7" s="9" t="s">
        <v>11</v>
      </c>
      <c r="C7" s="10" t="n">
        <v>0.28</v>
      </c>
      <c r="D7" s="11" t="n">
        <v>0.3</v>
      </c>
      <c r="E7" s="11" t="n">
        <v>0.3</v>
      </c>
      <c r="F7" s="14" t="n">
        <v>0.3</v>
      </c>
      <c r="G7" s="11" t="n">
        <f aca="false">+F7/E7*100-100</f>
        <v>0</v>
      </c>
      <c r="H7" s="13" t="n">
        <f aca="false">+F7/C7*100-100</f>
        <v>7.14285714285714</v>
      </c>
    </row>
    <row r="8" customFormat="false" ht="15" hidden="false" customHeight="true" outlineLevel="0" collapsed="false">
      <c r="B8" s="9" t="s">
        <v>12</v>
      </c>
      <c r="C8" s="10" t="n">
        <v>0.24</v>
      </c>
      <c r="D8" s="11" t="n">
        <v>0.25</v>
      </c>
      <c r="E8" s="11" t="n">
        <v>0.26</v>
      </c>
      <c r="F8" s="14" t="n">
        <v>0.28</v>
      </c>
      <c r="G8" s="11" t="n">
        <f aca="false">+F8/E8*100-100</f>
        <v>7.69230769230771</v>
      </c>
      <c r="H8" s="13" t="n">
        <f aca="false">+F8/C8*100-100</f>
        <v>16.6666666666667</v>
      </c>
      <c r="L8" s="1" t="s">
        <v>4</v>
      </c>
    </row>
    <row r="9" customFormat="false" ht="15" hidden="false" customHeight="true" outlineLevel="0" collapsed="false">
      <c r="B9" s="9" t="s">
        <v>13</v>
      </c>
      <c r="C9" s="10" t="n">
        <v>0.61</v>
      </c>
      <c r="D9" s="11" t="n">
        <v>0.65</v>
      </c>
      <c r="E9" s="11" t="n">
        <v>0.62</v>
      </c>
      <c r="F9" s="12" t="n">
        <v>0.61</v>
      </c>
      <c r="G9" s="11" t="n">
        <f aca="false">+F9/E9*100-100</f>
        <v>-1.61290322580645</v>
      </c>
      <c r="H9" s="13" t="n">
        <f aca="false">+F9/C9*100-100</f>
        <v>0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4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5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Q15" s="1" t="s">
        <v>4</v>
      </c>
    </row>
    <row r="17" customFormat="false" ht="12.75" hidden="false" customHeight="false" outlineLevel="0" collapsed="false">
      <c r="Q17" s="1" t="s">
        <v>4</v>
      </c>
    </row>
    <row r="18" customFormat="false" ht="12.75" hidden="false" customHeight="false" outlineLevel="0" collapsed="false">
      <c r="I18" s="1" t="s">
        <v>16</v>
      </c>
      <c r="L18" s="1" t="s">
        <v>3</v>
      </c>
    </row>
    <row r="19" customFormat="false" ht="12.75" hidden="false" customHeight="false" outlineLevel="0" collapsed="false">
      <c r="B19" s="1" t="s">
        <v>17</v>
      </c>
    </row>
    <row r="20" customFormat="false" ht="12.75" hidden="false" customHeight="false" outlineLevel="0" collapsed="false">
      <c r="D20" s="1" t="s">
        <v>17</v>
      </c>
    </row>
    <row r="21" customFormat="false" ht="12.75" hidden="false" customHeight="false" outlineLevel="0" collapsed="false">
      <c r="E21" s="1" t="s">
        <v>4</v>
      </c>
      <c r="H21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2-17T06:59:49Z</dcterms:modified>
  <cp:revision>0</cp:revision>
  <dc:subject/>
  <dc:title/>
</cp:coreProperties>
</file>