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7–5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50 sav. 
(12 11–17)</t>
  </si>
  <si>
    <t xml:space="preserve">47 sav. 
(11 18–24)</t>
  </si>
  <si>
    <t xml:space="preserve">48 sav. 
(11 25–12 01)</t>
  </si>
  <si>
    <t xml:space="preserve">49 sav. 
(12 02–08)</t>
  </si>
  <si>
    <t xml:space="preserve">50 sav. 
(12 09–1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50 savaitę su 2024 m. 49 savaite</t>
  </si>
  <si>
    <t xml:space="preserve">***lyginant 2024 m. 50 savaitę su 2023 m. 50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603</v>
      </c>
      <c r="C7" s="13" t="n">
        <v>204.66</v>
      </c>
      <c r="D7" s="13" t="n">
        <v>203.53</v>
      </c>
      <c r="E7" s="13" t="n">
        <v>203.76</v>
      </c>
      <c r="F7" s="14" t="n">
        <v>203.73</v>
      </c>
      <c r="G7" s="15" t="n">
        <f aca="false">+F7/E7*100-100</f>
        <v>-0.0147232037691367</v>
      </c>
      <c r="H7" s="16" t="n">
        <f aca="false">+F7/B7*100-100</f>
        <v>-12.0348182018368</v>
      </c>
    </row>
    <row r="8" s="9" customFormat="true" ht="12.75" hidden="false" customHeight="true" outlineLevel="0" collapsed="false">
      <c r="A8" s="11" t="s">
        <v>12</v>
      </c>
      <c r="B8" s="17" t="n">
        <v>242.368</v>
      </c>
      <c r="C8" s="18" t="n">
        <v>210.07</v>
      </c>
      <c r="D8" s="18" t="n">
        <v>207.19</v>
      </c>
      <c r="E8" s="18" t="n">
        <v>210.3</v>
      </c>
      <c r="F8" s="19" t="n">
        <v>211.76</v>
      </c>
      <c r="G8" s="20" t="n">
        <f aca="false">+F8/E8*100-100</f>
        <v>0.694246314788387</v>
      </c>
      <c r="H8" s="18" t="n">
        <f aca="false">+F8/B8*100-100</f>
        <v>-12.6287298653288</v>
      </c>
    </row>
    <row r="9" s="9" customFormat="true" ht="12.75" hidden="false" customHeight="true" outlineLevel="0" collapsed="false">
      <c r="A9" s="11" t="s">
        <v>13</v>
      </c>
      <c r="B9" s="17" t="n">
        <v>243.962</v>
      </c>
      <c r="C9" s="18" t="n">
        <v>210.43</v>
      </c>
      <c r="D9" s="18" t="n">
        <v>207.38</v>
      </c>
      <c r="E9" s="18" t="n">
        <v>211.18</v>
      </c>
      <c r="F9" s="19" t="n">
        <v>211.99</v>
      </c>
      <c r="G9" s="20" t="n">
        <f aca="false">+F9/E9*100-100</f>
        <v>0.383559049152396</v>
      </c>
      <c r="H9" s="18" t="n">
        <f aca="false">+F9/B9*100-100</f>
        <v>-13.1053196809339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24.2098</v>
      </c>
      <c r="C11" s="18" t="s">
        <v>15</v>
      </c>
      <c r="D11" s="18" t="n">
        <v>201.43</v>
      </c>
      <c r="E11" s="18" t="n">
        <v>190.43</v>
      </c>
      <c r="F11" s="19" t="n">
        <v>188.43</v>
      </c>
      <c r="G11" s="20" t="n">
        <f aca="false">+F11/E11*100-100</f>
        <v>-1.05025468676155</v>
      </c>
      <c r="H11" s="18" t="n">
        <f aca="false">+F11/B11*100-100</f>
        <v>-15.9581784560711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4.897</v>
      </c>
      <c r="C13" s="25" t="n">
        <v>206.58</v>
      </c>
      <c r="D13" s="25" t="n">
        <v>204.98</v>
      </c>
      <c r="E13" s="25" t="n">
        <v>206.63</v>
      </c>
      <c r="F13" s="25" t="n">
        <v>206.66</v>
      </c>
      <c r="G13" s="25" t="n">
        <f aca="false">+F13/E13*100-100</f>
        <v>0.0145187049315183</v>
      </c>
      <c r="H13" s="26" t="n">
        <f aca="false">+F13/B13*100-100</f>
        <v>-12.0210134654764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9.37290095758</v>
      </c>
      <c r="C15" s="30" t="n">
        <v>190.198019381806</v>
      </c>
      <c r="D15" s="30" t="n">
        <v>190.827927622985</v>
      </c>
      <c r="E15" s="30" t="n">
        <v>191.9472151952</v>
      </c>
      <c r="F15" s="31" t="n">
        <v>192.168959943866</v>
      </c>
      <c r="G15" s="15" t="n">
        <f aca="false">+F15/E15*100-100</f>
        <v>0.115523816503611</v>
      </c>
      <c r="H15" s="16" t="n">
        <f aca="false">+F15/B15*100-100</f>
        <v>-12.400775526497</v>
      </c>
    </row>
    <row r="16" s="9" customFormat="true" ht="12.75" hidden="false" customHeight="true" outlineLevel="0" collapsed="false">
      <c r="A16" s="28" t="s">
        <v>12</v>
      </c>
      <c r="B16" s="32" t="n">
        <v>216.698940648564</v>
      </c>
      <c r="C16" s="33" t="n">
        <v>188.13</v>
      </c>
      <c r="D16" s="33" t="n">
        <v>189.137201606176</v>
      </c>
      <c r="E16" s="33" t="n">
        <v>190.237165320175</v>
      </c>
      <c r="F16" s="34" t="n">
        <v>190.513664449946</v>
      </c>
      <c r="G16" s="20" t="n">
        <f aca="false">+F16/E16*100-100</f>
        <v>0.145344433252802</v>
      </c>
      <c r="H16" s="18" t="n">
        <f aca="false">+F16/B16*100-100</f>
        <v>-12.0837121400995</v>
      </c>
    </row>
    <row r="17" s="9" customFormat="true" ht="12.75" hidden="false" customHeight="true" outlineLevel="0" collapsed="false">
      <c r="A17" s="28" t="s">
        <v>13</v>
      </c>
      <c r="B17" s="32" t="n">
        <v>208.500508858769</v>
      </c>
      <c r="C17" s="33" t="n">
        <v>180.726803535718</v>
      </c>
      <c r="D17" s="33" t="n">
        <v>181.668867097066</v>
      </c>
      <c r="E17" s="33" t="n">
        <v>182.667318744311</v>
      </c>
      <c r="F17" s="34" t="n">
        <v>182.927120034687</v>
      </c>
      <c r="G17" s="20" t="n">
        <f aca="false">+F17/E17*100-100</f>
        <v>0.142226476067279</v>
      </c>
      <c r="H17" s="18" t="n">
        <f aca="false">+F17/B17*100-100</f>
        <v>-12.265384369591</v>
      </c>
    </row>
    <row r="18" s="9" customFormat="true" ht="12.75" hidden="false" customHeight="true" outlineLevel="0" collapsed="false">
      <c r="A18" s="28" t="s">
        <v>14</v>
      </c>
      <c r="B18" s="32" t="n">
        <v>200.423139196003</v>
      </c>
      <c r="C18" s="33" t="n">
        <v>173.309112561314</v>
      </c>
      <c r="D18" s="33" t="n">
        <v>174.239758229392</v>
      </c>
      <c r="E18" s="33" t="n">
        <v>175.023140845365</v>
      </c>
      <c r="F18" s="34" t="n">
        <v>175.479525943911</v>
      </c>
      <c r="G18" s="20" t="n">
        <f aca="false">+F18/E18*100-100</f>
        <v>0.260757004097513</v>
      </c>
      <c r="H18" s="18" t="n">
        <f aca="false">+F18/B18*100-100</f>
        <v>-12.4454757829629</v>
      </c>
    </row>
    <row r="19" s="9" customFormat="true" ht="12.75" hidden="false" customHeight="true" outlineLevel="0" collapsed="false">
      <c r="A19" s="28" t="s">
        <v>16</v>
      </c>
      <c r="B19" s="32" t="n">
        <v>177.846579081279</v>
      </c>
      <c r="C19" s="33" t="n">
        <v>162.151265693652</v>
      </c>
      <c r="D19" s="33" t="n">
        <v>165.295089529011</v>
      </c>
      <c r="E19" s="33" t="n">
        <v>164.488499940864</v>
      </c>
      <c r="F19" s="34" t="n">
        <v>166.745305135887</v>
      </c>
      <c r="G19" s="20" t="n">
        <f aca="false">+F19/E19*100-100</f>
        <v>1.37201396804923</v>
      </c>
      <c r="H19" s="18" t="n">
        <f aca="false">+F19/B19*100-100</f>
        <v>-6.2420508748261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0.991320765829</v>
      </c>
      <c r="D20" s="36" t="n">
        <v>163.87743735785</v>
      </c>
      <c r="E20" s="36" t="n">
        <v>163.306505062173</v>
      </c>
      <c r="F20" s="37" t="n">
        <v>165.292440242224</v>
      </c>
      <c r="G20" s="20" t="n">
        <f aca="false">+F20/E20*100-100</f>
        <v>1.21607842828726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16.188092704816</v>
      </c>
      <c r="C21" s="40" t="n">
        <v>188.26366408417</v>
      </c>
      <c r="D21" s="40" t="n">
        <v>188.977805672722</v>
      </c>
      <c r="E21" s="40" t="n">
        <v>190.054995778538</v>
      </c>
      <c r="F21" s="40" t="n">
        <v>190.296009578536</v>
      </c>
      <c r="G21" s="25" t="n">
        <f aca="false">+F21/E21*100-100</f>
        <v>0.126812662308723</v>
      </c>
      <c r="H21" s="26" t="n">
        <f aca="false">+F21/B21*100-100</f>
        <v>-11.976646263137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2-27T06:02:37Z</dcterms:modified>
  <cp:revision>0</cp:revision>
  <dc:subject/>
  <dc:title/>
</cp:coreProperties>
</file>