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46–49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49 sav. 
(12 04–10)</t>
  </si>
  <si>
    <t xml:space="preserve">46 sav. 
(11 11–17)</t>
  </si>
  <si>
    <t xml:space="preserve">47 sav. 
(11 18–24)</t>
  </si>
  <si>
    <t xml:space="preserve">48 sav. 
(11 25–12 01)</t>
  </si>
  <si>
    <t xml:space="preserve">49 sav. 
(12 02–08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4 m. 49 savaitę su 2024 m. 48 savaite</t>
  </si>
  <si>
    <t xml:space="preserve">***lyginant 2024 m. 49 savaitę su 2023 m. 49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29.329</v>
      </c>
      <c r="C7" s="13" t="n">
        <v>202.87</v>
      </c>
      <c r="D7" s="13" t="n">
        <v>204.66</v>
      </c>
      <c r="E7" s="13" t="n">
        <v>203.53</v>
      </c>
      <c r="F7" s="14" t="n">
        <v>203.76</v>
      </c>
      <c r="G7" s="15" t="n">
        <f aca="false">+F7/E7*100-100</f>
        <v>0.113005453741465</v>
      </c>
      <c r="H7" s="16" t="n">
        <f aca="false">+F7/B7*100-100</f>
        <v>-11.1494839292021</v>
      </c>
    </row>
    <row r="8" s="9" customFormat="true" ht="12.75" hidden="false" customHeight="true" outlineLevel="0" collapsed="false">
      <c r="A8" s="11" t="s">
        <v>12</v>
      </c>
      <c r="B8" s="17" t="n">
        <v>235.5636</v>
      </c>
      <c r="C8" s="18" t="n">
        <v>208.76</v>
      </c>
      <c r="D8" s="18" t="n">
        <v>210.07</v>
      </c>
      <c r="E8" s="18" t="n">
        <v>207.19</v>
      </c>
      <c r="F8" s="19" t="n">
        <v>210.3</v>
      </c>
      <c r="G8" s="20" t="n">
        <f aca="false">+F8/E8*100-100</f>
        <v>1.50103769486944</v>
      </c>
      <c r="H8" s="18" t="n">
        <f aca="false">+F8/B8*100-100</f>
        <v>-10.7247469473212</v>
      </c>
    </row>
    <row r="9" s="9" customFormat="true" ht="12.75" hidden="false" customHeight="true" outlineLevel="0" collapsed="false">
      <c r="A9" s="11" t="s">
        <v>13</v>
      </c>
      <c r="B9" s="17" t="n">
        <v>234.728</v>
      </c>
      <c r="C9" s="18" t="n">
        <v>206.43</v>
      </c>
      <c r="D9" s="18" t="n">
        <v>210.43</v>
      </c>
      <c r="E9" s="18" t="n">
        <v>207.38</v>
      </c>
      <c r="F9" s="19" t="n">
        <v>211.18</v>
      </c>
      <c r="G9" s="20" t="n">
        <f aca="false">+F9/E9*100-100</f>
        <v>1.83238499373132</v>
      </c>
      <c r="H9" s="18" t="n">
        <f aca="false">+F9/B9*100-100</f>
        <v>-10.0320370812174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n">
        <v>207.43</v>
      </c>
      <c r="D11" s="18" t="s">
        <v>15</v>
      </c>
      <c r="E11" s="18" t="n">
        <v>201.43</v>
      </c>
      <c r="F11" s="19" t="n">
        <v>190.43</v>
      </c>
      <c r="G11" s="20" t="n">
        <f aca="false">+F11/E11*100-100</f>
        <v>-5.46095417762996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31.609</v>
      </c>
      <c r="C13" s="25" t="n">
        <v>204.98</v>
      </c>
      <c r="D13" s="25" t="n">
        <v>206.58</v>
      </c>
      <c r="E13" s="25" t="n">
        <v>204.98</v>
      </c>
      <c r="F13" s="25" t="n">
        <v>206.63</v>
      </c>
      <c r="G13" s="25" t="n">
        <f aca="false">+F13/E13*100-100</f>
        <v>0.804956581129872</v>
      </c>
      <c r="H13" s="26" t="n">
        <f aca="false">+F13/B13*100-100</f>
        <v>-10.7849867664901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30.40576967459</v>
      </c>
      <c r="C15" s="30" t="n">
        <v>190.917625765354</v>
      </c>
      <c r="D15" s="30" t="n">
        <v>190.198019381806</v>
      </c>
      <c r="E15" s="30" t="n">
        <v>190.827927622985</v>
      </c>
      <c r="F15" s="31" t="n">
        <v>191.9472151952</v>
      </c>
      <c r="G15" s="15" t="n">
        <f aca="false">+F15/E15*100-100</f>
        <v>0.586542853636146</v>
      </c>
      <c r="H15" s="16" t="n">
        <f aca="false">+F15/B15*100-100</f>
        <v>-16.6916629447721</v>
      </c>
    </row>
    <row r="16" s="9" customFormat="true" ht="12.75" hidden="false" customHeight="true" outlineLevel="0" collapsed="false">
      <c r="A16" s="28" t="s">
        <v>12</v>
      </c>
      <c r="B16" s="32" t="n">
        <v>228.271474728825</v>
      </c>
      <c r="C16" s="33" t="n">
        <v>188.746302468051</v>
      </c>
      <c r="D16" s="33" t="n">
        <v>188.13</v>
      </c>
      <c r="E16" s="33" t="n">
        <v>189.137201606176</v>
      </c>
      <c r="F16" s="34" t="n">
        <v>190.237165320175</v>
      </c>
      <c r="G16" s="20" t="n">
        <f aca="false">+F16/E16*100-100</f>
        <v>0.581569201964527</v>
      </c>
      <c r="H16" s="18" t="n">
        <f aca="false">+F16/B16*100-100</f>
        <v>-16.6618757134823</v>
      </c>
    </row>
    <row r="17" s="9" customFormat="true" ht="12.75" hidden="false" customHeight="true" outlineLevel="0" collapsed="false">
      <c r="A17" s="28" t="s">
        <v>13</v>
      </c>
      <c r="B17" s="32" t="n">
        <v>220.764597276714</v>
      </c>
      <c r="C17" s="33" t="n">
        <v>180.843914825122</v>
      </c>
      <c r="D17" s="33" t="n">
        <v>180.726803535718</v>
      </c>
      <c r="E17" s="33" t="n">
        <v>181.668867097066</v>
      </c>
      <c r="F17" s="34" t="n">
        <v>182.667318744311</v>
      </c>
      <c r="G17" s="20" t="n">
        <f aca="false">+F17/E17*100-100</f>
        <v>0.549599754322188</v>
      </c>
      <c r="H17" s="18" t="n">
        <f aca="false">+F17/B17*100-100</f>
        <v>-17.2569691890636</v>
      </c>
    </row>
    <row r="18" s="9" customFormat="true" ht="12.75" hidden="false" customHeight="true" outlineLevel="0" collapsed="false">
      <c r="A18" s="28" t="s">
        <v>14</v>
      </c>
      <c r="B18" s="32" t="n">
        <v>211.961158550658</v>
      </c>
      <c r="C18" s="33" t="n">
        <v>172.522994084475</v>
      </c>
      <c r="D18" s="33" t="n">
        <v>173.309112561314</v>
      </c>
      <c r="E18" s="33" t="n">
        <v>174.239758229392</v>
      </c>
      <c r="F18" s="34" t="n">
        <v>175.023140845365</v>
      </c>
      <c r="G18" s="20" t="n">
        <f aca="false">+F18/E18*100-100</f>
        <v>0.449600380494687</v>
      </c>
      <c r="H18" s="18" t="n">
        <f aca="false">+F18/B18*100-100</f>
        <v>-17.4267860950878</v>
      </c>
    </row>
    <row r="19" s="9" customFormat="true" ht="12.75" hidden="false" customHeight="true" outlineLevel="0" collapsed="false">
      <c r="A19" s="28" t="s">
        <v>16</v>
      </c>
      <c r="B19" s="32" t="n">
        <v>184.712347103623</v>
      </c>
      <c r="C19" s="33" t="n">
        <v>162.183023315421</v>
      </c>
      <c r="D19" s="33" t="n">
        <v>162.151265693652</v>
      </c>
      <c r="E19" s="33" t="n">
        <v>165.295089529011</v>
      </c>
      <c r="F19" s="34" t="n">
        <v>164.488499940864</v>
      </c>
      <c r="G19" s="20" t="n">
        <f aca="false">+F19/E19*100-100</f>
        <v>-0.487969479580514</v>
      </c>
      <c r="H19" s="18" t="n">
        <f aca="false">+F19/B19*100-100</f>
        <v>-10.9488334049558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61.231712376124</v>
      </c>
      <c r="D20" s="36" t="n">
        <v>160.991320765829</v>
      </c>
      <c r="E20" s="36" t="n">
        <v>163.87743735785</v>
      </c>
      <c r="F20" s="37" t="n">
        <v>163.306505062173</v>
      </c>
      <c r="G20" s="20" t="n">
        <f aca="false">+F20/E20*100-100</f>
        <v>-0.348389811850495</v>
      </c>
      <c r="H20" s="18" t="s">
        <v>15</v>
      </c>
    </row>
    <row r="21" s="9" customFormat="true" ht="12.75" hidden="false" customHeight="true" outlineLevel="0" collapsed="false">
      <c r="A21" s="38" t="s">
        <v>18</v>
      </c>
      <c r="B21" s="39" t="n">
        <v>227.829817678283</v>
      </c>
      <c r="C21" s="40" t="n">
        <v>188.758373821507</v>
      </c>
      <c r="D21" s="40" t="n">
        <v>188.26366408417</v>
      </c>
      <c r="E21" s="40" t="n">
        <v>188.977805672722</v>
      </c>
      <c r="F21" s="40" t="n">
        <v>190.054995778538</v>
      </c>
      <c r="G21" s="25" t="n">
        <f aca="false">+F21/E21*100-100</f>
        <v>0.570008791234272</v>
      </c>
      <c r="H21" s="26" t="n">
        <f aca="false">+F21/B21*100-100</f>
        <v>-16.5802800900655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47"/>
      <c r="C25" s="47"/>
      <c r="D25" s="48"/>
      <c r="E25" s="49"/>
      <c r="F25" s="49"/>
      <c r="G25" s="49"/>
      <c r="H25" s="49"/>
    </row>
    <row r="26" customFormat="false" ht="13.2" hidden="false" customHeight="false" outlineLevel="0" collapsed="false">
      <c r="A26" s="46" t="s">
        <v>24</v>
      </c>
      <c r="B26" s="47"/>
      <c r="C26" s="47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46" t="s">
        <v>25</v>
      </c>
      <c r="B27" s="51"/>
      <c r="C27" s="51"/>
      <c r="D27" s="52"/>
      <c r="E27" s="53"/>
      <c r="F27" s="53"/>
      <c r="G27" s="53"/>
      <c r="H27" s="50"/>
    </row>
    <row r="28" customFormat="false" ht="13.2" hidden="false" customHeight="false" outlineLevel="0" collapsed="false">
      <c r="A28" s="54"/>
      <c r="B28" s="55"/>
      <c r="C28" s="55"/>
      <c r="D28" s="55"/>
      <c r="E28" s="56"/>
      <c r="F28" s="57" t="s">
        <v>26</v>
      </c>
      <c r="G28" s="58"/>
      <c r="H28" s="2"/>
    </row>
    <row r="29" customFormat="false" ht="13.2" hidden="false" customHeight="false" outlineLevel="0" collapsed="false">
      <c r="A29" s="54"/>
      <c r="B29" s="55"/>
      <c r="C29" s="55"/>
      <c r="D29" s="55"/>
      <c r="E29" s="56"/>
      <c r="F29" s="59"/>
      <c r="G29" s="58"/>
      <c r="H29" s="2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12-18T09:03:59Z</dcterms:modified>
  <cp:revision>0</cp:revision>
  <dc:subject/>
  <dc:title/>
</cp:coreProperties>
</file>