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45–48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8 sav. 
(11 27–12 03)</t>
  </si>
  <si>
    <t xml:space="preserve">45 sav. 
(11 04–10)</t>
  </si>
  <si>
    <t xml:space="preserve">46 sav. 
(11 11–17)</t>
  </si>
  <si>
    <t xml:space="preserve">47 sav. 
(11 18–24)</t>
  </si>
  <si>
    <t xml:space="preserve">48 sav. 
(11 25–12 0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48 savaitę su 2024 m. 47 savaite</t>
  </si>
  <si>
    <t xml:space="preserve">***lyginant 2024 m. 48 savaitę su 2023 m. 48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5.704</v>
      </c>
      <c r="C7" s="13" t="n">
        <v>202.04</v>
      </c>
      <c r="D7" s="13" t="n">
        <v>202.87</v>
      </c>
      <c r="E7" s="13" t="n">
        <v>204.66</v>
      </c>
      <c r="F7" s="14" t="n">
        <v>203.53</v>
      </c>
      <c r="G7" s="15" t="n">
        <f aca="false">+F7/E7*100-100</f>
        <v>-0.55213524870517</v>
      </c>
      <c r="H7" s="16" t="n">
        <f aca="false">+F7/B7*100-100</f>
        <v>-9.82437174352249</v>
      </c>
    </row>
    <row r="8" s="9" customFormat="true" ht="12.75" hidden="false" customHeight="true" outlineLevel="0" collapsed="false">
      <c r="A8" s="11" t="s">
        <v>12</v>
      </c>
      <c r="B8" s="17" t="n">
        <v>231.7298</v>
      </c>
      <c r="C8" s="18" t="n">
        <v>211.72</v>
      </c>
      <c r="D8" s="18" t="n">
        <v>208.76</v>
      </c>
      <c r="E8" s="18" t="n">
        <v>210.07</v>
      </c>
      <c r="F8" s="19" t="n">
        <v>207.19</v>
      </c>
      <c r="G8" s="20" t="n">
        <f aca="false">+F8/E8*100-100</f>
        <v>-1.3709715809016</v>
      </c>
      <c r="H8" s="18" t="n">
        <f aca="false">+F8/B8*100-100</f>
        <v>-10.5898335043659</v>
      </c>
    </row>
    <row r="9" s="9" customFormat="true" ht="12.75" hidden="false" customHeight="true" outlineLevel="0" collapsed="false">
      <c r="A9" s="11" t="s">
        <v>13</v>
      </c>
      <c r="B9" s="17" t="n">
        <v>227.9639</v>
      </c>
      <c r="C9" s="18" t="n">
        <v>213.43</v>
      </c>
      <c r="D9" s="18" t="n">
        <v>206.43</v>
      </c>
      <c r="E9" s="18" t="n">
        <v>210.43</v>
      </c>
      <c r="F9" s="19" t="n">
        <v>207.38</v>
      </c>
      <c r="G9" s="20" t="n">
        <f aca="false">+F9/E9*100-100</f>
        <v>-1.44941310649622</v>
      </c>
      <c r="H9" s="18" t="n">
        <f aca="false">+F9/B9*100-100</f>
        <v>-9.02945597965292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n">
        <v>193.43</v>
      </c>
      <c r="D11" s="18" t="n">
        <v>207.43</v>
      </c>
      <c r="E11" s="18" t="s">
        <v>15</v>
      </c>
      <c r="F11" s="19" t="n">
        <v>201.43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7.765</v>
      </c>
      <c r="C13" s="25" t="n">
        <v>204.98</v>
      </c>
      <c r="D13" s="25" t="n">
        <v>204.98</v>
      </c>
      <c r="E13" s="25" t="n">
        <v>206.58</v>
      </c>
      <c r="F13" s="25" t="n">
        <v>204.98</v>
      </c>
      <c r="G13" s="25" t="n">
        <f aca="false">+F13/E13*100-100</f>
        <v>-0.77451834640334</v>
      </c>
      <c r="H13" s="26" t="n">
        <f aca="false">+F13/B13*100-100</f>
        <v>-10.0037319166685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1.768519370571</v>
      </c>
      <c r="C15" s="30" t="n">
        <v>193.47802733523</v>
      </c>
      <c r="D15" s="30" t="n">
        <v>190.917625765354</v>
      </c>
      <c r="E15" s="30" t="n">
        <v>190.198019381806</v>
      </c>
      <c r="F15" s="31" t="n">
        <v>190.827927622985</v>
      </c>
      <c r="G15" s="15" t="n">
        <f aca="false">+F15/E15*100-100</f>
        <v>0.331185489326515</v>
      </c>
      <c r="H15" s="16" t="n">
        <f aca="false">+F15/B15*100-100</f>
        <v>-17.6644316746603</v>
      </c>
    </row>
    <row r="16" s="9" customFormat="true" ht="12.75" hidden="false" customHeight="true" outlineLevel="0" collapsed="false">
      <c r="A16" s="28" t="s">
        <v>12</v>
      </c>
      <c r="B16" s="32" t="n">
        <v>229.731779700009</v>
      </c>
      <c r="C16" s="33" t="n">
        <v>191.225958654613</v>
      </c>
      <c r="D16" s="33" t="n">
        <v>188.746302468051</v>
      </c>
      <c r="E16" s="33" t="n">
        <v>188.13</v>
      </c>
      <c r="F16" s="34" t="n">
        <v>189.137201606176</v>
      </c>
      <c r="G16" s="20" t="n">
        <f aca="false">+F16/E16*100-100</f>
        <v>0.535375328855707</v>
      </c>
      <c r="H16" s="18" t="n">
        <f aca="false">+F16/B16*100-100</f>
        <v>-17.670423372353</v>
      </c>
    </row>
    <row r="17" s="9" customFormat="true" ht="12.75" hidden="false" customHeight="true" outlineLevel="0" collapsed="false">
      <c r="A17" s="28" t="s">
        <v>13</v>
      </c>
      <c r="B17" s="32" t="n">
        <v>222.40075457808</v>
      </c>
      <c r="C17" s="33" t="n">
        <v>183.273772096194</v>
      </c>
      <c r="D17" s="33" t="n">
        <v>180.843914825122</v>
      </c>
      <c r="E17" s="33" t="n">
        <v>180.726803535718</v>
      </c>
      <c r="F17" s="34" t="n">
        <v>181.668867097066</v>
      </c>
      <c r="G17" s="20" t="n">
        <f aca="false">+F17/E17*100-100</f>
        <v>0.521263887213834</v>
      </c>
      <c r="H17" s="18" t="n">
        <f aca="false">+F17/B17*100-100</f>
        <v>-18.3146354688805</v>
      </c>
    </row>
    <row r="18" s="9" customFormat="true" ht="12.75" hidden="false" customHeight="true" outlineLevel="0" collapsed="false">
      <c r="A18" s="28" t="s">
        <v>14</v>
      </c>
      <c r="B18" s="32" t="n">
        <v>214.0810021165</v>
      </c>
      <c r="C18" s="33" t="n">
        <v>175.480947161523</v>
      </c>
      <c r="D18" s="33" t="n">
        <v>172.522994084475</v>
      </c>
      <c r="E18" s="33" t="n">
        <v>173.309112561314</v>
      </c>
      <c r="F18" s="34" t="n">
        <v>174.239758229392</v>
      </c>
      <c r="G18" s="20" t="n">
        <f aca="false">+F18/E18*100-100</f>
        <v>0.536985998211037</v>
      </c>
      <c r="H18" s="18" t="n">
        <f aca="false">+F18/B18*100-100</f>
        <v>-18.6103593935094</v>
      </c>
    </row>
    <row r="19" s="9" customFormat="true" ht="12.75" hidden="false" customHeight="true" outlineLevel="0" collapsed="false">
      <c r="A19" s="28" t="s">
        <v>16</v>
      </c>
      <c r="B19" s="32" t="n">
        <v>192.643921965584</v>
      </c>
      <c r="C19" s="33" t="n">
        <v>165.922745273893</v>
      </c>
      <c r="D19" s="33" t="n">
        <v>162.183023315421</v>
      </c>
      <c r="E19" s="33" t="n">
        <v>162.151265693652</v>
      </c>
      <c r="F19" s="34" t="n">
        <v>165.295089529011</v>
      </c>
      <c r="G19" s="20" t="n">
        <f aca="false">+F19/E19*100-100</f>
        <v>1.93882164404349</v>
      </c>
      <c r="H19" s="18" t="n">
        <f aca="false">+F19/B19*100-100</f>
        <v>-14.196571663163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5.462242004525</v>
      </c>
      <c r="D20" s="36" t="n">
        <v>161.231712376124</v>
      </c>
      <c r="E20" s="36" t="n">
        <v>160.991320765829</v>
      </c>
      <c r="F20" s="37" t="n">
        <v>163.87743735785</v>
      </c>
      <c r="G20" s="20" t="n">
        <f aca="false">+F20/E20*100-100</f>
        <v>1.79271564348389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9.170033127818</v>
      </c>
      <c r="C21" s="40" t="n">
        <v>191.376625976234</v>
      </c>
      <c r="D21" s="40" t="n">
        <v>188.758373821507</v>
      </c>
      <c r="E21" s="40" t="n">
        <v>188.26366408417</v>
      </c>
      <c r="F21" s="40" t="n">
        <v>188.977805672722</v>
      </c>
      <c r="G21" s="25" t="n">
        <f aca="false">+F21/E21*100-100</f>
        <v>0.379330547945187</v>
      </c>
      <c r="H21" s="26" t="n">
        <f aca="false">+F21/B21*100-100</f>
        <v>-17.5381688899435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2-11T06:52:55Z</dcterms:modified>
  <cp:revision>0</cp:revision>
  <dc:subject/>
  <dc:title/>
</cp:coreProperties>
</file>