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0"/>
        <color rgb="FF000000"/>
        <rFont val="Times New Roman"/>
        <family val="1"/>
        <charset val="186"/>
      </rPr>
      <t xml:space="preserve">Kiaulių supirkimo kainos* Latvijoje ir Lenkijoje 2024 m. 44–47 sav</t>
    </r>
    <r>
      <rPr>
        <b val="true"/>
        <sz val="10"/>
        <rFont val="Times New Roman"/>
        <family val="1"/>
        <charset val="186"/>
      </rPr>
      <t xml:space="preserve">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EUR/100 kg </t>
    </r>
    <r>
      <rPr>
        <b val="true"/>
        <sz val="10"/>
        <rFont val="Times New Roman"/>
        <family val="1"/>
        <charset val="186"/>
      </rPr>
      <t xml:space="preserve">skerdenų</t>
    </r>
    <r>
      <rPr>
        <b val="true"/>
        <sz val="10"/>
        <color rgb="FF000000"/>
        <rFont val="Times New Roman"/>
        <family val="1"/>
        <charset val="186"/>
      </rPr>
      <t xml:space="preserve"> (be PVM) </t>
    </r>
  </si>
  <si>
    <t xml:space="preserve">Raumeningumo
 klasė</t>
  </si>
  <si>
    <t xml:space="preserve">Pokytis%</t>
  </si>
  <si>
    <t xml:space="preserve">47 sav. 
(11 20–26)</t>
  </si>
  <si>
    <t xml:space="preserve">44 sav. 
(10 28–11 03)</t>
  </si>
  <si>
    <t xml:space="preserve">45 sav. 
(11 04–10)</t>
  </si>
  <si>
    <t xml:space="preserve">46 sav. 
(11 11–17)</t>
  </si>
  <si>
    <t xml:space="preserve">47 sav. 
(11 18–24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…</t>
  </si>
  <si>
    <t xml:space="preserve">Pastabos:</t>
  </si>
  <si>
    <t xml:space="preserve">* kainos  (EUR) pateiktos pagal atitinkamos datos ECB valiutų santykį</t>
  </si>
  <si>
    <t xml:space="preserve">**lyginant 2024 m. 47 savaitę su 2024 m. 46 savaite</t>
  </si>
  <si>
    <t xml:space="preserve">***lyginant 2024 m. 47 savaitę su 2023 m. 47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2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43"/>
    <col collapsed="false" customWidth="true" hidden="false" outlineLevel="0" max="4" min="3" style="0" width="12.99"/>
    <col collapsed="false" customWidth="true" hidden="false" outlineLevel="0" max="5" min="5" style="0" width="12.88"/>
    <col collapsed="false" customWidth="true" hidden="false" outlineLevel="0" max="6" min="6" style="0" width="13.55"/>
    <col collapsed="false" customWidth="true" hidden="false" outlineLevel="0" max="8" min="8" style="0" width="9.55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3.2" hidden="false" customHeight="false" outlineLevel="0" collapsed="false"/>
    <row r="4" s="2" customFormat="true" ht="12.75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19.98</v>
      </c>
      <c r="C7" s="13" t="n">
        <v>202.2</v>
      </c>
      <c r="D7" s="13" t="n">
        <v>202.04</v>
      </c>
      <c r="E7" s="13" t="n">
        <v>202.87</v>
      </c>
      <c r="F7" s="14" t="n">
        <v>204.66</v>
      </c>
      <c r="G7" s="15" t="n">
        <f aca="false">+F7/E7*100-100</f>
        <v>0.882338443338099</v>
      </c>
      <c r="H7" s="16" t="n">
        <f aca="false">+F7/B7*100-100</f>
        <v>-6.96426947904355</v>
      </c>
    </row>
    <row r="8" s="9" customFormat="true" ht="12.75" hidden="false" customHeight="true" outlineLevel="0" collapsed="false">
      <c r="A8" s="11" t="s">
        <v>12</v>
      </c>
      <c r="B8" s="17" t="n">
        <v>230.21</v>
      </c>
      <c r="C8" s="18" t="n">
        <v>211.06</v>
      </c>
      <c r="D8" s="18" t="n">
        <v>211.72</v>
      </c>
      <c r="E8" s="18" t="n">
        <v>208.76</v>
      </c>
      <c r="F8" s="19" t="n">
        <v>210.07</v>
      </c>
      <c r="G8" s="20" t="n">
        <f aca="false">+F8/E8*100-100</f>
        <v>0.627514849588053</v>
      </c>
      <c r="H8" s="18" t="n">
        <f aca="false">+F8/B8*100-100</f>
        <v>-8.74853394726554</v>
      </c>
    </row>
    <row r="9" s="9" customFormat="true" ht="12.75" hidden="false" customHeight="true" outlineLevel="0" collapsed="false">
      <c r="A9" s="11" t="s">
        <v>13</v>
      </c>
      <c r="B9" s="17" t="n">
        <v>231.41</v>
      </c>
      <c r="C9" s="18" t="n">
        <v>206.43</v>
      </c>
      <c r="D9" s="18" t="n">
        <v>213.43</v>
      </c>
      <c r="E9" s="18" t="n">
        <v>206.43</v>
      </c>
      <c r="F9" s="19" t="n">
        <v>210.43</v>
      </c>
      <c r="G9" s="20" t="n">
        <f aca="false">+F9/E9*100-100</f>
        <v>1.93770285326744</v>
      </c>
      <c r="H9" s="18" t="n">
        <f aca="false">+F9/B9*100-100</f>
        <v>-9.06615963009378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20" t="s">
        <v>15</v>
      </c>
      <c r="H10" s="18" t="s">
        <v>15</v>
      </c>
    </row>
    <row r="11" s="9" customFormat="true" ht="12.75" hidden="false" customHeight="true" outlineLevel="0" collapsed="false">
      <c r="A11" s="11" t="s">
        <v>16</v>
      </c>
      <c r="B11" s="17" t="n">
        <v>202.79</v>
      </c>
      <c r="C11" s="18" t="n">
        <v>187.43</v>
      </c>
      <c r="D11" s="18" t="n">
        <v>193.43</v>
      </c>
      <c r="E11" s="18" t="n">
        <v>207.43</v>
      </c>
      <c r="F11" s="19" t="s">
        <v>15</v>
      </c>
      <c r="G11" s="20" t="s">
        <v>15</v>
      </c>
      <c r="H11" s="18" t="s">
        <v>15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20" t="s">
        <v>15</v>
      </c>
      <c r="H12" s="18" t="s">
        <v>15</v>
      </c>
    </row>
    <row r="13" s="9" customFormat="true" ht="12.75" hidden="false" customHeight="true" outlineLevel="0" collapsed="false">
      <c r="A13" s="24" t="s">
        <v>18</v>
      </c>
      <c r="B13" s="25" t="n">
        <v>224.14</v>
      </c>
      <c r="C13" s="25" t="n">
        <v>205.15</v>
      </c>
      <c r="D13" s="25" t="n">
        <v>204.98</v>
      </c>
      <c r="E13" s="25" t="n">
        <v>204.98</v>
      </c>
      <c r="F13" s="25" t="n">
        <v>206.58</v>
      </c>
      <c r="G13" s="25" t="n">
        <f aca="false">+F13/E13*100-100</f>
        <v>0.780563957459265</v>
      </c>
      <c r="H13" s="26" t="n">
        <f aca="false">+F13/B13*100-100</f>
        <v>-7.83438922102256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30.740348706669</v>
      </c>
      <c r="C15" s="30" t="n">
        <v>194.282637713093</v>
      </c>
      <c r="D15" s="30" t="n">
        <v>193.47802733523</v>
      </c>
      <c r="E15" s="30" t="n">
        <v>190.917625765354</v>
      </c>
      <c r="F15" s="31" t="n">
        <v>190.198019381806</v>
      </c>
      <c r="G15" s="15" t="n">
        <f aca="false">+F15/E15*100-100</f>
        <v>-0.376919826371832</v>
      </c>
      <c r="H15" s="16" t="n">
        <f aca="false">+F15/B15*100-100</f>
        <v>-17.5705417592148</v>
      </c>
    </row>
    <row r="16" s="9" customFormat="true" ht="12.75" hidden="false" customHeight="true" outlineLevel="0" collapsed="false">
      <c r="A16" s="28" t="s">
        <v>12</v>
      </c>
      <c r="B16" s="32" t="n">
        <v>228.82</v>
      </c>
      <c r="C16" s="33" t="n">
        <v>192.06319707853</v>
      </c>
      <c r="D16" s="33" t="n">
        <v>191.225958654613</v>
      </c>
      <c r="E16" s="33" t="n">
        <v>188.746302468051</v>
      </c>
      <c r="F16" s="34" t="n">
        <v>188.13</v>
      </c>
      <c r="G16" s="20" t="n">
        <f aca="false">+F16/E16*100-100</f>
        <v>-0.326524260339141</v>
      </c>
      <c r="H16" s="18" t="n">
        <f aca="false">+F16/B16*100-100</f>
        <v>-17.7825364915654</v>
      </c>
    </row>
    <row r="17" s="9" customFormat="true" ht="12.75" hidden="false" customHeight="true" outlineLevel="0" collapsed="false">
      <c r="A17" s="28" t="s">
        <v>13</v>
      </c>
      <c r="B17" s="32" t="n">
        <v>221.487708204458</v>
      </c>
      <c r="C17" s="33" t="n">
        <v>184.118152083346</v>
      </c>
      <c r="D17" s="33" t="n">
        <v>183.273772096194</v>
      </c>
      <c r="E17" s="33" t="n">
        <v>180.843914825122</v>
      </c>
      <c r="F17" s="34" t="n">
        <v>180.726803535718</v>
      </c>
      <c r="G17" s="20" t="n">
        <f aca="false">+F17/E17*100-100</f>
        <v>-0.0647582140198324</v>
      </c>
      <c r="H17" s="18" t="n">
        <f aca="false">+F17/B17*100-100</f>
        <v>-18.4032355561301</v>
      </c>
    </row>
    <row r="18" s="9" customFormat="true" ht="12.75" hidden="false" customHeight="true" outlineLevel="0" collapsed="false">
      <c r="A18" s="28" t="s">
        <v>14</v>
      </c>
      <c r="B18" s="32" t="n">
        <v>213.402524801246</v>
      </c>
      <c r="C18" s="33" t="n">
        <v>177.141767092429</v>
      </c>
      <c r="D18" s="33" t="n">
        <v>175.480947161523</v>
      </c>
      <c r="E18" s="33" t="n">
        <v>172.522994084475</v>
      </c>
      <c r="F18" s="34" t="n">
        <v>173.309112561314</v>
      </c>
      <c r="G18" s="20" t="n">
        <f aca="false">+F18/E18*100-100</f>
        <v>0.455660117082132</v>
      </c>
      <c r="H18" s="18" t="n">
        <f aca="false">+F18/B18*100-100</f>
        <v>-18.7876934807932</v>
      </c>
    </row>
    <row r="19" s="9" customFormat="true" ht="12.75" hidden="false" customHeight="true" outlineLevel="0" collapsed="false">
      <c r="A19" s="28" t="s">
        <v>16</v>
      </c>
      <c r="B19" s="32" t="n">
        <v>193.363782161432</v>
      </c>
      <c r="C19" s="33" t="n">
        <v>167.998117708594</v>
      </c>
      <c r="D19" s="33" t="n">
        <v>165.922745273893</v>
      </c>
      <c r="E19" s="33" t="n">
        <v>162.183023315421</v>
      </c>
      <c r="F19" s="34" t="n">
        <v>162.151265693652</v>
      </c>
      <c r="G19" s="20" t="n">
        <f aca="false">+F19/E19*100-100</f>
        <v>-0.0195813477390061</v>
      </c>
      <c r="H19" s="18" t="n">
        <f aca="false">+F19/B19*100-100</f>
        <v>-16.1418628239913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68.258267916366</v>
      </c>
      <c r="D20" s="36" t="n">
        <v>165.462242004525</v>
      </c>
      <c r="E20" s="36" t="n">
        <v>161.231712376124</v>
      </c>
      <c r="F20" s="37" t="n">
        <v>160.991320765829</v>
      </c>
      <c r="G20" s="20" t="n">
        <f aca="false">+F20/E20*100-100</f>
        <v>-0.149096977729485</v>
      </c>
      <c r="H20" s="18" t="s">
        <v>15</v>
      </c>
    </row>
    <row r="21" s="9" customFormat="true" ht="12.75" hidden="false" customHeight="true" outlineLevel="0" collapsed="false">
      <c r="A21" s="38" t="s">
        <v>18</v>
      </c>
      <c r="B21" s="39" t="n">
        <v>228.465461543749</v>
      </c>
      <c r="C21" s="40" t="n">
        <v>192.219878278502</v>
      </c>
      <c r="D21" s="40" t="n">
        <v>191.376625976234</v>
      </c>
      <c r="E21" s="40" t="n">
        <v>188.758373821507</v>
      </c>
      <c r="F21" s="40" t="n">
        <v>188.26366408417</v>
      </c>
      <c r="G21" s="25" t="n">
        <f aca="false">+F21/E21*100-100</f>
        <v>-0.262086246730021</v>
      </c>
      <c r="H21" s="26" t="n">
        <f aca="false">+F21/B21*100-100</f>
        <v>-17.5964442012084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47"/>
      <c r="C25" s="47"/>
      <c r="D25" s="48"/>
      <c r="E25" s="49"/>
      <c r="F25" s="49"/>
      <c r="G25" s="49"/>
      <c r="H25" s="49"/>
    </row>
    <row r="26" customFormat="false" ht="13.2" hidden="false" customHeight="false" outlineLevel="0" collapsed="false">
      <c r="A26" s="46" t="s">
        <v>24</v>
      </c>
      <c r="B26" s="47"/>
      <c r="C26" s="47"/>
      <c r="D26" s="50"/>
      <c r="E26" s="50"/>
      <c r="F26" s="50"/>
      <c r="G26" s="50"/>
      <c r="H26" s="50"/>
    </row>
    <row r="27" customFormat="false" ht="13.2" hidden="false" customHeight="false" outlineLevel="0" collapsed="false">
      <c r="A27" s="46" t="s">
        <v>25</v>
      </c>
      <c r="B27" s="51"/>
      <c r="C27" s="51"/>
      <c r="D27" s="52"/>
      <c r="E27" s="53"/>
      <c r="F27" s="53"/>
      <c r="G27" s="53"/>
      <c r="H27" s="50"/>
    </row>
    <row r="28" customFormat="false" ht="13.2" hidden="false" customHeight="false" outlineLevel="0" collapsed="false">
      <c r="A28" s="54"/>
      <c r="B28" s="55"/>
      <c r="C28" s="55"/>
      <c r="D28" s="55"/>
      <c r="E28" s="56"/>
      <c r="F28" s="57" t="s">
        <v>26</v>
      </c>
      <c r="G28" s="58"/>
      <c r="H28" s="2"/>
    </row>
    <row r="29" customFormat="false" ht="13.2" hidden="false" customHeight="false" outlineLevel="0" collapsed="false">
      <c r="A29" s="54"/>
      <c r="B29" s="55"/>
      <c r="C29" s="55"/>
      <c r="D29" s="55"/>
      <c r="E29" s="56"/>
      <c r="F29" s="59"/>
      <c r="G29" s="58"/>
      <c r="H29" s="2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4-12-02T13:07:15Z</dcterms:modified>
  <cp:revision>0</cp:revision>
  <dc:subject/>
  <dc:title/>
</cp:coreProperties>
</file>