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Kiaulių (E klasės) supirkimo kainos Europos Sąjungos valstybėse 2024 m. 46–49 sav.,  EUR/100 kg (be PVM)</t>
  </si>
  <si>
    <t xml:space="preserve">                    Data
Valstybė</t>
  </si>
  <si>
    <t xml:space="preserve">Pokytis %</t>
  </si>
  <si>
    <t xml:space="preserve">49 sav.
(12 04–10)</t>
  </si>
  <si>
    <t xml:space="preserve">46 sav.
(11 11–17)</t>
  </si>
  <si>
    <t xml:space="preserve">47 sav.
(11 18–24)</t>
  </si>
  <si>
    <t xml:space="preserve">48 sav.
(11 25–12 01)</t>
  </si>
  <si>
    <t xml:space="preserve">49 sav.
(12 02–08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49 savaitę su 2024 m. 48 savaite</t>
  </si>
  <si>
    <t xml:space="preserve">**lyginant 2024 m. 49 savaitę su 2023 m. 49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3.84</v>
      </c>
      <c r="C6" s="13" t="n">
        <v>201.18</v>
      </c>
      <c r="D6" s="13" t="n">
        <v>201</v>
      </c>
      <c r="E6" s="13" t="n">
        <v>199.22</v>
      </c>
      <c r="F6" s="13" t="n">
        <v>201.87</v>
      </c>
      <c r="G6" s="14" t="n">
        <f aca="false">F6/E6*100-100</f>
        <v>1.33018773215541</v>
      </c>
      <c r="H6" s="15" t="n">
        <f aca="false">F6/B6*100-100</f>
        <v>-9.8150464617584</v>
      </c>
    </row>
    <row r="7" s="16" customFormat="true" ht="12.75" hidden="false" customHeight="true" outlineLevel="0" collapsed="false">
      <c r="A7" s="17" t="s">
        <v>11</v>
      </c>
      <c r="B7" s="18" t="n">
        <v>228.2037</v>
      </c>
      <c r="C7" s="19" t="n">
        <v>188.9478</v>
      </c>
      <c r="D7" s="19" t="n">
        <v>188.533</v>
      </c>
      <c r="E7" s="19" t="n">
        <v>189.0468</v>
      </c>
      <c r="F7" s="19" t="n">
        <v>190.2572</v>
      </c>
      <c r="G7" s="14" t="n">
        <f aca="false">F7/E7*100-100</f>
        <v>0.640264738678468</v>
      </c>
      <c r="H7" s="15" t="n">
        <f aca="false">F7/B7*100-100</f>
        <v>-16.6283456403205</v>
      </c>
    </row>
    <row r="8" s="16" customFormat="true" ht="12.75" hidden="false" customHeight="true" outlineLevel="0" collapsed="false">
      <c r="A8" s="17" t="s">
        <v>12</v>
      </c>
      <c r="B8" s="18" t="n">
        <v>235.56</v>
      </c>
      <c r="C8" s="19" t="n">
        <v>208.76</v>
      </c>
      <c r="D8" s="19" t="n">
        <v>210.07</v>
      </c>
      <c r="E8" s="19" t="n">
        <v>207.19</v>
      </c>
      <c r="F8" s="19" t="n">
        <v>210.3</v>
      </c>
      <c r="G8" s="14" t="n">
        <f aca="false">F8/E8*100-100</f>
        <v>1.50103769486944</v>
      </c>
      <c r="H8" s="15" t="n">
        <f aca="false">F8/B8*100-100</f>
        <v>-10.7233825776872</v>
      </c>
    </row>
    <row r="9" s="16" customFormat="true" ht="12.75" hidden="false" customHeight="true" outlineLevel="0" collapsed="false">
      <c r="A9" s="17" t="s">
        <v>13</v>
      </c>
      <c r="B9" s="18" t="n">
        <v>203.04</v>
      </c>
      <c r="C9" s="19" t="n">
        <v>190.59</v>
      </c>
      <c r="D9" s="19" t="s">
        <v>14</v>
      </c>
      <c r="E9" s="19" t="n">
        <v>192.18</v>
      </c>
      <c r="F9" s="19" t="s">
        <v>14</v>
      </c>
      <c r="G9" s="14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25.58</v>
      </c>
      <c r="C10" s="19" t="n">
        <v>217.07</v>
      </c>
      <c r="D10" s="19" t="n">
        <v>214.59</v>
      </c>
      <c r="E10" s="19" t="n">
        <v>211.42</v>
      </c>
      <c r="F10" s="19" t="n">
        <v>216.85</v>
      </c>
      <c r="G10" s="14" t="n">
        <f aca="false">F10/E10*100-100</f>
        <v>2.56834736543372</v>
      </c>
      <c r="H10" s="15" t="n">
        <f aca="false">F10/B10*100-100</f>
        <v>-3.87002393829241</v>
      </c>
    </row>
    <row r="11" s="16" customFormat="true" ht="12.75" hidden="false" customHeight="true" outlineLevel="0" collapsed="false">
      <c r="A11" s="17" t="s">
        <v>17</v>
      </c>
      <c r="B11" s="18" t="n">
        <v>224.1</v>
      </c>
      <c r="C11" s="19" t="n">
        <v>191.3</v>
      </c>
      <c r="D11" s="19" t="n">
        <v>203.49</v>
      </c>
      <c r="E11" s="19" t="n">
        <v>201.97</v>
      </c>
      <c r="F11" s="19" t="n">
        <v>201.36</v>
      </c>
      <c r="G11" s="14" t="n">
        <f aca="false">F11/E11*100-100</f>
        <v>-0.302025053225719</v>
      </c>
      <c r="H11" s="15" t="n">
        <f aca="false">F11/B11*100-100</f>
        <v>-10.1472556894244</v>
      </c>
    </row>
    <row r="12" s="16" customFormat="true" ht="12.75" hidden="false" customHeight="true" outlineLevel="0" collapsed="false">
      <c r="A12" s="17" t="s">
        <v>18</v>
      </c>
      <c r="B12" s="18" t="n">
        <v>214.8123</v>
      </c>
      <c r="C12" s="19" t="n">
        <v>194.6146</v>
      </c>
      <c r="D12" s="19" t="n">
        <v>194.0406</v>
      </c>
      <c r="E12" s="19" t="n">
        <v>194.105</v>
      </c>
      <c r="F12" s="19" t="n">
        <v>194.9826</v>
      </c>
      <c r="G12" s="14" t="n">
        <f aca="false">F12/E12*100-100</f>
        <v>0.452126426418701</v>
      </c>
      <c r="H12" s="15" t="n">
        <f aca="false">F12/B12*100-100</f>
        <v>-9.23117530979371</v>
      </c>
    </row>
    <row r="13" s="16" customFormat="true" ht="12.75" hidden="false" customHeight="true" outlineLevel="0" collapsed="false">
      <c r="A13" s="17" t="s">
        <v>19</v>
      </c>
      <c r="B13" s="18" t="n">
        <v>230.0094</v>
      </c>
      <c r="C13" s="19" t="n">
        <v>194.1535</v>
      </c>
      <c r="D13" s="19" t="n">
        <v>191.8332</v>
      </c>
      <c r="E13" s="19" t="n">
        <v>189.7135</v>
      </c>
      <c r="F13" s="19" t="n">
        <v>191.5123</v>
      </c>
      <c r="G13" s="14" t="n">
        <f aca="false">F13/E13*100-100</f>
        <v>0.948166577497119</v>
      </c>
      <c r="H13" s="15" t="n">
        <f aca="false">F13/B13*100-100</f>
        <v>-16.7371855237221</v>
      </c>
    </row>
    <row r="14" s="16" customFormat="true" ht="12.75" hidden="false" customHeight="true" outlineLevel="0" collapsed="false">
      <c r="A14" s="17" t="s">
        <v>20</v>
      </c>
      <c r="B14" s="18" t="n">
        <v>225.49</v>
      </c>
      <c r="C14" s="19" t="s">
        <v>14</v>
      </c>
      <c r="D14" s="19" t="s">
        <v>14</v>
      </c>
      <c r="E14" s="19" t="s">
        <v>14</v>
      </c>
      <c r="F14" s="19" t="s">
        <v>14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54.07</v>
      </c>
      <c r="C15" s="19" t="n">
        <v>257.42</v>
      </c>
      <c r="D15" s="19" t="n">
        <v>257.46</v>
      </c>
      <c r="E15" s="19" t="n">
        <v>257.83</v>
      </c>
      <c r="F15" s="19" t="n">
        <v>255.81</v>
      </c>
      <c r="G15" s="14" t="n">
        <f aca="false">F15/E15*100-100</f>
        <v>-0.783461971066203</v>
      </c>
      <c r="H15" s="15" t="n">
        <f aca="false">F15/B15*100-100</f>
        <v>0.684850631715676</v>
      </c>
    </row>
    <row r="16" s="16" customFormat="true" ht="12.75" hidden="false" customHeight="true" outlineLevel="0" collapsed="false">
      <c r="A16" s="17" t="s">
        <v>22</v>
      </c>
      <c r="B16" s="18" t="n">
        <v>205.35</v>
      </c>
      <c r="C16" s="19" t="n">
        <v>187.1</v>
      </c>
      <c r="D16" s="19" t="n">
        <v>187.37</v>
      </c>
      <c r="E16" s="19" t="n">
        <v>187.68</v>
      </c>
      <c r="F16" s="19" t="n">
        <v>187.45</v>
      </c>
      <c r="G16" s="14" t="n">
        <f aca="false">F16/E16*100-100</f>
        <v>-0.122549019607845</v>
      </c>
      <c r="H16" s="15" t="n">
        <f aca="false">F16/B16*100-100</f>
        <v>-8.71682493304114</v>
      </c>
    </row>
    <row r="17" s="16" customFormat="true" ht="12.75" hidden="false" customHeight="true" outlineLevel="0" collapsed="false">
      <c r="A17" s="17" t="s">
        <v>23</v>
      </c>
      <c r="B17" s="18" t="n">
        <v>194.2172</v>
      </c>
      <c r="C17" s="19" t="n">
        <v>172.148</v>
      </c>
      <c r="D17" s="19" t="n">
        <v>171.3445</v>
      </c>
      <c r="E17" s="19" t="n">
        <v>170.4191</v>
      </c>
      <c r="F17" s="19" t="n">
        <v>171.4888</v>
      </c>
      <c r="G17" s="14" t="n">
        <f aca="false">F17/E17*100-100</f>
        <v>0.627687858931296</v>
      </c>
      <c r="H17" s="15" t="n">
        <f aca="false">F17/B17*100-100</f>
        <v>-11.7025680526751</v>
      </c>
    </row>
    <row r="18" s="16" customFormat="true" ht="12.75" hidden="false" customHeight="true" outlineLevel="0" collapsed="false">
      <c r="A18" s="17" t="s">
        <v>24</v>
      </c>
      <c r="B18" s="18" t="n">
        <v>220.59</v>
      </c>
      <c r="C18" s="19" t="n">
        <v>201.83</v>
      </c>
      <c r="D18" s="19" t="n">
        <v>201.77</v>
      </c>
      <c r="E18" s="19" t="n">
        <v>202.08</v>
      </c>
      <c r="F18" s="19" t="n">
        <v>201.66</v>
      </c>
      <c r="G18" s="14" t="n">
        <f aca="false">F18/E18*100-100</f>
        <v>-0.207838479809979</v>
      </c>
      <c r="H18" s="15" t="n">
        <f aca="false">F18/B18*100-100</f>
        <v>-8.58153134774922</v>
      </c>
    </row>
    <row r="19" s="16" customFormat="true" ht="12.75" hidden="false" customHeight="true" outlineLevel="0" collapsed="false">
      <c r="A19" s="17" t="s">
        <v>25</v>
      </c>
      <c r="B19" s="18" t="s">
        <v>14</v>
      </c>
      <c r="C19" s="19" t="s">
        <v>14</v>
      </c>
      <c r="D19" s="19" t="s">
        <v>14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198.4</v>
      </c>
      <c r="C20" s="19" t="n">
        <v>196.35</v>
      </c>
      <c r="D20" s="19" t="n">
        <v>195.05</v>
      </c>
      <c r="E20" s="19" t="n">
        <v>195.06</v>
      </c>
      <c r="F20" s="19" t="n">
        <v>205.91</v>
      </c>
      <c r="G20" s="14" t="n">
        <f aca="false">F20/E20*100-100</f>
        <v>5.56239105916127</v>
      </c>
      <c r="H20" s="15" t="n">
        <f aca="false">F20/B20*100-100</f>
        <v>3.78528225806451</v>
      </c>
    </row>
    <row r="21" s="16" customFormat="true" ht="12.75" hidden="false" customHeight="true" outlineLevel="0" collapsed="false">
      <c r="A21" s="17" t="s">
        <v>27</v>
      </c>
      <c r="B21" s="18" t="n">
        <v>190</v>
      </c>
      <c r="C21" s="19" t="n">
        <v>185</v>
      </c>
      <c r="D21" s="19" t="n">
        <v>185</v>
      </c>
      <c r="E21" s="19" t="n">
        <v>185</v>
      </c>
      <c r="F21" s="19" t="n">
        <v>185</v>
      </c>
      <c r="G21" s="14" t="n">
        <f aca="false">F21/E21*100-100</f>
        <v>0</v>
      </c>
      <c r="H21" s="15" t="n">
        <f aca="false">F21/B21*100-100</f>
        <v>-2.63157894736843</v>
      </c>
    </row>
    <row r="22" s="16" customFormat="true" ht="12.75" hidden="false" customHeight="true" outlineLevel="0" collapsed="false">
      <c r="A22" s="17" t="s">
        <v>28</v>
      </c>
      <c r="B22" s="18" t="n">
        <v>198.41</v>
      </c>
      <c r="C22" s="19" t="n">
        <v>202.91</v>
      </c>
      <c r="D22" s="19" t="n">
        <v>203.12</v>
      </c>
      <c r="E22" s="19" t="n">
        <v>202.82</v>
      </c>
      <c r="F22" s="19" t="n">
        <v>203.11</v>
      </c>
      <c r="G22" s="14" t="n">
        <f aca="false">F22/E22*100-100</f>
        <v>0.142983926634457</v>
      </c>
      <c r="H22" s="15" t="n">
        <f aca="false">F22/B22*100-100</f>
        <v>2.36883221611815</v>
      </c>
    </row>
    <row r="23" s="16" customFormat="true" ht="12.75" hidden="false" customHeight="true" outlineLevel="0" collapsed="false">
      <c r="A23" s="17" t="s">
        <v>29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n">
        <v>214.91</v>
      </c>
      <c r="C24" s="19" t="s">
        <v>14</v>
      </c>
      <c r="D24" s="19" t="s">
        <v>14</v>
      </c>
      <c r="E24" s="19" t="s">
        <v>14</v>
      </c>
      <c r="F24" s="19" t="s">
        <v>14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195.02</v>
      </c>
      <c r="C25" s="19" t="n">
        <v>161.96</v>
      </c>
      <c r="D25" s="19" t="n">
        <v>161.94</v>
      </c>
      <c r="E25" s="19" t="s">
        <v>14</v>
      </c>
      <c r="F25" s="19" t="s">
        <v>14</v>
      </c>
      <c r="G25" s="14" t="s">
        <v>15</v>
      </c>
      <c r="H25" s="15" t="s">
        <v>15</v>
      </c>
    </row>
    <row r="26" s="16" customFormat="true" ht="13.5" hidden="false" customHeight="true" outlineLevel="0" collapsed="false">
      <c r="A26" s="17" t="s">
        <v>32</v>
      </c>
      <c r="B26" s="18" t="n">
        <v>227.92</v>
      </c>
      <c r="C26" s="19" t="n">
        <v>205.45</v>
      </c>
      <c r="D26" s="19" t="n">
        <v>206.04</v>
      </c>
      <c r="E26" s="19" t="n">
        <v>205.54</v>
      </c>
      <c r="F26" s="19" t="n">
        <v>207.57</v>
      </c>
      <c r="G26" s="14" t="n">
        <f aca="false">F26/E26*100-100</f>
        <v>0.987642308066555</v>
      </c>
      <c r="H26" s="15" t="n">
        <f aca="false">F26/B26*100-100</f>
        <v>-8.92857142857145</v>
      </c>
    </row>
    <row r="27" s="16" customFormat="true" ht="12.75" hidden="false" customHeight="true" outlineLevel="0" collapsed="false">
      <c r="A27" s="17" t="s">
        <v>33</v>
      </c>
      <c r="B27" s="18" t="n">
        <v>218.35</v>
      </c>
      <c r="C27" s="19" t="n">
        <v>211.02</v>
      </c>
      <c r="D27" s="19" t="n">
        <v>211.02</v>
      </c>
      <c r="E27" s="19" t="n">
        <v>211.02</v>
      </c>
      <c r="F27" s="19" t="n">
        <v>211.02</v>
      </c>
      <c r="G27" s="14" t="n">
        <f aca="false">F27/E27*100-100</f>
        <v>0</v>
      </c>
      <c r="H27" s="15" t="n">
        <f aca="false">F27/B27*100-100</f>
        <v>-3.35699564918708</v>
      </c>
    </row>
    <row r="28" s="16" customFormat="true" ht="12.75" hidden="false" customHeight="true" outlineLevel="0" collapsed="false">
      <c r="A28" s="17" t="s">
        <v>34</v>
      </c>
      <c r="B28" s="18" t="n">
        <v>221.95</v>
      </c>
      <c r="C28" s="19" t="n">
        <v>208.98</v>
      </c>
      <c r="D28" s="19" t="n">
        <v>211.74</v>
      </c>
      <c r="E28" s="19" t="n">
        <v>211.08</v>
      </c>
      <c r="F28" s="19" t="n">
        <v>212</v>
      </c>
      <c r="G28" s="14" t="n">
        <f aca="false">F28/E28*100-100</f>
        <v>0.435853704756497</v>
      </c>
      <c r="H28" s="15" t="n">
        <f aca="false">F28/B28*100-100</f>
        <v>-4.48299166478937</v>
      </c>
    </row>
    <row r="29" s="16" customFormat="true" ht="12.75" hidden="false" customHeight="true" outlineLevel="0" collapsed="false">
      <c r="A29" s="17" t="s">
        <v>35</v>
      </c>
      <c r="B29" s="18" t="n">
        <v>227.8714</v>
      </c>
      <c r="C29" s="19" t="n">
        <v>232.017</v>
      </c>
      <c r="D29" s="19" t="n">
        <v>233.5851</v>
      </c>
      <c r="E29" s="19" t="n">
        <v>234.9485</v>
      </c>
      <c r="F29" s="19" t="n">
        <v>233.4374</v>
      </c>
      <c r="G29" s="14" t="n">
        <f aca="false">F29/E29*100-100</f>
        <v>-0.643162224913112</v>
      </c>
      <c r="H29" s="15" t="n">
        <f aca="false">F29/B29*100-100</f>
        <v>2.44260578554396</v>
      </c>
    </row>
    <row r="30" s="16" customFormat="true" ht="12.75" hidden="false" customHeight="true" outlineLevel="0" collapsed="false">
      <c r="A30" s="17" t="s">
        <v>36</v>
      </c>
      <c r="B30" s="18" t="n">
        <v>257.2451</v>
      </c>
      <c r="C30" s="19" t="n">
        <v>252.1219</v>
      </c>
      <c r="D30" s="19" t="n">
        <v>251.9685</v>
      </c>
      <c r="E30" s="19" t="n">
        <v>252.1628</v>
      </c>
      <c r="F30" s="19" t="n">
        <v>252.173</v>
      </c>
      <c r="G30" s="14" t="n">
        <f aca="false">F30/E30*100-100</f>
        <v>0.00404500584542689</v>
      </c>
      <c r="H30" s="15" t="n">
        <f aca="false">F30/B30*100-100</f>
        <v>-1.97169936375855</v>
      </c>
    </row>
    <row r="31" s="16" customFormat="true" ht="12.75" hidden="false" customHeight="true" outlineLevel="0" collapsed="false">
      <c r="A31" s="17" t="s">
        <v>37</v>
      </c>
      <c r="B31" s="18" t="n">
        <v>245.2613</v>
      </c>
      <c r="C31" s="19" t="n">
        <v>211.2255</v>
      </c>
      <c r="D31" s="19" t="n">
        <v>208.7636</v>
      </c>
      <c r="E31" s="19" t="n">
        <v>210.309</v>
      </c>
      <c r="F31" s="19" t="n">
        <v>209.7197</v>
      </c>
      <c r="G31" s="14" t="n">
        <f aca="false">F31/E31*100-100</f>
        <v>-0.280206743410872</v>
      </c>
      <c r="H31" s="15" t="n">
        <f aca="false">F31/B31*100-100</f>
        <v>-14.4913200737336</v>
      </c>
    </row>
    <row r="32" s="16" customFormat="true" ht="12.75" hidden="false" customHeight="true" outlineLevel="0" collapsed="false">
      <c r="A32" s="17" t="s">
        <v>38</v>
      </c>
      <c r="B32" s="18" t="n">
        <v>198.98</v>
      </c>
      <c r="C32" s="19" t="n">
        <v>189.33</v>
      </c>
      <c r="D32" s="19" t="n">
        <v>189.13</v>
      </c>
      <c r="E32" s="19" t="n">
        <v>189.12</v>
      </c>
      <c r="F32" s="19" t="n">
        <v>189.94</v>
      </c>
      <c r="G32" s="14" t="n">
        <f aca="false">F32/E32*100-100</f>
        <v>0.433587140439926</v>
      </c>
      <c r="H32" s="15" t="n">
        <f aca="false">F32/B32*100-100</f>
        <v>-4.54317016785608</v>
      </c>
    </row>
    <row r="33" s="25" customFormat="true" ht="12.75" hidden="false" customHeight="true" outlineLevel="0" collapsed="false">
      <c r="A33" s="21" t="s">
        <v>39</v>
      </c>
      <c r="B33" s="22" t="n">
        <v>212.797745170011</v>
      </c>
      <c r="C33" s="22" t="n">
        <v>192.416975056924</v>
      </c>
      <c r="D33" s="22" t="n">
        <v>192.107229548748</v>
      </c>
      <c r="E33" s="22" t="n">
        <v>192.131001066032</v>
      </c>
      <c r="F33" s="22" t="n">
        <v>193.641113040778</v>
      </c>
      <c r="G33" s="23" t="n">
        <f aca="false">F33/E33*100-100</f>
        <v>0.785980381285484</v>
      </c>
      <c r="H33" s="24" t="n">
        <f aca="false">F33/B33*100-100</f>
        <v>-9.00227214058506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0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1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2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3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4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12-18T08:03:41Z</dcterms:modified>
  <cp:revision>0</cp:revision>
  <dc:subject/>
  <dc:title/>
</cp:coreProperties>
</file>