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7–5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0 sav.
(12 11–17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50 savaitę su 2024 m. 49 savaite</t>
  </si>
  <si>
    <t xml:space="preserve">** lyginant 2024 m. 50 savaitę su 2023 m. 5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323</v>
      </c>
      <c r="C6" s="14" t="n">
        <v>1058</v>
      </c>
      <c r="D6" s="14" t="n">
        <v>1144</v>
      </c>
      <c r="E6" s="14" t="n">
        <v>1339</v>
      </c>
      <c r="F6" s="15" t="n">
        <v>1485</v>
      </c>
      <c r="G6" s="16" t="n">
        <f aca="false">+F6/E6*100-100</f>
        <v>10.9036594473488</v>
      </c>
      <c r="H6" s="17" t="n">
        <f aca="false">+F6/B6*100-100</f>
        <v>12.244897959183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8817</v>
      </c>
      <c r="C7" s="21" t="n">
        <v>7867</v>
      </c>
      <c r="D7" s="21" t="n">
        <v>7944</v>
      </c>
      <c r="E7" s="21" t="n">
        <v>8330</v>
      </c>
      <c r="F7" s="22" t="n">
        <v>9159</v>
      </c>
      <c r="G7" s="23" t="n">
        <f aca="false">+F7/E7*100-100</f>
        <v>9.95198079231692</v>
      </c>
      <c r="H7" s="24" t="n">
        <f aca="false">+F7/B7*100-100</f>
        <v>3.87887036406941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942</v>
      </c>
      <c r="C8" s="21" t="n">
        <v>3433</v>
      </c>
      <c r="D8" s="21" t="n">
        <v>3314</v>
      </c>
      <c r="E8" s="21" t="n">
        <v>2367</v>
      </c>
      <c r="F8" s="22" t="n">
        <v>2709</v>
      </c>
      <c r="G8" s="23" t="n">
        <f aca="false">+F8/E8*100-100</f>
        <v>14.4486692015209</v>
      </c>
      <c r="H8" s="24" t="n">
        <f aca="false">+F8/B8*100-100</f>
        <v>-7.91978246091094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208</v>
      </c>
      <c r="C9" s="21" t="n">
        <v>194</v>
      </c>
      <c r="D9" s="21" t="n">
        <v>153</v>
      </c>
      <c r="E9" s="21" t="n">
        <v>79</v>
      </c>
      <c r="F9" s="22" t="n">
        <v>88</v>
      </c>
      <c r="G9" s="23" t="n">
        <f aca="false">+F9/E9*100-100</f>
        <v>11.3924050632911</v>
      </c>
      <c r="H9" s="24" t="n">
        <f aca="false">+F9/B9*100-100</f>
        <v>-57.6923076923077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6</v>
      </c>
      <c r="C10" s="21" t="n">
        <v>3</v>
      </c>
      <c r="D10" s="21" t="n">
        <v>2</v>
      </c>
      <c r="E10" s="21" t="n">
        <v>2</v>
      </c>
      <c r="F10" s="22" t="n">
        <v>1</v>
      </c>
      <c r="G10" s="23" t="n">
        <f aca="false">+F10/E10*100-100</f>
        <v>-50</v>
      </c>
      <c r="H10" s="24" t="n">
        <f aca="false">+F10/B10*100-100</f>
        <v>-83.3333333333333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3296</v>
      </c>
      <c r="C12" s="31" t="n">
        <v>12555</v>
      </c>
      <c r="D12" s="31" t="n">
        <v>12557</v>
      </c>
      <c r="E12" s="31" t="n">
        <v>12117</v>
      </c>
      <c r="F12" s="31" t="n">
        <v>13442</v>
      </c>
      <c r="G12" s="32" t="n">
        <f aca="false">+F12/E12*100-100</f>
        <v>10.9350499298506</v>
      </c>
      <c r="H12" s="33" t="n">
        <f aca="false">+F12/B12*100-100</f>
        <v>1.0980746089049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09:02:15Z</dcterms:modified>
  <cp:revision>0</cp:revision>
  <dc:subject/>
  <dc:title/>
</cp:coreProperties>
</file>