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45–48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8 sav.
(11 27–12 03)</t>
  </si>
  <si>
    <t xml:space="preserve">45 sav.
(11 04–10)</t>
  </si>
  <si>
    <t xml:space="preserve">46 sav.
(11 11–17)</t>
  </si>
  <si>
    <t xml:space="preserve">47 sav.
(11 18–24)</t>
  </si>
  <si>
    <t xml:space="preserve">48 sav.
(11 25–12 0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4 m. 48 savaitę su 2024 m. 47 savaite</t>
  </si>
  <si>
    <t xml:space="preserve">** lyginant 2024 m. 48 savaitę su 2023 m. 48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116</v>
      </c>
      <c r="C6" s="14" t="n">
        <v>963</v>
      </c>
      <c r="D6" s="14" t="n">
        <v>1133</v>
      </c>
      <c r="E6" s="14" t="n">
        <v>1058</v>
      </c>
      <c r="F6" s="15" t="n">
        <v>1144</v>
      </c>
      <c r="G6" s="16" t="n">
        <f aca="false">+F6/E6*100-100</f>
        <v>8.12854442344046</v>
      </c>
      <c r="H6" s="17" t="n">
        <f aca="false">+F6/B6*100-100</f>
        <v>2.5089605734767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7606</v>
      </c>
      <c r="C7" s="21" t="n">
        <v>7091</v>
      </c>
      <c r="D7" s="21" t="n">
        <v>8204</v>
      </c>
      <c r="E7" s="21" t="n">
        <v>7867</v>
      </c>
      <c r="F7" s="22" t="n">
        <v>7944</v>
      </c>
      <c r="G7" s="23" t="n">
        <f aca="false">+F7/E7*100-100</f>
        <v>0.978772085928554</v>
      </c>
      <c r="H7" s="24" t="n">
        <f aca="false">+F7/B7*100-100</f>
        <v>4.44386011043913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849</v>
      </c>
      <c r="C8" s="21" t="n">
        <v>3334</v>
      </c>
      <c r="D8" s="21" t="n">
        <v>3414</v>
      </c>
      <c r="E8" s="21" t="n">
        <v>3433</v>
      </c>
      <c r="F8" s="22" t="n">
        <v>3314</v>
      </c>
      <c r="G8" s="23" t="n">
        <f aca="false">+F8/E8*100-100</f>
        <v>-3.46635595688902</v>
      </c>
      <c r="H8" s="24" t="n">
        <f aca="false">+F8/B8*100-100</f>
        <v>16.3215163215163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144</v>
      </c>
      <c r="C9" s="21" t="n">
        <v>136</v>
      </c>
      <c r="D9" s="21" t="n">
        <v>154</v>
      </c>
      <c r="E9" s="21" t="n">
        <v>194</v>
      </c>
      <c r="F9" s="22" t="n">
        <v>153</v>
      </c>
      <c r="G9" s="23" t="n">
        <f aca="false">+F9/E9*100-100</f>
        <v>-21.1340206185567</v>
      </c>
      <c r="H9" s="24" t="n">
        <f aca="false">+F9/B9*100-100</f>
        <v>6.25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1</v>
      </c>
      <c r="C10" s="21" t="n">
        <v>1</v>
      </c>
      <c r="D10" s="21" t="n">
        <v>3</v>
      </c>
      <c r="E10" s="21" t="n">
        <v>3</v>
      </c>
      <c r="F10" s="22" t="n">
        <v>2</v>
      </c>
      <c r="G10" s="23" t="n">
        <f aca="false">+F10/E10*100-100</f>
        <v>-33.3333333333333</v>
      </c>
      <c r="H10" s="24" t="n">
        <f aca="false">+F10/B10*100-100</f>
        <v>100</v>
      </c>
      <c r="I10" s="18"/>
      <c r="J10" s="18"/>
    </row>
    <row r="11" customFormat="false" ht="12.75" hidden="false" customHeight="true" outlineLevel="0" collapsed="false">
      <c r="A11" s="25" t="s">
        <v>15</v>
      </c>
      <c r="B11" s="26" t="s">
        <v>16</v>
      </c>
      <c r="C11" s="27" t="s">
        <v>16</v>
      </c>
      <c r="D11" s="27" t="s">
        <v>16</v>
      </c>
      <c r="E11" s="27" t="s">
        <v>16</v>
      </c>
      <c r="F11" s="28" t="s">
        <v>16</v>
      </c>
      <c r="G11" s="23" t="s">
        <v>16</v>
      </c>
      <c r="H11" s="24" t="s">
        <v>16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1716</v>
      </c>
      <c r="C12" s="31" t="n">
        <v>11525</v>
      </c>
      <c r="D12" s="31" t="n">
        <v>12908</v>
      </c>
      <c r="E12" s="31" t="n">
        <v>12555</v>
      </c>
      <c r="F12" s="31" t="n">
        <v>12557</v>
      </c>
      <c r="G12" s="32" t="n">
        <f aca="false">+F12/E12*100-100</f>
        <v>0.0159299084030238</v>
      </c>
      <c r="H12" s="33" t="n">
        <f aca="false">+F12/B12*100-100</f>
        <v>7.17821782178218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4T07:36:24Z</dcterms:modified>
  <cp:revision>0</cp:revision>
  <dc:subject/>
  <dc:title/>
</cp:coreProperties>
</file>