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8–5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1 sav.
(12 18–24)</t>
  </si>
  <si>
    <t xml:space="preserve">48 sav.
(11 25–12 01)</t>
  </si>
  <si>
    <t xml:space="preserve">49 sav.
(12 02–08)</t>
  </si>
  <si>
    <t xml:space="preserve">50 sav.
(12 09–15)</t>
  </si>
  <si>
    <t xml:space="preserve">51 sav.
(12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51 savaitę su 2024 m. 50 savaite</t>
  </si>
  <si>
    <t xml:space="preserve">** lyginant 2024 m. 51 savaitę su 2023 m. 5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2.952439301732</v>
      </c>
      <c r="C6" s="13" t="n">
        <v>196.239847172366</v>
      </c>
      <c r="D6" s="13" t="n">
        <v>198.196975441506</v>
      </c>
      <c r="E6" s="13" t="n">
        <v>201.396365350333</v>
      </c>
      <c r="F6" s="14" t="n">
        <v>198.998638139401</v>
      </c>
      <c r="G6" s="15" t="n">
        <f aca="false">+F6/E6*100-100</f>
        <v>-1.19055138197785</v>
      </c>
      <c r="H6" s="15" t="n">
        <f aca="false">+F6/B6*100-100</f>
        <v>-10.7439062955994</v>
      </c>
    </row>
    <row r="7" customFormat="false" ht="12.75" hidden="false" customHeight="true" outlineLevel="0" collapsed="false">
      <c r="A7" s="16" t="s">
        <v>11</v>
      </c>
      <c r="B7" s="17" t="n">
        <v>228.780914919363</v>
      </c>
      <c r="C7" s="18" t="n">
        <v>199.216887026503</v>
      </c>
      <c r="D7" s="18" t="n">
        <v>201.868514764148</v>
      </c>
      <c r="E7" s="18" t="n">
        <v>201.39198148525</v>
      </c>
      <c r="F7" s="19" t="n">
        <v>203.155287497904</v>
      </c>
      <c r="G7" s="20" t="n">
        <f aca="false">+F7/E7*100-100</f>
        <v>0.875559195381086</v>
      </c>
      <c r="H7" s="20" t="n">
        <f aca="false">+F7/B7*100-100</f>
        <v>-11.2009462985539</v>
      </c>
    </row>
    <row r="8" customFormat="false" ht="12.75" hidden="false" customHeight="true" outlineLevel="0" collapsed="false">
      <c r="A8" s="16" t="s">
        <v>12</v>
      </c>
      <c r="B8" s="17" t="n">
        <v>223.348053430362</v>
      </c>
      <c r="C8" s="18" t="n">
        <v>192.052876248441</v>
      </c>
      <c r="D8" s="18" t="n">
        <v>196.902709022225</v>
      </c>
      <c r="E8" s="18" t="n">
        <v>196.441543167824</v>
      </c>
      <c r="F8" s="19" t="n">
        <v>198.130143376929</v>
      </c>
      <c r="G8" s="20" t="n">
        <f aca="false">+F8/E8*100-100</f>
        <v>0.859594249706191</v>
      </c>
      <c r="H8" s="20" t="n">
        <f aca="false">+F8/B8*100-100</f>
        <v>-11.2908573260952</v>
      </c>
    </row>
    <row r="9" customFormat="false" ht="12.75" hidden="false" customHeight="true" outlineLevel="0" collapsed="false">
      <c r="A9" s="16" t="s">
        <v>13</v>
      </c>
      <c r="B9" s="17" t="n">
        <v>222.315622204701</v>
      </c>
      <c r="C9" s="18" t="n">
        <v>179.609103286749</v>
      </c>
      <c r="D9" s="18" t="n">
        <v>190.528846616473</v>
      </c>
      <c r="E9" s="18" t="n">
        <v>191.120210887954</v>
      </c>
      <c r="F9" s="19" t="n">
        <v>193.307299489336</v>
      </c>
      <c r="G9" s="20" t="n">
        <f aca="false">+F9/E9*100-100</f>
        <v>1.14435233784067</v>
      </c>
      <c r="H9" s="20" t="n">
        <f aca="false">+F9/B9*100-100</f>
        <v>-13.0482610388285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7.118242242686</v>
      </c>
      <c r="C12" s="29" t="n">
        <v>196.741411488253</v>
      </c>
      <c r="D12" s="29" t="n">
        <v>200.377451495709</v>
      </c>
      <c r="E12" s="29" t="n">
        <v>200.307400400795</v>
      </c>
      <c r="F12" s="29" t="n">
        <v>201.727229914776</v>
      </c>
      <c r="G12" s="29" t="n">
        <f aca="false">+F12/E12*100-100</f>
        <v>0.708825291097597</v>
      </c>
      <c r="H12" s="30" t="n">
        <f aca="false">+F12/B12*100-100</f>
        <v>-11.1796446103075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06:07:23Z</dcterms:modified>
  <cp:revision>0</cp:revision>
  <dc:subject/>
  <dc:title/>
</cp:coreProperties>
</file>