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5–4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8 savaitę su 2024 m. 47 savaite</t>
  </si>
  <si>
    <t xml:space="preserve">** lyginant 2024 m. 48 savaitę su 2023 m. 4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3.697040058771</v>
      </c>
      <c r="C6" s="13" t="n">
        <v>196.206784491039</v>
      </c>
      <c r="D6" s="13" t="n">
        <v>196.152267628091</v>
      </c>
      <c r="E6" s="13" t="n">
        <v>197.736908733154</v>
      </c>
      <c r="F6" s="14" t="n">
        <v>196.239847172366</v>
      </c>
      <c r="G6" s="15" t="n">
        <f aca="false">+F6/E6*100-100</f>
        <v>-0.757097686202755</v>
      </c>
      <c r="H6" s="15" t="n">
        <f aca="false">+F6/B6*100-100</f>
        <v>-8.16913181464949</v>
      </c>
    </row>
    <row r="7" customFormat="false" ht="12.75" hidden="false" customHeight="true" outlineLevel="0" collapsed="false">
      <c r="A7" s="16" t="s">
        <v>11</v>
      </c>
      <c r="B7" s="17" t="n">
        <v>221.54221077007</v>
      </c>
      <c r="C7" s="18" t="n">
        <v>202.026456994188</v>
      </c>
      <c r="D7" s="18" t="n">
        <v>201.175342738685</v>
      </c>
      <c r="E7" s="18" t="n">
        <v>200.996289783984</v>
      </c>
      <c r="F7" s="19" t="n">
        <v>199.216887026503</v>
      </c>
      <c r="G7" s="20" t="n">
        <f aca="false">+F7/E7*100-100</f>
        <v>-0.885291345125722</v>
      </c>
      <c r="H7" s="20" t="n">
        <f aca="false">+F7/B7*100-100</f>
        <v>-10.0772325354909</v>
      </c>
    </row>
    <row r="8" customFormat="false" ht="12.75" hidden="false" customHeight="true" outlineLevel="0" collapsed="false">
      <c r="A8" s="16" t="s">
        <v>12</v>
      </c>
      <c r="B8" s="17" t="n">
        <v>216.553464604936</v>
      </c>
      <c r="C8" s="18" t="n">
        <v>196.642012822971</v>
      </c>
      <c r="D8" s="18" t="n">
        <v>195.684486952716</v>
      </c>
      <c r="E8" s="18" t="n">
        <v>195.061473220406</v>
      </c>
      <c r="F8" s="19" t="n">
        <v>192.052876248441</v>
      </c>
      <c r="G8" s="20" t="n">
        <f aca="false">+F8/E8*100-100</f>
        <v>-1.54238400966291</v>
      </c>
      <c r="H8" s="20" t="n">
        <f aca="false">+F8/B8*100-100</f>
        <v>-11.3138750290567</v>
      </c>
    </row>
    <row r="9" customFormat="false" ht="12.75" hidden="false" customHeight="true" outlineLevel="0" collapsed="false">
      <c r="A9" s="16" t="s">
        <v>13</v>
      </c>
      <c r="B9" s="17" t="n">
        <v>213.078232517233</v>
      </c>
      <c r="C9" s="18" t="n">
        <v>189.351937737614</v>
      </c>
      <c r="D9" s="18" t="n">
        <v>185.504288329416</v>
      </c>
      <c r="E9" s="18" t="n">
        <v>186.681728607511</v>
      </c>
      <c r="F9" s="19" t="n">
        <v>179.609103286749</v>
      </c>
      <c r="G9" s="20" t="n">
        <f aca="false">+F9/E9*100-100</f>
        <v>-3.7886007235508</v>
      </c>
      <c r="H9" s="20" t="n">
        <f aca="false">+F9/B9*100-100</f>
        <v>-15.7074370455824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19.447121910058</v>
      </c>
      <c r="C12" s="29" t="n">
        <v>199.798067382086</v>
      </c>
      <c r="D12" s="29" t="n">
        <v>199.047397246795</v>
      </c>
      <c r="E12" s="29" t="n">
        <v>198.808713807083</v>
      </c>
      <c r="F12" s="29" t="n">
        <v>196.741411488253</v>
      </c>
      <c r="G12" s="29" t="n">
        <f aca="false">+F12/E12*100-100</f>
        <v>-1.03984492391808</v>
      </c>
      <c r="H12" s="30" t="n">
        <f aca="false">+F12/B12*100-100</f>
        <v>-10.3467797728104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4T07:34:50Z</dcterms:modified>
  <cp:revision>0</cp:revision>
  <dc:subject/>
  <dc:title/>
</cp:coreProperties>
</file>