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Galvijų skerdimas Lietuvos įmonėse 2024 m. rugsėjo–lapkričio mėn.</t>
  </si>
  <si>
    <t xml:space="preserve">Galvijai</t>
  </si>
  <si>
    <t xml:space="preserve">Skerdimai, vnt.</t>
  </si>
  <si>
    <t xml:space="preserve">Vidutinis galvijų skerdenų*** svoris, kg</t>
  </si>
  <si>
    <r>
      <rPr>
        <sz val="9"/>
        <color rgb="FF000000"/>
        <rFont val="Times New Roman"/>
        <family val="1"/>
        <charset val="186"/>
      </rPr>
      <t xml:space="preserve">Pokytis </t>
    </r>
    <r>
      <rPr>
        <sz val="9"/>
        <color rgb="FF000000"/>
        <rFont val="Arial"/>
        <family val="2"/>
        <charset val="186"/>
      </rPr>
      <t xml:space="preserve">%</t>
    </r>
  </si>
  <si>
    <t xml:space="preserve">Pokytis %</t>
  </si>
  <si>
    <t xml:space="preserve">lapkritis</t>
  </si>
  <si>
    <t xml:space="preserve">rugsėjis</t>
  </si>
  <si>
    <t xml:space="preserve">spalis</t>
  </si>
  <si>
    <t xml:space="preserve">mėnesio*</t>
  </si>
  <si>
    <t xml:space="preserve">metų**</t>
  </si>
  <si>
    <t xml:space="preserve">Veršeliai iki 8 mėn.</t>
  </si>
  <si>
    <t xml:space="preserve">Jaunų galvijų prieauglis nuo 8 iki 12 mėn.</t>
  </si>
  <si>
    <t xml:space="preserve">Buliukai nuo 12 iki 24 mėn.</t>
  </si>
  <si>
    <t xml:space="preserve">Buliai nuo 24 mėn.</t>
  </si>
  <si>
    <t xml:space="preserve">Jaučiai nuo 12 mėn.</t>
  </si>
  <si>
    <t xml:space="preserve">Telyčios nuo 12 mėn. iki apsiveršiavimo</t>
  </si>
  <si>
    <t xml:space="preserve">Karvės bent vieną kartą apsiveršiavusios 
arba nuo 36 mėn.</t>
  </si>
  <si>
    <t xml:space="preserve">Iš viso:</t>
  </si>
  <si>
    <t xml:space="preserve">Pastabos: </t>
  </si>
  <si>
    <t xml:space="preserve">* lyginant 2024 m. lapkričio mėn. su 2024 m. spalio mėn.</t>
  </si>
  <si>
    <t xml:space="preserve">** lyginant 2024 m. lapkričio mėn. su 2023 m. lapkričio mėn.</t>
  </si>
  <si>
    <t xml:space="preserve">*** paskerstų supirktų ir savų užaugintų galvijų skerdenų svoris, neįskaitant paslaugai skerstų galvijų, kg</t>
  </si>
  <si>
    <t xml:space="preserve">Šaltinis – ŽŪDC (LŽŪMPRIS)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#,##0"/>
    <numFmt numFmtId="170" formatCode="#,##0.0"/>
  </numFmts>
  <fonts count="1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Arial"/>
      <family val="2"/>
      <charset val="186"/>
    </font>
    <font>
      <sz val="10"/>
      <name val="Times New Roman"/>
      <family val="1"/>
      <charset val="186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0"/>
      <color rgb="FF000000"/>
      <name val="Arial"/>
      <family val="2"/>
      <charset val="186"/>
    </font>
    <font>
      <sz val="8"/>
      <color rgb="FF000000"/>
      <name val="Times New Roman"/>
      <family val="1"/>
      <charset val="186"/>
    </font>
    <font>
      <sz val="9"/>
      <color rgb="FF000000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3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8" min="8" style="0" width="9.99"/>
  </cols>
  <sheetData>
    <row r="2" customFormat="false" ht="13.2" hidden="false" customHeight="false" outlineLevel="0" collapsed="false">
      <c r="A2" s="1" t="s">
        <v>0</v>
      </c>
    </row>
    <row r="4" customFormat="false" ht="13.2" hidden="false" customHeight="true" outlineLevel="0" collapsed="false">
      <c r="A4" s="2" t="s">
        <v>1</v>
      </c>
      <c r="B4" s="3" t="s">
        <v>2</v>
      </c>
      <c r="C4" s="3"/>
      <c r="D4" s="3"/>
      <c r="E4" s="3"/>
      <c r="F4" s="3"/>
      <c r="G4" s="3"/>
      <c r="H4" s="4" t="s">
        <v>3</v>
      </c>
      <c r="I4" s="4"/>
      <c r="J4" s="4"/>
    </row>
    <row r="5" customFormat="false" ht="13.2" hidden="false" customHeight="true" outlineLevel="0" collapsed="false">
      <c r="A5" s="2"/>
      <c r="B5" s="5" t="n">
        <v>2023</v>
      </c>
      <c r="C5" s="6" t="n">
        <v>2024</v>
      </c>
      <c r="D5" s="6"/>
      <c r="E5" s="6"/>
      <c r="F5" s="6" t="s">
        <v>4</v>
      </c>
      <c r="G5" s="6"/>
      <c r="H5" s="6" t="n">
        <v>2023</v>
      </c>
      <c r="I5" s="6" t="n">
        <v>2024</v>
      </c>
      <c r="J5" s="7" t="s">
        <v>5</v>
      </c>
    </row>
    <row r="6" customFormat="false" ht="13.2" hidden="false" customHeight="false" outlineLevel="0" collapsed="false">
      <c r="A6" s="2"/>
      <c r="B6" s="8" t="s">
        <v>6</v>
      </c>
      <c r="C6" s="8" t="s">
        <v>7</v>
      </c>
      <c r="D6" s="8" t="s">
        <v>8</v>
      </c>
      <c r="E6" s="8" t="s">
        <v>6</v>
      </c>
      <c r="F6" s="9" t="s">
        <v>9</v>
      </c>
      <c r="G6" s="10" t="s">
        <v>10</v>
      </c>
      <c r="H6" s="8" t="s">
        <v>6</v>
      </c>
      <c r="I6" s="8" t="s">
        <v>6</v>
      </c>
      <c r="J6" s="11" t="s">
        <v>10</v>
      </c>
    </row>
    <row r="7" customFormat="false" ht="13.2" hidden="false" customHeight="false" outlineLevel="0" collapsed="false">
      <c r="A7" s="12" t="s">
        <v>11</v>
      </c>
      <c r="B7" s="13" t="n">
        <v>474</v>
      </c>
      <c r="C7" s="14" t="n">
        <v>520</v>
      </c>
      <c r="D7" s="14" t="n">
        <v>432</v>
      </c>
      <c r="E7" s="14" t="n">
        <v>538</v>
      </c>
      <c r="F7" s="15" t="n">
        <f aca="false">E7/D7*100-100</f>
        <v>24.5370370370371</v>
      </c>
      <c r="G7" s="16" t="n">
        <f aca="false">E7/B7*100-100</f>
        <v>13.5021097046413</v>
      </c>
      <c r="H7" s="17" t="n">
        <v>72.9604639175258</v>
      </c>
      <c r="I7" s="18" t="n">
        <v>51.16028125</v>
      </c>
      <c r="J7" s="19" t="n">
        <f aca="false">I7/H7*100-100</f>
        <v>-29.879446342568</v>
      </c>
      <c r="K7" s="20"/>
    </row>
    <row r="8" customFormat="false" ht="24" hidden="false" customHeight="false" outlineLevel="0" collapsed="false">
      <c r="A8" s="12" t="s">
        <v>12</v>
      </c>
      <c r="B8" s="13" t="n">
        <v>97</v>
      </c>
      <c r="C8" s="14" t="n">
        <v>86</v>
      </c>
      <c r="D8" s="14" t="n">
        <v>107</v>
      </c>
      <c r="E8" s="14" t="n">
        <v>68</v>
      </c>
      <c r="F8" s="15" t="n">
        <f aca="false">E8/D8*100-100</f>
        <v>-36.4485981308411</v>
      </c>
      <c r="G8" s="16" t="n">
        <f aca="false">E8/B8*100-100</f>
        <v>-29.8969072164949</v>
      </c>
      <c r="H8" s="17" t="n">
        <v>184.333292682927</v>
      </c>
      <c r="I8" s="21" t="n">
        <v>193.346315789474</v>
      </c>
      <c r="J8" s="19" t="n">
        <f aca="false">I8/H8*100-100</f>
        <v>4.88952536753642</v>
      </c>
      <c r="K8" s="20"/>
    </row>
    <row r="9" customFormat="false" ht="13.2" hidden="false" customHeight="false" outlineLevel="0" collapsed="false">
      <c r="A9" s="12" t="s">
        <v>13</v>
      </c>
      <c r="B9" s="13" t="n">
        <v>2862</v>
      </c>
      <c r="C9" s="14" t="n">
        <v>2627</v>
      </c>
      <c r="D9" s="14" t="n">
        <v>3107</v>
      </c>
      <c r="E9" s="14" t="n">
        <v>2717</v>
      </c>
      <c r="F9" s="15" t="n">
        <f aca="false">E9/D9*100-100</f>
        <v>-12.5523012552301</v>
      </c>
      <c r="G9" s="16" t="n">
        <f aca="false">E9/B9*100-100</f>
        <v>-5.06638714185884</v>
      </c>
      <c r="H9" s="17" t="n">
        <v>302.731856353591</v>
      </c>
      <c r="I9" s="21" t="n">
        <v>316.439389342668</v>
      </c>
      <c r="J9" s="19" t="n">
        <f aca="false">I9/H9*100-100</f>
        <v>4.52794534218646</v>
      </c>
      <c r="K9" s="20"/>
    </row>
    <row r="10" customFormat="false" ht="13.2" hidden="false" customHeight="false" outlineLevel="0" collapsed="false">
      <c r="A10" s="12" t="s">
        <v>14</v>
      </c>
      <c r="B10" s="13" t="n">
        <v>917</v>
      </c>
      <c r="C10" s="14" t="n">
        <v>1092</v>
      </c>
      <c r="D10" s="14" t="n">
        <v>1171</v>
      </c>
      <c r="E10" s="14" t="n">
        <v>1081</v>
      </c>
      <c r="F10" s="15" t="n">
        <f aca="false">E10/D10*100-100</f>
        <v>-7.68573868488471</v>
      </c>
      <c r="G10" s="16" t="n">
        <f aca="false">E10/B10*100-100</f>
        <v>17.8844056706652</v>
      </c>
      <c r="H10" s="17" t="n">
        <v>320.798395904437</v>
      </c>
      <c r="I10" s="21" t="n">
        <v>333.261110047847</v>
      </c>
      <c r="J10" s="19" t="n">
        <f aca="false">I10/H10*100-100</f>
        <v>3.88490538061251</v>
      </c>
      <c r="K10" s="20"/>
    </row>
    <row r="11" customFormat="false" ht="13.2" hidden="false" customHeight="false" outlineLevel="0" collapsed="false">
      <c r="A11" s="22" t="s">
        <v>15</v>
      </c>
      <c r="B11" s="13" t="n">
        <v>39</v>
      </c>
      <c r="C11" s="14" t="n">
        <v>33</v>
      </c>
      <c r="D11" s="14" t="n">
        <v>31</v>
      </c>
      <c r="E11" s="14" t="n">
        <v>23</v>
      </c>
      <c r="F11" s="15" t="n">
        <f aca="false">E11/D11*100-100</f>
        <v>-25.8064516129032</v>
      </c>
      <c r="G11" s="16" t="n">
        <f aca="false">E11/B11*100-100</f>
        <v>-41.025641025641</v>
      </c>
      <c r="H11" s="17" t="n">
        <v>314.83641025641</v>
      </c>
      <c r="I11" s="21" t="n">
        <v>316.64347826087</v>
      </c>
      <c r="J11" s="19" t="n">
        <f aca="false">I11/H11*100-100</f>
        <v>0.573970463895066</v>
      </c>
      <c r="K11" s="20"/>
    </row>
    <row r="12" customFormat="false" ht="24" hidden="false" customHeight="false" outlineLevel="0" collapsed="false">
      <c r="A12" s="12" t="s">
        <v>16</v>
      </c>
      <c r="B12" s="13" t="n">
        <v>2332</v>
      </c>
      <c r="C12" s="14" t="n">
        <v>1846</v>
      </c>
      <c r="D12" s="14" t="n">
        <v>2533</v>
      </c>
      <c r="E12" s="14" t="n">
        <v>2210</v>
      </c>
      <c r="F12" s="15" t="n">
        <f aca="false">E12/D12*100-100</f>
        <v>-12.751677852349</v>
      </c>
      <c r="G12" s="16" t="n">
        <f aca="false">E12/B12*100-100</f>
        <v>-5.23156089193824</v>
      </c>
      <c r="H12" s="17" t="n">
        <v>263.457446517979</v>
      </c>
      <c r="I12" s="21" t="n">
        <v>276.577774594078</v>
      </c>
      <c r="J12" s="19" t="n">
        <f aca="false">I12/H12*100-100</f>
        <v>4.98005588739505</v>
      </c>
      <c r="K12" s="20"/>
    </row>
    <row r="13" customFormat="false" ht="36" hidden="false" customHeight="false" outlineLevel="0" collapsed="false">
      <c r="A13" s="12" t="s">
        <v>17</v>
      </c>
      <c r="B13" s="13" t="n">
        <v>7295</v>
      </c>
      <c r="C13" s="14" t="n">
        <v>6111</v>
      </c>
      <c r="D13" s="14" t="n">
        <v>8564</v>
      </c>
      <c r="E13" s="14" t="n">
        <v>6960</v>
      </c>
      <c r="F13" s="15" t="n">
        <f aca="false">E13/D13*100-100</f>
        <v>-18.7295656235404</v>
      </c>
      <c r="G13" s="16" t="n">
        <f aca="false">E13/B13*100-100</f>
        <v>-4.592186429061</v>
      </c>
      <c r="H13" s="17" t="n">
        <v>281.375691197691</v>
      </c>
      <c r="I13" s="21" t="n">
        <v>290.003262496259</v>
      </c>
      <c r="J13" s="19" t="n">
        <f aca="false">I13/H13*100-100</f>
        <v>3.06621061039201</v>
      </c>
      <c r="K13" s="20"/>
    </row>
    <row r="14" customFormat="false" ht="13.2" hidden="false" customHeight="false" outlineLevel="0" collapsed="false">
      <c r="A14" s="23" t="s">
        <v>18</v>
      </c>
      <c r="B14" s="24" t="n">
        <v>14016</v>
      </c>
      <c r="C14" s="24" t="n">
        <v>12315</v>
      </c>
      <c r="D14" s="24" t="n">
        <v>15945</v>
      </c>
      <c r="E14" s="24" t="n">
        <v>13597</v>
      </c>
      <c r="F14" s="25" t="n">
        <f aca="false">E14/D14*100-100</f>
        <v>-14.7256193164001</v>
      </c>
      <c r="G14" s="25" t="n">
        <f aca="false">E14/B14*100-100</f>
        <v>-2.9894406392694</v>
      </c>
      <c r="H14" s="26" t="n">
        <v>281.850000767106</v>
      </c>
      <c r="I14" s="26" t="n">
        <v>290.295029706066</v>
      </c>
      <c r="J14" s="27" t="n">
        <f aca="false">I14/H14*100-100</f>
        <v>2.99628487350547</v>
      </c>
      <c r="K14" s="20"/>
    </row>
    <row r="15" customFormat="false" ht="13.2" hidden="false" customHeight="false" outlineLevel="0" collapsed="false">
      <c r="B15" s="28"/>
      <c r="C15" s="28"/>
      <c r="D15" s="28"/>
      <c r="E15" s="28"/>
      <c r="G15" s="29"/>
      <c r="H15" s="30"/>
      <c r="I15" s="30"/>
      <c r="J15" s="30"/>
    </row>
    <row r="16" customFormat="false" ht="13.2" hidden="false" customHeight="false" outlineLevel="0" collapsed="false">
      <c r="A16" s="31" t="s">
        <v>19</v>
      </c>
      <c r="B16" s="28"/>
      <c r="C16" s="28"/>
      <c r="D16" s="28"/>
      <c r="E16" s="28"/>
      <c r="F16" s="32"/>
      <c r="G16" s="29"/>
      <c r="H16" s="30"/>
      <c r="I16" s="30"/>
      <c r="J16" s="30"/>
    </row>
    <row r="17" customFormat="false" ht="13.2" hidden="false" customHeight="false" outlineLevel="0" collapsed="false">
      <c r="A17" s="30" t="s">
        <v>20</v>
      </c>
      <c r="B17" s="28"/>
      <c r="C17" s="28"/>
      <c r="D17" s="28"/>
      <c r="E17" s="28"/>
      <c r="F17" s="33"/>
      <c r="G17" s="33"/>
      <c r="H17" s="20"/>
    </row>
    <row r="18" customFormat="false" ht="13.2" hidden="false" customHeight="false" outlineLevel="0" collapsed="false">
      <c r="A18" s="30" t="s">
        <v>21</v>
      </c>
    </row>
    <row r="19" customFormat="false" ht="13.2" hidden="false" customHeight="false" outlineLevel="0" collapsed="false">
      <c r="A19" s="34" t="s">
        <v>22</v>
      </c>
      <c r="B19" s="35"/>
      <c r="C19" s="35"/>
      <c r="D19" s="35"/>
      <c r="E19" s="35"/>
      <c r="F19" s="35"/>
      <c r="H19" s="20"/>
    </row>
    <row r="20" customFormat="false" ht="13.2" hidden="false" customHeight="false" outlineLevel="0" collapsed="false">
      <c r="A20" s="34"/>
      <c r="B20" s="35"/>
    </row>
    <row r="21" customFormat="false" ht="20.4" hidden="false" customHeight="true" outlineLevel="0" collapsed="false">
      <c r="A21" s="36"/>
      <c r="B21" s="36"/>
      <c r="F21" s="36" t="s">
        <v>23</v>
      </c>
      <c r="G21" s="36"/>
      <c r="H21" s="36"/>
      <c r="I21" s="36"/>
      <c r="J21" s="36"/>
    </row>
    <row r="22" customFormat="false" ht="15.6" hidden="false" customHeight="true" outlineLevel="0" collapsed="false">
      <c r="A22" s="37"/>
      <c r="B22" s="37"/>
      <c r="F22" s="37" t="s">
        <v>24</v>
      </c>
      <c r="G22" s="37"/>
      <c r="H22" s="37"/>
      <c r="I22" s="37"/>
      <c r="J22" s="37"/>
      <c r="K22" s="37"/>
    </row>
    <row r="23" customFormat="false" ht="9" hidden="false" customHeight="true" outlineLevel="0" collapsed="false"/>
  </sheetData>
  <mergeCells count="7">
    <mergeCell ref="A4:A6"/>
    <mergeCell ref="B4:G4"/>
    <mergeCell ref="H4:J4"/>
    <mergeCell ref="C5:E5"/>
    <mergeCell ref="F5:G5"/>
    <mergeCell ref="A22:B22"/>
    <mergeCell ref="F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07:47:23Z</dcterms:created>
  <dc:creator>Vita Žičiūtė</dc:creator>
  <dc:description/>
  <dc:language>en-US</dc:language>
  <cp:lastModifiedBy>Rasa Patašienė</cp:lastModifiedBy>
  <dcterms:modified xsi:type="dcterms:W3CDTF">2024-12-18T12:24:42Z</dcterms:modified>
  <cp:revision>0</cp:revision>
  <dc:subject/>
  <dc:title/>
</cp:coreProperties>
</file>