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ulvių, daržovių, pievagrybių ir vaisių kainos* Lenkijos didmeninės prekybos bazėse 2024-12-04–2024-12-16, EUR/kg</t>
  </si>
  <si>
    <t xml:space="preserve">Data   </t>
  </si>
  <si>
    <t xml:space="preserve">2024 12 04</t>
  </si>
  <si>
    <t xml:space="preserve">2024 12 09</t>
  </si>
  <si>
    <t xml:space="preserve">2024 12 12</t>
  </si>
  <si>
    <t xml:space="preserve">2024 12 16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Idared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16 su 2024-12-1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052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7</v>
      </c>
      <c r="G6" s="11" t="n">
        <v>0.17</v>
      </c>
      <c r="H6" s="12" t="n">
        <v>0.25</v>
      </c>
      <c r="I6" s="13" t="n">
        <v>0.17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5</v>
      </c>
      <c r="D7" s="12" t="n">
        <v>0.31</v>
      </c>
      <c r="E7" s="11" t="n">
        <v>0.25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5</v>
      </c>
      <c r="H8" s="12" t="n">
        <v>0.23</v>
      </c>
      <c r="I8" s="13" t="n">
        <v>0.15</v>
      </c>
      <c r="J8" s="13" t="n">
        <v>0.25</v>
      </c>
      <c r="K8" s="14" t="n">
        <f aca="false">+I8/G8*100-100</f>
        <v>0</v>
      </c>
      <c r="L8" s="15" t="n">
        <f aca="false">+J8/H8*100-100</f>
        <v>8.69565217391303</v>
      </c>
    </row>
    <row r="9" customFormat="false" ht="15" hidden="false" customHeight="true" outlineLevel="0" collapsed="false">
      <c r="A9" s="10" t="s">
        <v>13</v>
      </c>
      <c r="B9" s="10"/>
      <c r="C9" s="11" t="n">
        <v>0.2</v>
      </c>
      <c r="D9" s="12" t="n">
        <v>0.28</v>
      </c>
      <c r="E9" s="11" t="n">
        <v>0.2</v>
      </c>
      <c r="F9" s="12" t="n">
        <v>0.26</v>
      </c>
      <c r="G9" s="11" t="n">
        <v>0.21</v>
      </c>
      <c r="H9" s="12" t="n">
        <v>0.26</v>
      </c>
      <c r="I9" s="13" t="n">
        <v>0.21</v>
      </c>
      <c r="J9" s="13" t="n">
        <v>0.2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3" t="n">
        <v>0.42</v>
      </c>
      <c r="J10" s="13" t="n">
        <v>0.73</v>
      </c>
      <c r="K10" s="14" t="n">
        <f aca="false">+I10/G10*100-100</f>
        <v>0</v>
      </c>
      <c r="L10" s="15" t="n">
        <f aca="false">+J10/H10*100-100</f>
        <v>15.8730158730159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6</v>
      </c>
      <c r="E11" s="11" t="n">
        <v>0.27</v>
      </c>
      <c r="F11" s="12" t="n">
        <v>0.34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46</v>
      </c>
      <c r="E12" s="11" t="n">
        <v>0.34</v>
      </c>
      <c r="F12" s="12" t="n">
        <v>0.42</v>
      </c>
      <c r="G12" s="11" t="n">
        <v>0.38</v>
      </c>
      <c r="H12" s="12" t="n">
        <v>0.52</v>
      </c>
      <c r="I12" s="13" t="n">
        <v>0.38</v>
      </c>
      <c r="J12" s="13" t="n">
        <v>0.5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63</v>
      </c>
      <c r="E13" s="11" t="n">
        <v>0.42</v>
      </c>
      <c r="F13" s="12" t="n">
        <v>0.54</v>
      </c>
      <c r="G13" s="11" t="n">
        <v>0.48</v>
      </c>
      <c r="H13" s="12" t="n">
        <v>0.73</v>
      </c>
      <c r="I13" s="13" t="n">
        <v>0.48</v>
      </c>
      <c r="J13" s="13" t="n">
        <v>0.7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73</v>
      </c>
      <c r="E14" s="11" t="n">
        <v>0.48</v>
      </c>
      <c r="F14" s="12" t="n">
        <v>0.73</v>
      </c>
      <c r="G14" s="11" t="n">
        <v>0.48</v>
      </c>
      <c r="H14" s="12" t="n">
        <v>0.82</v>
      </c>
      <c r="I14" s="13" t="n">
        <v>0.48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63</v>
      </c>
      <c r="J15" s="13" t="n">
        <v>0.84</v>
      </c>
      <c r="K15" s="14" t="n">
        <f aca="false">+I15/G15*100-100</f>
        <v>-13.6986301369863</v>
      </c>
      <c r="L15" s="15" t="n">
        <f aca="false">+J15/H15*100-100</f>
        <v>-10.6382978723404</v>
      </c>
    </row>
    <row r="16" customFormat="false" ht="15" hidden="false" customHeight="true" outlineLevel="0" collapsed="false">
      <c r="A16" s="10" t="s">
        <v>21</v>
      </c>
      <c r="B16" s="10"/>
      <c r="C16" s="11" t="n">
        <v>0.46</v>
      </c>
      <c r="D16" s="12" t="n">
        <v>0.63</v>
      </c>
      <c r="E16" s="11" t="n">
        <v>0.42</v>
      </c>
      <c r="F16" s="12" t="n">
        <v>0.63</v>
      </c>
      <c r="G16" s="11" t="n">
        <v>0.42</v>
      </c>
      <c r="H16" s="12" t="n">
        <v>0.63</v>
      </c>
      <c r="I16" s="13" t="n">
        <v>0.42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84</v>
      </c>
      <c r="E17" s="11" t="n">
        <v>0.63</v>
      </c>
      <c r="F17" s="12" t="n">
        <v>0.84</v>
      </c>
      <c r="G17" s="11" t="n">
        <v>0.63</v>
      </c>
      <c r="H17" s="12" t="n">
        <v>0.84</v>
      </c>
      <c r="I17" s="13" t="n">
        <v>0.63</v>
      </c>
      <c r="J17" s="13" t="n">
        <v>0.8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94</v>
      </c>
      <c r="E18" s="11" t="n">
        <v>0.63</v>
      </c>
      <c r="F18" s="12" t="n">
        <v>0.9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3</v>
      </c>
      <c r="D19" s="12" t="n">
        <v>2.72</v>
      </c>
      <c r="E19" s="11" t="n">
        <v>2.93</v>
      </c>
      <c r="F19" s="12" t="n">
        <v>3.14</v>
      </c>
      <c r="G19" s="11" t="n">
        <v>2.51</v>
      </c>
      <c r="H19" s="12" t="n">
        <v>2.93</v>
      </c>
      <c r="I19" s="13" t="n">
        <v>2.51</v>
      </c>
      <c r="J19" s="13" t="n">
        <v>2.72</v>
      </c>
      <c r="K19" s="14" t="n">
        <f aca="false">+I19/G19*100-100</f>
        <v>0</v>
      </c>
      <c r="L19" s="15" t="n">
        <f aca="false">+J19/H19*100-100</f>
        <v>-7.16723549488054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4</v>
      </c>
      <c r="E21" s="11" t="n">
        <v>0.73</v>
      </c>
      <c r="F21" s="12" t="n">
        <v>0.88</v>
      </c>
      <c r="G21" s="11" t="n">
        <v>0.73</v>
      </c>
      <c r="H21" s="12" t="n">
        <v>0.88</v>
      </c>
      <c r="I21" s="13" t="n">
        <v>0.73</v>
      </c>
      <c r="J21" s="13" t="n">
        <v>0.8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21" t="n">
        <v>0.38</v>
      </c>
      <c r="J24" s="21" t="n">
        <v>0.42</v>
      </c>
      <c r="K24" s="22" t="n">
        <f aca="false">+I24/G24*100-100</f>
        <v>0</v>
      </c>
      <c r="L24" s="23" t="n">
        <f aca="false">+J24/H24*100-100</f>
        <v>0</v>
      </c>
    </row>
    <row r="25" customFormat="false" ht="15" hidden="false" customHeight="true" outlineLevel="0" collapsed="false">
      <c r="A25" s="17"/>
      <c r="B25" s="24" t="s">
        <v>31</v>
      </c>
      <c r="C25" s="11" t="n">
        <v>0.42</v>
      </c>
      <c r="D25" s="12" t="n">
        <v>0.52</v>
      </c>
      <c r="E25" s="11" t="n">
        <v>0.4</v>
      </c>
      <c r="F25" s="12" t="n">
        <v>0.52</v>
      </c>
      <c r="G25" s="11" t="n">
        <v>0.42</v>
      </c>
      <c r="H25" s="12" t="n">
        <v>0.52</v>
      </c>
      <c r="I25" s="13" t="n">
        <v>0.42</v>
      </c>
      <c r="J25" s="13" t="n">
        <v>0.5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4" t="s">
        <v>32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3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4" t="s">
        <v>33</v>
      </c>
      <c r="C27" s="11" t="n">
        <v>0.38</v>
      </c>
      <c r="D27" s="12" t="n">
        <v>0.42</v>
      </c>
      <c r="E27" s="11" t="n">
        <v>0.38</v>
      </c>
      <c r="F27" s="12" t="n">
        <v>0.42</v>
      </c>
      <c r="G27" s="11" t="n">
        <v>0.38</v>
      </c>
      <c r="H27" s="12" t="n">
        <v>0.42</v>
      </c>
      <c r="I27" s="13" t="n">
        <v>0.38</v>
      </c>
      <c r="J27" s="13" t="n">
        <v>0.42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4" t="s">
        <v>34</v>
      </c>
      <c r="C28" s="11" t="n">
        <v>0.34</v>
      </c>
      <c r="D28" s="12" t="n">
        <v>0.36</v>
      </c>
      <c r="E28" s="11" t="n">
        <v>0.34</v>
      </c>
      <c r="F28" s="12" t="n">
        <v>0.36</v>
      </c>
      <c r="G28" s="11" t="n">
        <v>0.34</v>
      </c>
      <c r="H28" s="12" t="n">
        <v>0.38</v>
      </c>
      <c r="I28" s="13" t="n">
        <v>0.34</v>
      </c>
      <c r="J28" s="13" t="n">
        <v>0.38</v>
      </c>
      <c r="K28" s="14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7"/>
      <c r="B29" s="25" t="s">
        <v>35</v>
      </c>
      <c r="C29" s="26" t="n">
        <v>0.31</v>
      </c>
      <c r="D29" s="27" t="n">
        <v>0.36</v>
      </c>
      <c r="E29" s="26" t="n">
        <v>0.31</v>
      </c>
      <c r="F29" s="27" t="n">
        <v>0.36</v>
      </c>
      <c r="G29" s="26" t="n">
        <v>0.31</v>
      </c>
      <c r="H29" s="27" t="n">
        <v>0.36</v>
      </c>
      <c r="I29" s="28" t="n">
        <v>0.31</v>
      </c>
      <c r="J29" s="28" t="n">
        <v>0.36</v>
      </c>
      <c r="K29" s="29" t="n">
        <f aca="false">+I29/G29*100-100</f>
        <v>0</v>
      </c>
      <c r="L29" s="30" t="n">
        <f aca="false">+J29/H29*100-100</f>
        <v>0</v>
      </c>
    </row>
    <row r="30" customFormat="false" ht="15" hidden="false" customHeight="true" outlineLevel="0" collapsed="false">
      <c r="A30" s="31" t="s">
        <v>36</v>
      </c>
      <c r="B30" s="31"/>
      <c r="C30" s="11" t="n">
        <v>0.17</v>
      </c>
      <c r="D30" s="12" t="n">
        <v>0.21</v>
      </c>
      <c r="E30" s="11" t="n">
        <v>0.17</v>
      </c>
      <c r="F30" s="12" t="n">
        <v>0.21</v>
      </c>
      <c r="G30" s="11" t="n">
        <v>0.19</v>
      </c>
      <c r="H30" s="12" t="n">
        <v>0.21</v>
      </c>
      <c r="I30" s="13" t="n">
        <v>0.19</v>
      </c>
      <c r="J30" s="13" t="n">
        <v>0.2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32" t="s">
        <v>37</v>
      </c>
      <c r="B31" s="32"/>
      <c r="C31" s="11" t="n">
        <v>0.75</v>
      </c>
      <c r="D31" s="12" t="n">
        <v>1.01</v>
      </c>
      <c r="E31" s="11" t="n">
        <v>0.75</v>
      </c>
      <c r="F31" s="12" t="n">
        <v>0.96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2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4"/>
      <c r="L32" s="35"/>
    </row>
    <row r="33" customFormat="false" ht="6" hidden="false" customHeight="true" outlineLevel="0" collapsed="false"/>
    <row r="34" customFormat="false" ht="24.7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7" t="s">
        <v>39</v>
      </c>
      <c r="B35" s="37"/>
    </row>
    <row r="36" customFormat="false" ht="12.75" hidden="false" customHeight="false" outlineLevel="0" collapsed="false">
      <c r="A36" s="37" t="s">
        <v>40</v>
      </c>
      <c r="B36" s="37"/>
    </row>
    <row r="37" customFormat="false" ht="12.75" hidden="false" customHeight="false" outlineLevel="0" collapsed="false">
      <c r="A37" s="38"/>
      <c r="I37" s="39" t="s">
        <v>41</v>
      </c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K39" s="41"/>
    </row>
    <row r="43" customFormat="false" ht="12.75" hidden="false" customHeight="false" outlineLevel="0" collapsed="false">
      <c r="A43" s="3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8" customFormat="false" ht="12.75" hidden="false" customHeight="false" outlineLevel="0" collapsed="false">
      <c r="A48" s="42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9"/>
    <mergeCell ref="A30:B30"/>
    <mergeCell ref="A31:B31"/>
    <mergeCell ref="A34:L34"/>
    <mergeCell ref="I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16T08:11:44Z</dcterms:modified>
  <cp:revision>0</cp:revision>
  <dc:subject/>
  <dc:title/>
</cp:coreProperties>
</file>