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Bulvių, daržovių, pievagrybių ir vaisių kainos* Lenkijos didmeninės prekybos bazėse 2024-12-02–2024-12-12, EUR/kg</t>
  </si>
  <si>
    <t xml:space="preserve">Data   </t>
  </si>
  <si>
    <t xml:space="preserve">2024 12 02</t>
  </si>
  <si>
    <t xml:space="preserve">2024 12 04</t>
  </si>
  <si>
    <t xml:space="preserve">2024 12 09</t>
  </si>
  <si>
    <t xml:space="preserve">2024 12 12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12 su 2024-12-0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052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5</v>
      </c>
      <c r="G6" s="11" t="n">
        <v>0.17</v>
      </c>
      <c r="H6" s="12" t="n">
        <v>0.27</v>
      </c>
      <c r="I6" s="13" t="n">
        <v>0.17</v>
      </c>
      <c r="J6" s="13" t="n">
        <v>0.25</v>
      </c>
      <c r="K6" s="14" t="n">
        <f aca="false">+I6/G6*100-100</f>
        <v>0</v>
      </c>
      <c r="L6" s="15" t="n">
        <f aca="false">+J6/H6*100-100</f>
        <v>-7.40740740740742</v>
      </c>
    </row>
    <row r="7" customFormat="false" ht="15" hidden="false" customHeight="true" outlineLevel="0" collapsed="false">
      <c r="A7" s="10" t="s">
        <v>11</v>
      </c>
      <c r="B7" s="10"/>
      <c r="C7" s="11" t="n">
        <v>0.25</v>
      </c>
      <c r="D7" s="12" t="n">
        <v>0.31</v>
      </c>
      <c r="E7" s="11" t="n">
        <v>0.25</v>
      </c>
      <c r="F7" s="12" t="n">
        <v>0.31</v>
      </c>
      <c r="G7" s="11" t="n">
        <v>0.25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-8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7</v>
      </c>
      <c r="F8" s="12" t="n">
        <v>0.25</v>
      </c>
      <c r="G8" s="11" t="n">
        <v>0.17</v>
      </c>
      <c r="H8" s="12" t="n">
        <v>0.25</v>
      </c>
      <c r="I8" s="13" t="n">
        <v>0.15</v>
      </c>
      <c r="J8" s="13" t="n">
        <v>0.23</v>
      </c>
      <c r="K8" s="14" t="n">
        <f aca="false">+I8/G8*100-100</f>
        <v>-11.764705882353</v>
      </c>
      <c r="L8" s="15" t="n">
        <f aca="false">+J8/H8*100-100</f>
        <v>-8</v>
      </c>
    </row>
    <row r="9" customFormat="false" ht="15" hidden="false" customHeight="true" outlineLevel="0" collapsed="false">
      <c r="A9" s="10" t="s">
        <v>13</v>
      </c>
      <c r="B9" s="10"/>
      <c r="C9" s="11" t="n">
        <v>0.2</v>
      </c>
      <c r="D9" s="12" t="n">
        <v>0.28</v>
      </c>
      <c r="E9" s="11" t="n">
        <v>0.2</v>
      </c>
      <c r="F9" s="12" t="n">
        <v>0.28</v>
      </c>
      <c r="G9" s="11" t="n">
        <v>0.2</v>
      </c>
      <c r="H9" s="12" t="n">
        <v>0.26</v>
      </c>
      <c r="I9" s="13" t="n">
        <v>0.21</v>
      </c>
      <c r="J9" s="13" t="n">
        <v>0.26</v>
      </c>
      <c r="K9" s="14" t="n">
        <f aca="false">+I9/G9*100-100</f>
        <v>4.99999999999999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63</v>
      </c>
      <c r="I10" s="13" t="n">
        <v>0.4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8</v>
      </c>
      <c r="E11" s="11" t="n">
        <v>0.27</v>
      </c>
      <c r="F11" s="12" t="n">
        <v>0.36</v>
      </c>
      <c r="G11" s="11" t="n">
        <v>0.27</v>
      </c>
      <c r="H11" s="12" t="n">
        <v>0.34</v>
      </c>
      <c r="I11" s="13" t="n">
        <v>0.27</v>
      </c>
      <c r="J11" s="13" t="n">
        <v>0.3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7</v>
      </c>
      <c r="D12" s="12" t="n">
        <v>0.46</v>
      </c>
      <c r="E12" s="11" t="n">
        <v>0.34</v>
      </c>
      <c r="F12" s="12" t="n">
        <v>0.46</v>
      </c>
      <c r="G12" s="11" t="n">
        <v>0.34</v>
      </c>
      <c r="H12" s="12" t="n">
        <v>0.42</v>
      </c>
      <c r="I12" s="13" t="n">
        <v>0.38</v>
      </c>
      <c r="J12" s="13" t="n">
        <v>0.52</v>
      </c>
      <c r="K12" s="14" t="n">
        <f aca="false">+I12/G12*100-100</f>
        <v>11.7647058823529</v>
      </c>
      <c r="L12" s="15" t="n">
        <f aca="false">+J12/H12*100-100</f>
        <v>23.8095238095238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63</v>
      </c>
      <c r="E13" s="11" t="n">
        <v>0.52</v>
      </c>
      <c r="F13" s="12" t="n">
        <v>0.63</v>
      </c>
      <c r="G13" s="11" t="n">
        <v>0.42</v>
      </c>
      <c r="H13" s="12" t="n">
        <v>0.54</v>
      </c>
      <c r="I13" s="13" t="n">
        <v>0.48</v>
      </c>
      <c r="J13" s="13" t="n">
        <v>0.73</v>
      </c>
      <c r="K13" s="14" t="n">
        <f aca="false">+I13/G13*100-100</f>
        <v>14.2857142857143</v>
      </c>
      <c r="L13" s="15" t="n">
        <f aca="false">+J13/H13*100-100</f>
        <v>35.1851851851852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73</v>
      </c>
      <c r="E14" s="11" t="n">
        <v>0.48</v>
      </c>
      <c r="F14" s="12" t="n">
        <v>0.73</v>
      </c>
      <c r="G14" s="11" t="n">
        <v>0.48</v>
      </c>
      <c r="H14" s="12" t="n">
        <v>0.73</v>
      </c>
      <c r="I14" s="13" t="n">
        <v>0.48</v>
      </c>
      <c r="J14" s="13" t="n">
        <v>0.82</v>
      </c>
      <c r="K14" s="14" t="n">
        <f aca="false">+I14/G14*100-100</f>
        <v>0</v>
      </c>
      <c r="L14" s="15" t="n">
        <f aca="false">+J14/H14*100-100</f>
        <v>12.3287671232877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26</v>
      </c>
      <c r="E15" s="11" t="n">
        <v>0.84</v>
      </c>
      <c r="F15" s="12" t="n">
        <v>1.26</v>
      </c>
      <c r="G15" s="11" t="n">
        <v>0.84</v>
      </c>
      <c r="H15" s="12" t="n">
        <v>1.26</v>
      </c>
      <c r="I15" s="13" t="n">
        <v>0.94</v>
      </c>
      <c r="J15" s="13" t="n">
        <v>1.26</v>
      </c>
      <c r="K15" s="14" t="n">
        <f aca="false">+I15/G15*100-100</f>
        <v>11.9047619047619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73</v>
      </c>
      <c r="F16" s="12" t="n">
        <v>0.94</v>
      </c>
      <c r="G16" s="11" t="n">
        <v>0.73</v>
      </c>
      <c r="H16" s="12" t="n">
        <v>0.94</v>
      </c>
      <c r="I16" s="13" t="n">
        <v>0.73</v>
      </c>
      <c r="J16" s="13" t="n">
        <v>0.9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42</v>
      </c>
      <c r="D17" s="12" t="n">
        <v>0.63</v>
      </c>
      <c r="E17" s="11" t="n">
        <v>0.46</v>
      </c>
      <c r="F17" s="12" t="n">
        <v>0.63</v>
      </c>
      <c r="G17" s="11" t="n">
        <v>0.42</v>
      </c>
      <c r="H17" s="12" t="n">
        <v>0.63</v>
      </c>
      <c r="I17" s="13" t="n">
        <v>0.42</v>
      </c>
      <c r="J17" s="13" t="n">
        <v>0.63</v>
      </c>
      <c r="K17" s="14" t="n">
        <f aca="false">+I17/G17*100-100</f>
        <v>0</v>
      </c>
      <c r="L17" s="15" t="n">
        <f aca="false">+J17/H17*100-100</f>
        <v>0</v>
      </c>
      <c r="Q17" s="1" t="s">
        <v>19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3</v>
      </c>
      <c r="D19" s="12" t="n">
        <v>0.94</v>
      </c>
      <c r="E19" s="11" t="n">
        <v>0.63</v>
      </c>
      <c r="F19" s="12" t="n">
        <v>0.94</v>
      </c>
      <c r="G19" s="11" t="n">
        <v>0.63</v>
      </c>
      <c r="H19" s="12" t="n">
        <v>0.94</v>
      </c>
      <c r="I19" s="13" t="n">
        <v>0.63</v>
      </c>
      <c r="J19" s="13" t="n">
        <v>0.84</v>
      </c>
      <c r="K19" s="14" t="n">
        <f aca="false">+I19/G19*100-100</f>
        <v>0</v>
      </c>
      <c r="L19" s="15" t="n">
        <f aca="false">+J19/H19*100-100</f>
        <v>-10.6382978723404</v>
      </c>
    </row>
    <row r="20" customFormat="false" ht="15" hidden="false" customHeight="true" outlineLevel="0" collapsed="false">
      <c r="A20" s="10" t="s">
        <v>25</v>
      </c>
      <c r="B20" s="10"/>
      <c r="C20" s="11" t="n">
        <v>2.09</v>
      </c>
      <c r="D20" s="12" t="n">
        <v>2.72</v>
      </c>
      <c r="E20" s="11" t="n">
        <v>2.3</v>
      </c>
      <c r="F20" s="12" t="n">
        <v>2.72</v>
      </c>
      <c r="G20" s="11" t="n">
        <v>2.93</v>
      </c>
      <c r="H20" s="12" t="n">
        <v>3.14</v>
      </c>
      <c r="I20" s="13" t="n">
        <v>2.51</v>
      </c>
      <c r="J20" s="13" t="n">
        <v>2.93</v>
      </c>
      <c r="K20" s="14" t="n">
        <f aca="false">+I20/G20*100-100</f>
        <v>-14.3344709897611</v>
      </c>
      <c r="L20" s="15" t="n">
        <f aca="false">+J20/H20*100-100</f>
        <v>-6.68789808917197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4</v>
      </c>
      <c r="E21" s="11" t="n">
        <v>0.63</v>
      </c>
      <c r="F21" s="12" t="n">
        <v>0.84</v>
      </c>
      <c r="G21" s="11" t="n">
        <v>0.73</v>
      </c>
      <c r="H21" s="12" t="n">
        <v>0.88</v>
      </c>
      <c r="I21" s="13" t="n">
        <v>0.73</v>
      </c>
      <c r="J21" s="13" t="n">
        <v>0.8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19" t="n">
        <v>0.38</v>
      </c>
      <c r="J24" s="21" t="n">
        <v>0.42</v>
      </c>
      <c r="K24" s="22" t="n">
        <f aca="false">+I24/G24*100-100</f>
        <v>0</v>
      </c>
      <c r="L24" s="21" t="n">
        <f aca="false">+J24/H24*100-100</f>
        <v>0</v>
      </c>
    </row>
    <row r="25" customFormat="false" ht="15" hidden="false" customHeight="true" outlineLevel="0" collapsed="false">
      <c r="A25" s="17"/>
      <c r="B25" s="23" t="s">
        <v>31</v>
      </c>
      <c r="C25" s="11" t="n">
        <v>0.42</v>
      </c>
      <c r="D25" s="12" t="n">
        <v>0.52</v>
      </c>
      <c r="E25" s="11" t="n">
        <v>0.42</v>
      </c>
      <c r="F25" s="12" t="n">
        <v>0.52</v>
      </c>
      <c r="G25" s="11" t="n">
        <v>0.4</v>
      </c>
      <c r="H25" s="12" t="n">
        <v>0.52</v>
      </c>
      <c r="I25" s="11" t="n">
        <v>0.42</v>
      </c>
      <c r="J25" s="13" t="n">
        <v>0.52</v>
      </c>
      <c r="K25" s="14" t="n">
        <f aca="false">+I25/G25*100-100</f>
        <v>4.99999999999999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3" t="s">
        <v>32</v>
      </c>
      <c r="C26" s="11" t="n">
        <v>0.38</v>
      </c>
      <c r="D26" s="12" t="n">
        <v>0.42</v>
      </c>
      <c r="E26" s="11" t="n">
        <v>0.38</v>
      </c>
      <c r="F26" s="12" t="n">
        <v>0.42</v>
      </c>
      <c r="G26" s="11" t="n">
        <v>0.38</v>
      </c>
      <c r="H26" s="12" t="n">
        <v>0.42</v>
      </c>
      <c r="I26" s="11" t="n">
        <v>0.38</v>
      </c>
      <c r="J26" s="13" t="n">
        <v>0.42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3" t="s">
        <v>33</v>
      </c>
      <c r="C27" s="11" t="n">
        <v>0.34</v>
      </c>
      <c r="D27" s="12" t="n">
        <v>0.36</v>
      </c>
      <c r="E27" s="11" t="n">
        <v>0.34</v>
      </c>
      <c r="F27" s="12" t="n">
        <v>0.36</v>
      </c>
      <c r="G27" s="11" t="n">
        <v>0.34</v>
      </c>
      <c r="H27" s="12" t="n">
        <v>0.36</v>
      </c>
      <c r="I27" s="11" t="n">
        <v>0.34</v>
      </c>
      <c r="J27" s="13" t="n">
        <v>0.38</v>
      </c>
      <c r="K27" s="14" t="n">
        <f aca="false">+I27/G27*100-100</f>
        <v>0</v>
      </c>
      <c r="L27" s="13" t="n">
        <f aca="false">+J27/H27*100-100</f>
        <v>5.55555555555556</v>
      </c>
    </row>
    <row r="28" customFormat="false" ht="15" hidden="false" customHeight="true" outlineLevel="0" collapsed="false">
      <c r="A28" s="17"/>
      <c r="B28" s="24" t="s">
        <v>34</v>
      </c>
      <c r="C28" s="25" t="n">
        <v>0.31</v>
      </c>
      <c r="D28" s="26" t="n">
        <v>0.36</v>
      </c>
      <c r="E28" s="25" t="n">
        <v>0.31</v>
      </c>
      <c r="F28" s="26" t="n">
        <v>0.36</v>
      </c>
      <c r="G28" s="25" t="n">
        <v>0.31</v>
      </c>
      <c r="H28" s="26" t="n">
        <v>0.36</v>
      </c>
      <c r="I28" s="25" t="n">
        <v>0.31</v>
      </c>
      <c r="J28" s="27" t="n">
        <v>0.36</v>
      </c>
      <c r="K28" s="28" t="n">
        <f aca="false">+I28/G28*100-100</f>
        <v>0</v>
      </c>
      <c r="L28" s="27" t="n">
        <f aca="false">+J28/H28*100-100</f>
        <v>0</v>
      </c>
    </row>
    <row r="29" customFormat="false" ht="15" hidden="false" customHeight="true" outlineLevel="0" collapsed="false">
      <c r="A29" s="29" t="s">
        <v>35</v>
      </c>
      <c r="B29" s="29"/>
      <c r="C29" s="11" t="n">
        <v>0.17</v>
      </c>
      <c r="D29" s="12" t="n">
        <v>0.21</v>
      </c>
      <c r="E29" s="11" t="n">
        <v>0.17</v>
      </c>
      <c r="F29" s="12" t="n">
        <v>0.21</v>
      </c>
      <c r="G29" s="11" t="n">
        <v>0.17</v>
      </c>
      <c r="H29" s="12" t="n">
        <v>0.21</v>
      </c>
      <c r="I29" s="13" t="n">
        <v>0.19</v>
      </c>
      <c r="J29" s="13" t="n">
        <v>0.21</v>
      </c>
      <c r="K29" s="14" t="n">
        <f aca="false">+I29/G29*100-100</f>
        <v>11.7647058823529</v>
      </c>
      <c r="L29" s="15" t="n">
        <f aca="false">+J29/H29*100-100</f>
        <v>0</v>
      </c>
    </row>
    <row r="30" customFormat="false" ht="15" hidden="false" customHeight="true" outlineLevel="0" collapsed="false">
      <c r="A30" s="30" t="s">
        <v>36</v>
      </c>
      <c r="B30" s="30"/>
      <c r="C30" s="11" t="n">
        <v>0.8</v>
      </c>
      <c r="D30" s="12" t="n">
        <v>1.01</v>
      </c>
      <c r="E30" s="11" t="n">
        <v>0.75</v>
      </c>
      <c r="F30" s="12" t="n">
        <v>1.01</v>
      </c>
      <c r="G30" s="11" t="n">
        <v>0.75</v>
      </c>
      <c r="H30" s="12" t="n">
        <v>0.96</v>
      </c>
      <c r="I30" s="13" t="n">
        <v>0.73</v>
      </c>
      <c r="J30" s="13" t="n">
        <v>0.94</v>
      </c>
      <c r="K30" s="14" t="n">
        <f aca="false">+I30/G30*100-100</f>
        <v>-2.66666666666667</v>
      </c>
      <c r="L30" s="15" t="n">
        <f aca="false">+J30/H30*100-100</f>
        <v>-2.08333333333334</v>
      </c>
    </row>
    <row r="31" customFormat="false" ht="2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3"/>
    </row>
    <row r="32" customFormat="false" ht="6" hidden="false" customHeight="true" outlineLevel="0" collapsed="false"/>
    <row r="33" customFormat="false" ht="24.75" hidden="false" customHeight="tru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38</v>
      </c>
      <c r="B34" s="35"/>
    </row>
    <row r="35" customFormat="false" ht="12.75" hidden="false" customHeight="false" outlineLevel="0" collapsed="false">
      <c r="A35" s="35" t="s">
        <v>39</v>
      </c>
      <c r="B35" s="35"/>
    </row>
    <row r="36" customFormat="false" ht="12.75" hidden="false" customHeight="false" outlineLevel="0" collapsed="false">
      <c r="A36" s="36"/>
      <c r="C36" s="37" t="s">
        <v>40</v>
      </c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2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K38" s="39"/>
    </row>
    <row r="42" customFormat="false" ht="12.75" hidden="false" customHeight="false" outlineLevel="0" collapsed="false">
      <c r="A42" s="35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7" customFormat="false" ht="12.75" hidden="false" customHeight="false" outlineLevel="0" collapsed="false">
      <c r="A47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8"/>
    <mergeCell ref="A29:B29"/>
    <mergeCell ref="A30:B30"/>
    <mergeCell ref="A33:L33"/>
    <mergeCell ref="C36:L36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12T07:20:51Z</dcterms:modified>
  <cp:revision>0</cp:revision>
  <dc:subject/>
  <dc:title/>
</cp:coreProperties>
</file>