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3">
  <si>
    <t xml:space="preserve">Galvijų supirkimo kainos* Europos Sąjungos valstybėse 2024 m. 46-49 sav., EUR/100 kg skerdenų (be PVM)</t>
  </si>
  <si>
    <t xml:space="preserve">Valstybė</t>
  </si>
  <si>
    <t xml:space="preserve">Pokytis %</t>
  </si>
  <si>
    <t xml:space="preserve">49 sav.
(12 04–10)</t>
  </si>
  <si>
    <t xml:space="preserve">46 sav.
(11 11–17)</t>
  </si>
  <si>
    <t xml:space="preserve">47 sav.
(11 18–24)</t>
  </si>
  <si>
    <t xml:space="preserve">48 sav.
(11 25–12 01)</t>
  </si>
  <si>
    <t xml:space="preserve">49 sav.
(12 02–0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9 savaitę su 2024 m. 48 savaite</t>
  </si>
  <si>
    <t xml:space="preserve">*** lyginant 2024 m. 49 savaitę su 2023 m. 4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10" t="s">
        <v>13</v>
      </c>
      <c r="B8" s="16" t="n">
        <v>232.7283</v>
      </c>
      <c r="C8" s="17" t="n">
        <v>478.6643</v>
      </c>
      <c r="D8" s="17" t="n">
        <v>478.6643</v>
      </c>
      <c r="E8" s="17" t="n">
        <v>478.6643</v>
      </c>
      <c r="F8" s="18" t="n">
        <v>478.6643</v>
      </c>
      <c r="G8" s="14" t="n">
        <f aca="false">F8/E8*100-100</f>
        <v>0</v>
      </c>
      <c r="H8" s="15" t="n">
        <f aca="false">F8/B8*100-100</f>
        <v>105.675158543246</v>
      </c>
    </row>
    <row r="9" customFormat="false" ht="14.4" hidden="false" customHeight="false" outlineLevel="0" collapsed="false">
      <c r="A9" s="10" t="s">
        <v>14</v>
      </c>
      <c r="B9" s="19" t="s">
        <v>15</v>
      </c>
      <c r="C9" s="20" t="s">
        <v>15</v>
      </c>
      <c r="D9" s="21" t="s">
        <v>15</v>
      </c>
      <c r="E9" s="21" t="n">
        <v>275.7636</v>
      </c>
      <c r="F9" s="22" t="s">
        <v>15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10" t="s">
        <v>16</v>
      </c>
      <c r="B10" s="16" t="n">
        <v>440.7768</v>
      </c>
      <c r="C10" s="14" t="n">
        <v>486.3272</v>
      </c>
      <c r="D10" s="14" t="n">
        <v>487.5726</v>
      </c>
      <c r="E10" s="14" t="n">
        <v>495.9405</v>
      </c>
      <c r="F10" s="23" t="n">
        <v>499.2462</v>
      </c>
      <c r="G10" s="14" t="n">
        <f aca="false">F10/E10*100-100</f>
        <v>0.666551733524472</v>
      </c>
      <c r="H10" s="15" t="n">
        <f aca="false">F10/B10*100-100</f>
        <v>13.2650811022722</v>
      </c>
    </row>
    <row r="11" customFormat="false" ht="14.4" hidden="false" customHeight="false" outlineLevel="0" collapsed="false">
      <c r="A11" s="10" t="s">
        <v>17</v>
      </c>
      <c r="B11" s="16" t="n">
        <v>416.96</v>
      </c>
      <c r="C11" s="14" t="n">
        <v>433.2458</v>
      </c>
      <c r="D11" s="14" t="n">
        <v>433.2458</v>
      </c>
      <c r="E11" s="14" t="n">
        <v>433.2458</v>
      </c>
      <c r="F11" s="23" t="n">
        <v>433.2458</v>
      </c>
      <c r="G11" s="14" t="n">
        <f aca="false">F11/E11*100-100</f>
        <v>0</v>
      </c>
      <c r="H11" s="15" t="n">
        <f aca="false">F11/B11*100-100</f>
        <v>3.90584228702993</v>
      </c>
    </row>
    <row r="12" customFormat="false" ht="14.4" hidden="false" customHeight="false" outlineLevel="0" collapsed="false">
      <c r="A12" s="10" t="s">
        <v>18</v>
      </c>
      <c r="B12" s="19" t="s">
        <v>15</v>
      </c>
      <c r="C12" s="20" t="s">
        <v>15</v>
      </c>
      <c r="D12" s="21" t="s">
        <v>15</v>
      </c>
      <c r="E12" s="21" t="n">
        <v>412.4262</v>
      </c>
      <c r="F12" s="22" t="s">
        <v>15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10" t="s">
        <v>19</v>
      </c>
      <c r="B13" s="24" t="n">
        <v>456.9642</v>
      </c>
      <c r="C13" s="25" t="n">
        <v>496.5218</v>
      </c>
      <c r="D13" s="25" t="n">
        <v>513.5613</v>
      </c>
      <c r="E13" s="25" t="n">
        <v>514.8416</v>
      </c>
      <c r="F13" s="26" t="n">
        <v>533.6322</v>
      </c>
      <c r="G13" s="14" t="n">
        <f aca="false">F13/E13*100-100</f>
        <v>3.64978276813686</v>
      </c>
      <c r="H13" s="15" t="n">
        <f aca="false">F13/B13*100-100</f>
        <v>16.7776819278184</v>
      </c>
    </row>
    <row r="14" customFormat="false" ht="14.4" hidden="false" customHeight="false" outlineLevel="0" collapsed="false">
      <c r="A14" s="10" t="s">
        <v>20</v>
      </c>
      <c r="B14" s="16" t="n">
        <v>473.6743</v>
      </c>
      <c r="C14" s="14" t="n">
        <v>509.05</v>
      </c>
      <c r="D14" s="14" t="n">
        <v>509.05</v>
      </c>
      <c r="E14" s="14" t="n">
        <v>509.05</v>
      </c>
      <c r="F14" s="23" t="n">
        <v>509.05</v>
      </c>
      <c r="G14" s="14" t="n">
        <f aca="false">F14/E14*100-100</f>
        <v>0</v>
      </c>
      <c r="H14" s="15" t="n">
        <f aca="false">F14/B14*100-100</f>
        <v>7.46835958801226</v>
      </c>
    </row>
    <row r="15" customFormat="false" ht="14.4" hidden="false" customHeight="false" outlineLevel="0" collapsed="false">
      <c r="A15" s="10" t="s">
        <v>21</v>
      </c>
      <c r="B15" s="16" t="n">
        <v>506.8097</v>
      </c>
      <c r="C15" s="14" t="n">
        <v>569.394</v>
      </c>
      <c r="D15" s="14" t="n">
        <v>574.9167</v>
      </c>
      <c r="E15" s="14" t="n">
        <v>576.7248</v>
      </c>
      <c r="F15" s="23" t="n">
        <v>578.0913</v>
      </c>
      <c r="G15" s="14" t="n">
        <f aca="false">F15/E15*100-100</f>
        <v>0.236941432031372</v>
      </c>
      <c r="H15" s="15" t="n">
        <f aca="false">F15/B15*100-100</f>
        <v>14.0647663215602</v>
      </c>
    </row>
    <row r="16" customFormat="false" ht="14.4" hidden="false" customHeight="false" outlineLevel="0" collapsed="false">
      <c r="A16" s="10" t="s">
        <v>22</v>
      </c>
      <c r="B16" s="16" t="s">
        <v>12</v>
      </c>
      <c r="C16" s="14" t="s">
        <v>12</v>
      </c>
      <c r="D16" s="14" t="s">
        <v>12</v>
      </c>
      <c r="E16" s="14" t="s">
        <v>12</v>
      </c>
      <c r="F16" s="23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10" t="s">
        <v>23</v>
      </c>
      <c r="B17" s="16" t="s">
        <v>12</v>
      </c>
      <c r="C17" s="14" t="s">
        <v>12</v>
      </c>
      <c r="D17" s="14" t="n">
        <v>535.11</v>
      </c>
      <c r="E17" s="14" t="n">
        <v>535.11</v>
      </c>
      <c r="F17" s="23" t="n">
        <v>535.11</v>
      </c>
      <c r="G17" s="14" t="n">
        <f aca="false">F17/E17*100-100</f>
        <v>0</v>
      </c>
      <c r="H17" s="15" t="s">
        <v>12</v>
      </c>
    </row>
    <row r="18" customFormat="false" ht="14.4" hidden="false" customHeight="false" outlineLevel="0" collapsed="false">
      <c r="A18" s="10" t="s">
        <v>24</v>
      </c>
      <c r="B18" s="16" t="n">
        <v>567.6605</v>
      </c>
      <c r="C18" s="14" t="n">
        <v>591.2364</v>
      </c>
      <c r="D18" s="14" t="n">
        <v>569.0837</v>
      </c>
      <c r="E18" s="14" t="n">
        <v>569.0837</v>
      </c>
      <c r="F18" s="14" t="n">
        <v>573.2586</v>
      </c>
      <c r="G18" s="27" t="n">
        <f aca="false">F18/E18*100-100</f>
        <v>0.733617919472991</v>
      </c>
      <c r="H18" s="15" t="n">
        <f aca="false">F18/B18*100-100</f>
        <v>0.986170431093953</v>
      </c>
    </row>
    <row r="19" customFormat="false" ht="14.4" hidden="false" customHeight="false" outlineLevel="0" collapsed="false">
      <c r="A19" s="10" t="s">
        <v>25</v>
      </c>
      <c r="B19" s="16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27" t="s">
        <v>12</v>
      </c>
      <c r="H19" s="15" t="s">
        <v>12</v>
      </c>
    </row>
    <row r="20" customFormat="false" ht="14.4" hidden="false" customHeight="false" outlineLevel="0" collapsed="false">
      <c r="A20" s="10" t="s">
        <v>26</v>
      </c>
      <c r="B20" s="16" t="n">
        <v>274.7642</v>
      </c>
      <c r="C20" s="14" t="n">
        <v>352.8197</v>
      </c>
      <c r="D20" s="14" t="n">
        <v>276.3351</v>
      </c>
      <c r="E20" s="14" t="n">
        <v>323.5892</v>
      </c>
      <c r="F20" s="14" t="n">
        <v>336.5711</v>
      </c>
      <c r="G20" s="27" t="n">
        <f aca="false">F20/E20*100-100</f>
        <v>4.01184588360799</v>
      </c>
      <c r="H20" s="15" t="n">
        <f aca="false">F20/B20*100-100</f>
        <v>22.4945243958274</v>
      </c>
    </row>
    <row r="21" customFormat="false" ht="14.4" hidden="false" customHeight="false" outlineLevel="0" collapsed="false">
      <c r="A21" s="10" t="s">
        <v>27</v>
      </c>
      <c r="B21" s="19" t="s">
        <v>15</v>
      </c>
      <c r="C21" s="20" t="s">
        <v>15</v>
      </c>
      <c r="D21" s="21" t="s">
        <v>15</v>
      </c>
      <c r="E21" s="28" t="s">
        <v>15</v>
      </c>
      <c r="F21" s="21" t="s">
        <v>15</v>
      </c>
      <c r="G21" s="27" t="s">
        <v>12</v>
      </c>
      <c r="H21" s="15" t="s">
        <v>12</v>
      </c>
      <c r="I21" s="29"/>
    </row>
    <row r="22" customFormat="false" ht="14.4" hidden="false" customHeight="false" outlineLevel="0" collapsed="false">
      <c r="A22" s="10" t="s">
        <v>28</v>
      </c>
      <c r="B22" s="19" t="s">
        <v>15</v>
      </c>
      <c r="C22" s="20" t="s">
        <v>15</v>
      </c>
      <c r="D22" s="21" t="s">
        <v>15</v>
      </c>
      <c r="E22" s="21" t="n">
        <v>700.2038</v>
      </c>
      <c r="F22" s="21" t="s">
        <v>15</v>
      </c>
      <c r="G22" s="27" t="s">
        <v>12</v>
      </c>
      <c r="H22" s="15" t="s">
        <v>12</v>
      </c>
    </row>
    <row r="23" customFormat="false" ht="14.4" hidden="false" customHeight="false" outlineLevel="0" collapsed="false">
      <c r="A23" s="10" t="s">
        <v>29</v>
      </c>
      <c r="B23" s="16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27" t="s">
        <v>12</v>
      </c>
      <c r="H23" s="15" t="s">
        <v>12</v>
      </c>
    </row>
    <row r="24" customFormat="false" ht="14.4" hidden="false" customHeight="false" outlineLevel="0" collapsed="false">
      <c r="A24" s="10" t="s">
        <v>30</v>
      </c>
      <c r="B24" s="16" t="s">
        <v>12</v>
      </c>
      <c r="C24" s="14" t="s">
        <v>12</v>
      </c>
      <c r="D24" s="14" t="s">
        <v>12</v>
      </c>
      <c r="E24" s="14" t="s">
        <v>12</v>
      </c>
      <c r="F24" s="23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10" t="s">
        <v>31</v>
      </c>
      <c r="B25" s="16" t="n">
        <v>411.0117</v>
      </c>
      <c r="C25" s="14" t="n">
        <v>462.1099</v>
      </c>
      <c r="D25" s="14" t="n">
        <v>462.1099</v>
      </c>
      <c r="E25" s="14" t="n">
        <v>524.0186</v>
      </c>
      <c r="F25" s="23" t="n">
        <v>524.0186</v>
      </c>
      <c r="G25" s="14" t="n">
        <f aca="false">F25/E25*100-100</f>
        <v>0</v>
      </c>
      <c r="H25" s="15" t="n">
        <f aca="false">F25/B25*100-100</f>
        <v>27.4948134079881</v>
      </c>
    </row>
    <row r="26" customFormat="false" ht="14.4" hidden="false" customHeight="false" outlineLevel="0" collapsed="false">
      <c r="A26" s="10" t="s">
        <v>32</v>
      </c>
      <c r="B26" s="19" t="s">
        <v>15</v>
      </c>
      <c r="C26" s="20" t="s">
        <v>15</v>
      </c>
      <c r="D26" s="21" t="s">
        <v>15</v>
      </c>
      <c r="E26" s="21" t="n">
        <v>578.8092</v>
      </c>
      <c r="F26" s="22" t="s">
        <v>15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10" t="s">
        <v>33</v>
      </c>
      <c r="B27" s="16" t="n">
        <v>446.406</v>
      </c>
      <c r="C27" s="14" t="n">
        <v>474.8575</v>
      </c>
      <c r="D27" s="14" t="n">
        <v>476.2857</v>
      </c>
      <c r="E27" s="14" t="n">
        <v>499.1661</v>
      </c>
      <c r="F27" s="23" t="n">
        <v>454.8366</v>
      </c>
      <c r="G27" s="14" t="n">
        <f aca="false">F27/E27*100-100</f>
        <v>-8.88071125022312</v>
      </c>
      <c r="H27" s="15" t="n">
        <f aca="false">F27/B27*100-100</f>
        <v>1.88854988508218</v>
      </c>
    </row>
    <row r="28" customFormat="false" ht="14.4" hidden="false" customHeight="false" outlineLevel="0" collapsed="false">
      <c r="A28" s="10" t="s">
        <v>34</v>
      </c>
      <c r="B28" s="16" t="n">
        <v>448.2052</v>
      </c>
      <c r="C28" s="14" t="n">
        <v>475.2483</v>
      </c>
      <c r="D28" s="14" t="n">
        <v>474.4236</v>
      </c>
      <c r="E28" s="14" t="n">
        <v>481.9057</v>
      </c>
      <c r="F28" s="23" t="n">
        <v>514.8015</v>
      </c>
      <c r="G28" s="14" t="n">
        <f aca="false">F28/E28*100-100</f>
        <v>6.82619026917509</v>
      </c>
      <c r="H28" s="15" t="n">
        <f aca="false">F28/B28*100-100</f>
        <v>14.8584398396092</v>
      </c>
    </row>
    <row r="29" customFormat="false" ht="14.4" hidden="false" customHeight="false" outlineLevel="0" collapsed="false">
      <c r="A29" s="10" t="s">
        <v>35</v>
      </c>
      <c r="B29" s="16" t="n">
        <v>427.5282</v>
      </c>
      <c r="C29" s="14" t="n">
        <v>428.4537</v>
      </c>
      <c r="D29" s="14" t="n">
        <v>415.1582</v>
      </c>
      <c r="E29" s="14" t="n">
        <v>419.8515</v>
      </c>
      <c r="F29" s="23" t="n">
        <v>437.5135</v>
      </c>
      <c r="G29" s="14" t="n">
        <f aca="false">F29/E29*100-100</f>
        <v>4.20672547317327</v>
      </c>
      <c r="H29" s="15" t="n">
        <f aca="false">F29/B29*100-100</f>
        <v>2.33558862315984</v>
      </c>
    </row>
    <row r="30" customFormat="false" ht="14.4" hidden="false" customHeight="false" outlineLevel="0" collapsed="false">
      <c r="A30" s="10" t="s">
        <v>36</v>
      </c>
      <c r="B30" s="16" t="n">
        <v>414.0444</v>
      </c>
      <c r="C30" s="14" t="n">
        <v>462.0493</v>
      </c>
      <c r="D30" s="14" t="n">
        <v>476.7881</v>
      </c>
      <c r="E30" s="14" t="n">
        <v>354.3366</v>
      </c>
      <c r="F30" s="23" t="n">
        <v>519.2154</v>
      </c>
      <c r="G30" s="14" t="n">
        <f aca="false">F30/E30*100-100</f>
        <v>46.5316876664731</v>
      </c>
      <c r="H30" s="15" t="n">
        <f aca="false">F30/B30*100-100</f>
        <v>25.4008990340167</v>
      </c>
    </row>
    <row r="31" customFormat="false" ht="14.4" hidden="false" customHeight="false" outlineLevel="0" collapsed="false">
      <c r="A31" s="10" t="s">
        <v>37</v>
      </c>
      <c r="B31" s="19" t="s">
        <v>15</v>
      </c>
      <c r="C31" s="20" t="s">
        <v>15</v>
      </c>
      <c r="D31" s="21" t="s">
        <v>15</v>
      </c>
      <c r="E31" s="21" t="n">
        <v>189.79</v>
      </c>
      <c r="F31" s="22" t="s">
        <v>15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10" t="s">
        <v>38</v>
      </c>
      <c r="B32" s="16" t="s">
        <v>12</v>
      </c>
      <c r="C32" s="14" t="s">
        <v>12</v>
      </c>
      <c r="D32" s="14" t="s">
        <v>12</v>
      </c>
      <c r="E32" s="14" t="s">
        <v>12</v>
      </c>
      <c r="F32" s="23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10" t="s">
        <v>39</v>
      </c>
      <c r="B33" s="30" t="n">
        <v>548.7445</v>
      </c>
      <c r="C33" s="31" t="n">
        <v>550.4308</v>
      </c>
      <c r="D33" s="31" t="n">
        <v>549.5048</v>
      </c>
      <c r="E33" s="31" t="n">
        <v>545.5479</v>
      </c>
      <c r="F33" s="32" t="n">
        <v>542.5162</v>
      </c>
      <c r="G33" s="14" t="n">
        <f aca="false">F33/E33*100-100</f>
        <v>-0.555716555778147</v>
      </c>
      <c r="H33" s="15" t="n">
        <f aca="false">F33/B33*100-100</f>
        <v>-1.13500909804107</v>
      </c>
    </row>
    <row r="34" customFormat="false" ht="14.4" hidden="false" customHeight="false" outlineLevel="0" collapsed="false">
      <c r="A34" s="33" t="s">
        <v>40</v>
      </c>
      <c r="B34" s="34" t="n">
        <v>487.2717</v>
      </c>
      <c r="C34" s="34" t="n">
        <v>542.0118</v>
      </c>
      <c r="D34" s="34" t="n">
        <v>544.6438</v>
      </c>
      <c r="E34" s="34" t="n">
        <v>554.5158</v>
      </c>
      <c r="F34" s="34" t="n">
        <v>558.7067</v>
      </c>
      <c r="G34" s="35" t="n">
        <f aca="false">F34/E34*100-100</f>
        <v>0.755776481030821</v>
      </c>
      <c r="H34" s="36" t="n">
        <f aca="false">F34/B34*100-100</f>
        <v>14.660198817210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2.1313</v>
      </c>
      <c r="C36" s="38" t="n">
        <v>524.6365</v>
      </c>
      <c r="D36" s="38" t="n">
        <v>526.1109</v>
      </c>
      <c r="E36" s="38" t="n">
        <v>529.6339</v>
      </c>
      <c r="F36" s="39" t="n">
        <v>534.2186</v>
      </c>
      <c r="G36" s="14" t="n">
        <f aca="false">F36/E36*100-100</f>
        <v>0.865635677776666</v>
      </c>
      <c r="H36" s="15" t="n">
        <f aca="false">F36/B36*100-100</f>
        <v>13.1504308229512</v>
      </c>
    </row>
    <row r="37" customFormat="false" ht="14.4" hidden="false" customHeight="false" outlineLevel="0" collapsed="false">
      <c r="A37" s="10" t="s">
        <v>13</v>
      </c>
      <c r="B37" s="40" t="n">
        <v>522.3615</v>
      </c>
      <c r="C37" s="41" t="n">
        <v>497.9638</v>
      </c>
      <c r="D37" s="41" t="n">
        <v>485.6956</v>
      </c>
      <c r="E37" s="41" t="n">
        <v>489.7961</v>
      </c>
      <c r="F37" s="42" t="n">
        <v>482.9997</v>
      </c>
      <c r="G37" s="14" t="n">
        <f aca="false">F37/E37*100-100</f>
        <v>-1.38759781876581</v>
      </c>
      <c r="H37" s="15" t="n">
        <f aca="false">F37/B37*100-100</f>
        <v>-7.53535626189908</v>
      </c>
    </row>
    <row r="38" customFormat="false" ht="14.4" hidden="false" customHeight="false" outlineLevel="0" collapsed="false">
      <c r="A38" s="10" t="s">
        <v>14</v>
      </c>
      <c r="B38" s="19" t="s">
        <v>15</v>
      </c>
      <c r="C38" s="20" t="s">
        <v>15</v>
      </c>
      <c r="D38" s="21" t="n">
        <v>479.1015</v>
      </c>
      <c r="E38" s="21" t="n">
        <v>489.1324</v>
      </c>
      <c r="F38" s="22" t="s">
        <v>15</v>
      </c>
      <c r="G38" s="14" t="s">
        <v>12</v>
      </c>
      <c r="H38" s="15" t="s">
        <v>12</v>
      </c>
    </row>
    <row r="39" customFormat="false" ht="14.4" hidden="false" customHeight="false" outlineLevel="0" collapsed="false">
      <c r="A39" s="10" t="s">
        <v>16</v>
      </c>
      <c r="B39" s="16" t="n">
        <v>405.0977</v>
      </c>
      <c r="C39" s="14" t="n">
        <v>433.3633</v>
      </c>
      <c r="D39" s="14" t="n">
        <v>434.5944</v>
      </c>
      <c r="E39" s="14" t="n">
        <v>437.8597</v>
      </c>
      <c r="F39" s="23" t="n">
        <v>441.3808</v>
      </c>
      <c r="G39" s="14" t="n">
        <f aca="false">F39/E39*100-100</f>
        <v>0.804161698370521</v>
      </c>
      <c r="H39" s="15" t="n">
        <f aca="false">F39/B39*100-100</f>
        <v>8.95662947481559</v>
      </c>
    </row>
    <row r="40" customFormat="false" ht="14.4" hidden="false" customHeight="false" outlineLevel="0" collapsed="false">
      <c r="A40" s="10" t="s">
        <v>17</v>
      </c>
      <c r="B40" s="16" t="n">
        <v>485.8253</v>
      </c>
      <c r="C40" s="14" t="n">
        <v>566.3005</v>
      </c>
      <c r="D40" s="14" t="n">
        <v>579.1413</v>
      </c>
      <c r="E40" s="14" t="n">
        <v>582.1561</v>
      </c>
      <c r="F40" s="23" t="n">
        <v>586.0761</v>
      </c>
      <c r="G40" s="14" t="n">
        <f aca="false">F40/E40*100-100</f>
        <v>0.673358915246269</v>
      </c>
      <c r="H40" s="15" t="n">
        <f aca="false">F40/B40*100-100</f>
        <v>20.6351542416585</v>
      </c>
    </row>
    <row r="41" customFormat="false" ht="14.4" hidden="false" customHeight="false" outlineLevel="0" collapsed="false">
      <c r="A41" s="10" t="s">
        <v>18</v>
      </c>
      <c r="B41" s="19" t="s">
        <v>15</v>
      </c>
      <c r="C41" s="20" t="s">
        <v>15</v>
      </c>
      <c r="D41" s="21" t="s">
        <v>15</v>
      </c>
      <c r="E41" s="21" t="n">
        <v>437.573</v>
      </c>
      <c r="F41" s="22" t="s">
        <v>15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10" t="s">
        <v>19</v>
      </c>
      <c r="B42" s="16" t="n">
        <v>471.5813</v>
      </c>
      <c r="C42" s="14" t="n">
        <v>521.5019</v>
      </c>
      <c r="D42" s="14" t="n">
        <v>523.4859</v>
      </c>
      <c r="E42" s="14" t="n">
        <v>533.4164</v>
      </c>
      <c r="F42" s="23" t="n">
        <v>542.6133</v>
      </c>
      <c r="G42" s="14" t="n">
        <f aca="false">F42/E42*100-100</f>
        <v>1.72415021360423</v>
      </c>
      <c r="H42" s="15" t="n">
        <f aca="false">F42/B42*100-100</f>
        <v>15.062514141252</v>
      </c>
    </row>
    <row r="43" customFormat="false" ht="14.4" hidden="false" customHeight="false" outlineLevel="0" collapsed="false">
      <c r="A43" s="10" t="s">
        <v>20</v>
      </c>
      <c r="B43" s="16" t="n">
        <v>456.3539</v>
      </c>
      <c r="C43" s="14" t="n">
        <v>489.4591</v>
      </c>
      <c r="D43" s="14" t="n">
        <v>489.4591</v>
      </c>
      <c r="E43" s="14" t="n">
        <v>489.4591</v>
      </c>
      <c r="F43" s="23" t="n">
        <v>489.4591</v>
      </c>
      <c r="G43" s="14" t="n">
        <f aca="false">F43/E43*100-100</f>
        <v>0</v>
      </c>
      <c r="H43" s="15" t="n">
        <f aca="false">F43/B43*100-100</f>
        <v>7.25428225769518</v>
      </c>
    </row>
    <row r="44" customFormat="false" ht="14.4" hidden="false" customHeight="false" outlineLevel="0" collapsed="false">
      <c r="A44" s="10" t="s">
        <v>21</v>
      </c>
      <c r="B44" s="16" t="n">
        <v>499.4857</v>
      </c>
      <c r="C44" s="14" t="n">
        <v>588.9448</v>
      </c>
      <c r="D44" s="14" t="n">
        <v>593.127</v>
      </c>
      <c r="E44" s="14" t="n">
        <v>600.1743</v>
      </c>
      <c r="F44" s="23" t="n">
        <v>613.3338</v>
      </c>
      <c r="G44" s="14" t="n">
        <f aca="false">F44/E44*100-100</f>
        <v>2.19261304591016</v>
      </c>
      <c r="H44" s="15" t="n">
        <f aca="false">F44/B44*100-100</f>
        <v>22.7930649466041</v>
      </c>
    </row>
    <row r="45" customFormat="false" ht="14.4" hidden="false" customHeight="false" outlineLevel="0" collapsed="false">
      <c r="A45" s="10" t="s">
        <v>22</v>
      </c>
      <c r="B45" s="16" t="n">
        <v>525.6151</v>
      </c>
      <c r="C45" s="14" t="n">
        <v>556.6735</v>
      </c>
      <c r="D45" s="14" t="n">
        <v>560.8567</v>
      </c>
      <c r="E45" s="14" t="n">
        <v>565.7019</v>
      </c>
      <c r="F45" s="23" t="n">
        <v>567.1076</v>
      </c>
      <c r="G45" s="14" t="n">
        <f aca="false">F45/E45*100-100</f>
        <v>0.248487763608381</v>
      </c>
      <c r="H45" s="15" t="n">
        <f aca="false">F45/B45*100-100</f>
        <v>7.89408447360056</v>
      </c>
    </row>
    <row r="46" customFormat="false" ht="14.4" hidden="false" customHeight="false" outlineLevel="0" collapsed="false">
      <c r="A46" s="10" t="s">
        <v>23</v>
      </c>
      <c r="B46" s="16" t="n">
        <v>525.1489</v>
      </c>
      <c r="C46" s="14" t="n">
        <v>530.2425</v>
      </c>
      <c r="D46" s="14" t="n">
        <v>535.0427</v>
      </c>
      <c r="E46" s="14" t="n">
        <v>533.3369</v>
      </c>
      <c r="F46" s="23" t="n">
        <v>526.8501</v>
      </c>
      <c r="G46" s="14" t="n">
        <f aca="false">F46/E46*100-100</f>
        <v>-1.21626686621534</v>
      </c>
      <c r="H46" s="15" t="n">
        <f aca="false">F46/B46*100-100</f>
        <v>0.323946217920295</v>
      </c>
    </row>
    <row r="47" customFormat="false" ht="14.4" hidden="false" customHeight="false" outlineLevel="0" collapsed="false">
      <c r="A47" s="10" t="s">
        <v>24</v>
      </c>
      <c r="B47" s="16" t="n">
        <v>553.7326</v>
      </c>
      <c r="C47" s="14" t="n">
        <v>589.9333</v>
      </c>
      <c r="D47" s="14" t="n">
        <v>583.9551</v>
      </c>
      <c r="E47" s="14" t="n">
        <v>583.9551</v>
      </c>
      <c r="F47" s="23" t="n">
        <v>585.8033</v>
      </c>
      <c r="G47" s="14" t="n">
        <f aca="false">F47/E47*100-100</f>
        <v>0.316496936151438</v>
      </c>
      <c r="H47" s="15" t="n">
        <f aca="false">F47/B47*100-100</f>
        <v>5.7917305211938</v>
      </c>
    </row>
    <row r="48" customFormat="false" ht="14.4" hidden="false" customHeight="false" outlineLevel="0" collapsed="false">
      <c r="A48" s="10" t="s">
        <v>25</v>
      </c>
      <c r="B48" s="16" t="n">
        <v>418.083</v>
      </c>
      <c r="C48" s="14" t="n">
        <v>448.7984</v>
      </c>
      <c r="D48" s="14" t="n">
        <v>448.7984</v>
      </c>
      <c r="E48" s="14" t="n">
        <v>448.7984</v>
      </c>
      <c r="F48" s="23" t="n">
        <v>449.0106</v>
      </c>
      <c r="G48" s="14" t="n">
        <f aca="false">F48/E48*100-100</f>
        <v>0.0472818084912916</v>
      </c>
      <c r="H48" s="15" t="n">
        <f aca="false">F48/B48*100-100</f>
        <v>7.39747849111301</v>
      </c>
    </row>
    <row r="49" customFormat="false" ht="14.4" hidden="false" customHeight="false" outlineLevel="0" collapsed="false">
      <c r="A49" s="10" t="s">
        <v>26</v>
      </c>
      <c r="B49" s="16" t="n">
        <v>329.4685</v>
      </c>
      <c r="C49" s="14" t="n">
        <v>382.3514</v>
      </c>
      <c r="D49" s="14" t="n">
        <v>393.3109</v>
      </c>
      <c r="E49" s="14" t="n">
        <v>387.2141</v>
      </c>
      <c r="F49" s="23" t="n">
        <v>398.4563</v>
      </c>
      <c r="G49" s="14" t="n">
        <f aca="false">F49/E49*100-100</f>
        <v>2.90335501728889</v>
      </c>
      <c r="H49" s="15" t="n">
        <f aca="false">F49/B49*100-100</f>
        <v>20.9391186107321</v>
      </c>
    </row>
    <row r="50" customFormat="false" ht="14.4" hidden="false" customHeight="false" outlineLevel="0" collapsed="false">
      <c r="A50" s="10" t="s">
        <v>27</v>
      </c>
      <c r="B50" s="19" t="n">
        <v>373.086047642282</v>
      </c>
      <c r="C50" s="21" t="n">
        <v>428.4975</v>
      </c>
      <c r="D50" s="21" t="n">
        <v>435.393</v>
      </c>
      <c r="E50" s="21" t="n">
        <v>449.8474</v>
      </c>
      <c r="F50" s="22" t="n">
        <v>448.9272</v>
      </c>
      <c r="G50" s="14" t="n">
        <f aca="false">F50/E50*100-100</f>
        <v>-0.204558256866648</v>
      </c>
      <c r="H50" s="15" t="n">
        <f aca="false">F50/B50*100-100</f>
        <v>20.3280591265731</v>
      </c>
      <c r="I50" s="43"/>
    </row>
    <row r="51" customFormat="false" ht="14.4" hidden="false" customHeight="false" outlineLevel="0" collapsed="false">
      <c r="A51" s="10" t="s">
        <v>28</v>
      </c>
      <c r="B51" s="19" t="s">
        <v>15</v>
      </c>
      <c r="C51" s="20" t="s">
        <v>15</v>
      </c>
      <c r="D51" s="21" t="s">
        <v>15</v>
      </c>
      <c r="E51" s="21" t="n">
        <v>561.0723</v>
      </c>
      <c r="F51" s="22" t="s">
        <v>15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10" t="s">
        <v>29</v>
      </c>
      <c r="B52" s="16" t="n">
        <v>217.9784</v>
      </c>
      <c r="C52" s="14" t="n">
        <v>271.0493</v>
      </c>
      <c r="D52" s="14" t="n">
        <v>276.5204</v>
      </c>
      <c r="E52" s="14" t="n">
        <v>273.3503</v>
      </c>
      <c r="F52" s="23" t="n">
        <v>268.0059</v>
      </c>
      <c r="G52" s="14" t="n">
        <f aca="false">F52/E52*100-100</f>
        <v>-1.95514693051371</v>
      </c>
      <c r="H52" s="15" t="n">
        <f aca="false">F52/B52*100-100</f>
        <v>22.9506685066043</v>
      </c>
    </row>
    <row r="53" customFormat="false" ht="14.4" hidden="false" customHeight="false" outlineLevel="0" collapsed="false">
      <c r="A53" s="10" t="s">
        <v>30</v>
      </c>
      <c r="B53" s="16" t="s">
        <v>12</v>
      </c>
      <c r="C53" s="14" t="s">
        <v>12</v>
      </c>
      <c r="D53" s="14" t="s">
        <v>12</v>
      </c>
      <c r="E53" s="14" t="s">
        <v>12</v>
      </c>
      <c r="F53" s="23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10" t="s">
        <v>31</v>
      </c>
      <c r="B54" s="16" t="n">
        <v>321.3529</v>
      </c>
      <c r="C54" s="14" t="n">
        <v>576.9738</v>
      </c>
      <c r="D54" s="14" t="n">
        <v>576.9738</v>
      </c>
      <c r="E54" s="14" t="n">
        <v>558.5521</v>
      </c>
      <c r="F54" s="22" t="n">
        <v>558.5521</v>
      </c>
      <c r="G54" s="14" t="n">
        <f aca="false">F54/E54*100-100</f>
        <v>0</v>
      </c>
      <c r="H54" s="15" t="n">
        <f aca="false">F54/B54*100-100</f>
        <v>73.8126838127181</v>
      </c>
    </row>
    <row r="55" customFormat="false" ht="14.4" hidden="false" customHeight="false" outlineLevel="0" collapsed="false">
      <c r="A55" s="10" t="s">
        <v>32</v>
      </c>
      <c r="B55" s="16" t="n">
        <v>498.8388</v>
      </c>
      <c r="C55" s="14" t="n">
        <v>540.594</v>
      </c>
      <c r="D55" s="14" t="n">
        <v>546.2698</v>
      </c>
      <c r="E55" s="14" t="n">
        <v>547.6185</v>
      </c>
      <c r="F55" s="23" t="n">
        <v>554.944</v>
      </c>
      <c r="G55" s="14" t="n">
        <f aca="false">F55/E55*100-100</f>
        <v>1.33770133770132</v>
      </c>
      <c r="H55" s="15" t="n">
        <f aca="false">F55/B55*100-100</f>
        <v>11.2471604053253</v>
      </c>
    </row>
    <row r="56" customFormat="false" ht="14.4" hidden="false" customHeight="false" outlineLevel="0" collapsed="false">
      <c r="A56" s="10" t="s">
        <v>33</v>
      </c>
      <c r="B56" s="16" t="n">
        <v>473.8117</v>
      </c>
      <c r="C56" s="14" t="n">
        <v>513.6165</v>
      </c>
      <c r="D56" s="14" t="n">
        <v>516.5937</v>
      </c>
      <c r="E56" s="14" t="n">
        <v>522.2501</v>
      </c>
      <c r="F56" s="23" t="n">
        <v>524.4488</v>
      </c>
      <c r="G56" s="14" t="n">
        <f aca="false">F56/E56*100-100</f>
        <v>0.421005185063621</v>
      </c>
      <c r="H56" s="15" t="n">
        <f aca="false">F56/B56*100-100</f>
        <v>10.6871780498456</v>
      </c>
    </row>
    <row r="57" customFormat="false" ht="14.4" hidden="false" customHeight="false" outlineLevel="0" collapsed="false">
      <c r="A57" s="10" t="s">
        <v>34</v>
      </c>
      <c r="B57" s="16" t="n">
        <v>482.213</v>
      </c>
      <c r="C57" s="14" t="n">
        <v>547.5901</v>
      </c>
      <c r="D57" s="14" t="n">
        <v>557.0194</v>
      </c>
      <c r="E57" s="14" t="n">
        <v>551.6131</v>
      </c>
      <c r="F57" s="23" t="n">
        <v>548.0782</v>
      </c>
      <c r="G57" s="14" t="n">
        <f aca="false">F57/E57*100-100</f>
        <v>-0.640829595961364</v>
      </c>
      <c r="H57" s="15" t="n">
        <f aca="false">F57/B57*100-100</f>
        <v>13.6589432470713</v>
      </c>
    </row>
    <row r="58" customFormat="false" ht="14.4" hidden="false" customHeight="false" outlineLevel="0" collapsed="false">
      <c r="A58" s="10" t="s">
        <v>35</v>
      </c>
      <c r="B58" s="16" t="n">
        <v>429.3932</v>
      </c>
      <c r="C58" s="14" t="n">
        <v>445.3404</v>
      </c>
      <c r="D58" s="14" t="n">
        <v>438.1194</v>
      </c>
      <c r="E58" s="14" t="n">
        <v>429.8798</v>
      </c>
      <c r="F58" s="23" t="n">
        <v>441.8545</v>
      </c>
      <c r="G58" s="14" t="n">
        <f aca="false">F58/E58*100-100</f>
        <v>2.78559262379856</v>
      </c>
      <c r="H58" s="15" t="n">
        <f aca="false">F58/B58*100-100</f>
        <v>2.9020720402652</v>
      </c>
    </row>
    <row r="59" customFormat="false" ht="14.4" hidden="false" customHeight="false" outlineLevel="0" collapsed="false">
      <c r="A59" s="10" t="s">
        <v>36</v>
      </c>
      <c r="B59" s="16" t="n">
        <v>485.6589</v>
      </c>
      <c r="C59" s="14" t="n">
        <v>516.9354</v>
      </c>
      <c r="D59" s="14" t="n">
        <v>513.0911</v>
      </c>
      <c r="E59" s="14" t="n">
        <v>522.6165</v>
      </c>
      <c r="F59" s="23" t="n">
        <v>520.3949</v>
      </c>
      <c r="G59" s="14" t="n">
        <f aca="false">F59/E59*100-100</f>
        <v>-0.425091821632108</v>
      </c>
      <c r="H59" s="15" t="n">
        <f aca="false">F59/B59*100-100</f>
        <v>7.15234498945658</v>
      </c>
    </row>
    <row r="60" customFormat="false" ht="14.4" hidden="false" customHeight="false" outlineLevel="0" collapsed="false">
      <c r="A60" s="10" t="s">
        <v>37</v>
      </c>
      <c r="B60" s="19" t="s">
        <v>15</v>
      </c>
      <c r="C60" s="20" t="s">
        <v>15</v>
      </c>
      <c r="D60" s="21" t="s">
        <v>15</v>
      </c>
      <c r="E60" s="21" t="n">
        <v>473.915</v>
      </c>
      <c r="F60" s="22" t="s">
        <v>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10" t="s">
        <v>38</v>
      </c>
      <c r="B61" s="16" t="n">
        <v>484.1782</v>
      </c>
      <c r="C61" s="14" t="n">
        <v>456.0054</v>
      </c>
      <c r="D61" s="14" t="n">
        <v>460.0665</v>
      </c>
      <c r="E61" s="14" t="n">
        <v>461.3587</v>
      </c>
      <c r="F61" s="23" t="n">
        <v>458.124</v>
      </c>
      <c r="G61" s="14" t="n">
        <f aca="false">F61/E61*100-100</f>
        <v>-0.701124743068675</v>
      </c>
      <c r="H61" s="15" t="n">
        <f aca="false">F61/B61*100-100</f>
        <v>-5.38111794376532</v>
      </c>
    </row>
    <row r="62" customFormat="false" ht="14.4" hidden="false" customHeight="false" outlineLevel="0" collapsed="false">
      <c r="A62" s="10" t="s">
        <v>39</v>
      </c>
      <c r="B62" s="30" t="n">
        <v>509.4615</v>
      </c>
      <c r="C62" s="31" t="n">
        <v>523.2108</v>
      </c>
      <c r="D62" s="31" t="n">
        <v>524.4807</v>
      </c>
      <c r="E62" s="31" t="n">
        <v>526.1863</v>
      </c>
      <c r="F62" s="32" t="n">
        <v>529.4988</v>
      </c>
      <c r="G62" s="14" t="n">
        <f aca="false">F62/E62*100-100</f>
        <v>0.629529883237169</v>
      </c>
      <c r="H62" s="15" t="n">
        <f aca="false">F62/B62*100-100</f>
        <v>3.93303517537635</v>
      </c>
    </row>
    <row r="63" customFormat="false" ht="14.4" hidden="false" customHeight="false" outlineLevel="0" collapsed="false">
      <c r="A63" s="33" t="s">
        <v>40</v>
      </c>
      <c r="B63" s="34" t="n">
        <v>495.5219</v>
      </c>
      <c r="C63" s="34" t="n">
        <v>551.6257</v>
      </c>
      <c r="D63" s="34" t="n">
        <v>556.9371</v>
      </c>
      <c r="E63" s="34" t="n">
        <v>560.7423</v>
      </c>
      <c r="F63" s="34" t="n">
        <v>564.8892</v>
      </c>
      <c r="G63" s="35" t="n">
        <f aca="false">F63/E63*100-100</f>
        <v>0.739537573676884</v>
      </c>
      <c r="H63" s="36" t="n">
        <f aca="false">F63/B63*100-100</f>
        <v>13.998836378372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38" t="s">
        <v>12</v>
      </c>
      <c r="E65" s="38" t="s">
        <v>12</v>
      </c>
      <c r="F65" s="39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10" t="s">
        <v>13</v>
      </c>
      <c r="B66" s="16" t="n">
        <v>562.6853</v>
      </c>
      <c r="C66" s="14" t="s">
        <v>12</v>
      </c>
      <c r="D66" s="14" t="s">
        <v>12</v>
      </c>
      <c r="E66" s="14" t="s">
        <v>12</v>
      </c>
      <c r="F66" s="23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10" t="s">
        <v>14</v>
      </c>
      <c r="B67" s="19" t="s">
        <v>15</v>
      </c>
      <c r="C67" s="21" t="s">
        <v>15</v>
      </c>
      <c r="D67" s="21" t="n">
        <v>492.4097</v>
      </c>
      <c r="E67" s="21" t="n">
        <v>489.6919</v>
      </c>
      <c r="F67" s="22" t="s">
        <v>15</v>
      </c>
      <c r="G67" s="14" t="s">
        <v>12</v>
      </c>
      <c r="H67" s="15" t="s">
        <v>12</v>
      </c>
    </row>
    <row r="68" customFormat="false" ht="14.4" hidden="false" customHeight="false" outlineLevel="0" collapsed="false">
      <c r="A68" s="10" t="s">
        <v>16</v>
      </c>
      <c r="B68" s="16" t="n">
        <v>310.1037</v>
      </c>
      <c r="C68" s="14" t="n">
        <v>327.537</v>
      </c>
      <c r="D68" s="14" t="n">
        <v>355.2918</v>
      </c>
      <c r="E68" s="14" t="n">
        <v>334.8044</v>
      </c>
      <c r="F68" s="23" t="n">
        <v>341.2345</v>
      </c>
      <c r="G68" s="14" t="n">
        <f aca="false">F68/E68*100-100</f>
        <v>1.92055421015974</v>
      </c>
      <c r="H68" s="15" t="n">
        <f aca="false">F68/B68*100-100</f>
        <v>10.0388353960304</v>
      </c>
    </row>
    <row r="69" customFormat="false" ht="14.4" hidden="false" customHeight="false" outlineLevel="0" collapsed="false">
      <c r="A69" s="10" t="s">
        <v>17</v>
      </c>
      <c r="B69" s="16" t="n">
        <v>397.19</v>
      </c>
      <c r="C69" s="17" t="n">
        <v>481.81</v>
      </c>
      <c r="D69" s="17" t="n">
        <v>470.5</v>
      </c>
      <c r="E69" s="17" t="n">
        <v>481.3</v>
      </c>
      <c r="F69" s="18" t="n">
        <v>482.7</v>
      </c>
      <c r="G69" s="14" t="n">
        <f aca="false">F69/E69*100-100</f>
        <v>0.290878869727806</v>
      </c>
      <c r="H69" s="15" t="n">
        <f aca="false">F69/B69*100-100</f>
        <v>21.5287393942446</v>
      </c>
    </row>
    <row r="70" customFormat="false" ht="14.4" hidden="false" customHeight="false" outlineLevel="0" collapsed="false">
      <c r="A70" s="10" t="s">
        <v>18</v>
      </c>
      <c r="B70" s="16" t="s">
        <v>15</v>
      </c>
      <c r="C70" s="21" t="s">
        <v>15</v>
      </c>
      <c r="D70" s="21" t="s">
        <v>15</v>
      </c>
      <c r="E70" s="21" t="n">
        <v>510</v>
      </c>
      <c r="F70" s="22" t="s">
        <v>15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10" t="s">
        <v>19</v>
      </c>
      <c r="B71" s="16" t="n">
        <v>385.3</v>
      </c>
      <c r="C71" s="17" t="n">
        <v>432.22</v>
      </c>
      <c r="D71" s="17" t="n">
        <v>419.66</v>
      </c>
      <c r="E71" s="17" t="n">
        <v>429.87</v>
      </c>
      <c r="F71" s="18" t="n">
        <v>438.56</v>
      </c>
      <c r="G71" s="14" t="n">
        <f aca="false">F71/E71*100-100</f>
        <v>2.02154139623607</v>
      </c>
      <c r="H71" s="15" t="n">
        <f aca="false">F71/B71*100-100</f>
        <v>13.8229950687776</v>
      </c>
    </row>
    <row r="72" customFormat="false" ht="14.4" hidden="false" customHeight="false" outlineLevel="0" collapsed="false">
      <c r="A72" s="10" t="s">
        <v>20</v>
      </c>
      <c r="B72" s="16" t="s">
        <v>12</v>
      </c>
      <c r="C72" s="14" t="s">
        <v>12</v>
      </c>
      <c r="D72" s="14" t="s">
        <v>12</v>
      </c>
      <c r="E72" s="14" t="s">
        <v>12</v>
      </c>
      <c r="F72" s="23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10" t="s">
        <v>21</v>
      </c>
      <c r="B73" s="16" t="s">
        <v>12</v>
      </c>
      <c r="C73" s="14" t="s">
        <v>12</v>
      </c>
      <c r="D73" s="14" t="s">
        <v>12</v>
      </c>
      <c r="E73" s="14" t="s">
        <v>12</v>
      </c>
      <c r="F73" s="23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10" t="s">
        <v>22</v>
      </c>
      <c r="B74" s="16" t="s">
        <v>12</v>
      </c>
      <c r="C74" s="14" t="s">
        <v>12</v>
      </c>
      <c r="D74" s="14" t="s">
        <v>12</v>
      </c>
      <c r="E74" s="14" t="s">
        <v>12</v>
      </c>
      <c r="F74" s="23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10" t="s">
        <v>23</v>
      </c>
      <c r="B75" s="16" t="n">
        <v>503.64</v>
      </c>
      <c r="C75" s="14" t="n">
        <v>513.95</v>
      </c>
      <c r="D75" s="14" t="n">
        <v>506.66</v>
      </c>
      <c r="E75" s="14" t="n">
        <v>534.32</v>
      </c>
      <c r="F75" s="23" t="n">
        <v>534.32</v>
      </c>
      <c r="G75" s="14" t="n">
        <f aca="false">F75/E75*100-100</f>
        <v>0</v>
      </c>
      <c r="H75" s="15" t="n">
        <f aca="false">F75/B75*100-100</f>
        <v>6.09165276785006</v>
      </c>
    </row>
    <row r="76" customFormat="false" ht="14.4" hidden="false" customHeight="false" outlineLevel="0" collapsed="false">
      <c r="A76" s="10" t="s">
        <v>24</v>
      </c>
      <c r="B76" s="16" t="n">
        <v>300.16</v>
      </c>
      <c r="C76" s="14" t="n">
        <v>499.42</v>
      </c>
      <c r="D76" s="14" t="n">
        <v>502.3</v>
      </c>
      <c r="E76" s="14" t="n">
        <v>502.3</v>
      </c>
      <c r="F76" s="23" t="n">
        <v>507.35</v>
      </c>
      <c r="G76" s="14" t="n">
        <f aca="false">F76/E76*100-100</f>
        <v>1.00537527374081</v>
      </c>
      <c r="H76" s="15" t="n">
        <f aca="false">F76/B76*100-100</f>
        <v>69.0265191897655</v>
      </c>
    </row>
    <row r="77" customFormat="false" ht="14.4" hidden="false" customHeight="false" outlineLevel="0" collapsed="false">
      <c r="A77" s="10" t="s">
        <v>25</v>
      </c>
      <c r="B77" s="16" t="s">
        <v>12</v>
      </c>
      <c r="C77" s="14" t="s">
        <v>12</v>
      </c>
      <c r="D77" s="14" t="s">
        <v>12</v>
      </c>
      <c r="E77" s="14" t="s">
        <v>12</v>
      </c>
      <c r="F77" s="23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10" t="s">
        <v>26</v>
      </c>
      <c r="B78" s="16" t="n">
        <v>253.16</v>
      </c>
      <c r="C78" s="14" t="n">
        <v>473.15</v>
      </c>
      <c r="D78" s="14" t="n">
        <v>473.15</v>
      </c>
      <c r="E78" s="14" t="n">
        <v>473.15</v>
      </c>
      <c r="F78" s="23" t="n">
        <v>473.15</v>
      </c>
      <c r="G78" s="14" t="n">
        <f aca="false">F78/E78*100-100</f>
        <v>0</v>
      </c>
      <c r="H78" s="15" t="n">
        <f aca="false">F78/B78*100-100</f>
        <v>86.8976141570548</v>
      </c>
    </row>
    <row r="79" customFormat="false" ht="14.4" hidden="false" customHeight="false" outlineLevel="0" collapsed="false">
      <c r="A79" s="10" t="s">
        <v>27</v>
      </c>
      <c r="B79" s="19" t="n">
        <v>363</v>
      </c>
      <c r="C79" s="21" t="n">
        <v>436.64</v>
      </c>
      <c r="D79" s="21" t="n">
        <v>412.68</v>
      </c>
      <c r="E79" s="21" t="n">
        <v>455.9</v>
      </c>
      <c r="F79" s="22" t="n">
        <v>448.65</v>
      </c>
      <c r="G79" s="14" t="n">
        <f aca="false">F79/E79*100-100</f>
        <v>-1.59026102215398</v>
      </c>
      <c r="H79" s="15" t="n">
        <f aca="false">F79/B79*100-100</f>
        <v>23.595041322314</v>
      </c>
      <c r="I79" s="43"/>
    </row>
    <row r="80" customFormat="false" ht="14.4" hidden="false" customHeight="false" outlineLevel="0" collapsed="false">
      <c r="A80" s="10" t="s">
        <v>28</v>
      </c>
      <c r="B80" s="19" t="s">
        <v>15</v>
      </c>
      <c r="C80" s="21" t="s">
        <v>15</v>
      </c>
      <c r="D80" s="21" t="s">
        <v>15</v>
      </c>
      <c r="E80" s="21" t="n">
        <v>528.46</v>
      </c>
      <c r="F80" s="22" t="s">
        <v>15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10" t="s">
        <v>29</v>
      </c>
      <c r="B81" s="16" t="s">
        <v>12</v>
      </c>
      <c r="C81" s="14" t="s">
        <v>12</v>
      </c>
      <c r="D81" s="14" t="s">
        <v>12</v>
      </c>
      <c r="E81" s="14" t="s">
        <v>12</v>
      </c>
      <c r="F81" s="23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10" t="s">
        <v>30</v>
      </c>
      <c r="B82" s="16" t="s">
        <v>12</v>
      </c>
      <c r="C82" s="14" t="s">
        <v>12</v>
      </c>
      <c r="D82" s="14" t="s">
        <v>12</v>
      </c>
      <c r="E82" s="14" t="s">
        <v>12</v>
      </c>
      <c r="F82" s="23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10" t="s">
        <v>31</v>
      </c>
      <c r="B83" s="16" t="s">
        <v>12</v>
      </c>
      <c r="C83" s="14" t="s">
        <v>12</v>
      </c>
      <c r="D83" s="14" t="s">
        <v>12</v>
      </c>
      <c r="E83" s="14" t="s">
        <v>12</v>
      </c>
      <c r="F83" s="23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10" t="s">
        <v>32</v>
      </c>
      <c r="B84" s="16" t="n">
        <v>459.19</v>
      </c>
      <c r="C84" s="21" t="n">
        <v>484.03</v>
      </c>
      <c r="D84" s="21" t="n">
        <v>505.73</v>
      </c>
      <c r="E84" s="21" t="n">
        <v>455.64</v>
      </c>
      <c r="F84" s="22" t="n">
        <v>508.87</v>
      </c>
      <c r="G84" s="14" t="n">
        <f aca="false">F84/E84*100-100</f>
        <v>11.6824686155737</v>
      </c>
      <c r="H84" s="15" t="n">
        <f aca="false">F84/B84*100-100</f>
        <v>10.8190509375204</v>
      </c>
    </row>
    <row r="85" customFormat="false" ht="14.4" hidden="false" customHeight="false" outlineLevel="0" collapsed="false">
      <c r="A85" s="10" t="s">
        <v>33</v>
      </c>
      <c r="B85" s="16" t="n">
        <v>474.3573</v>
      </c>
      <c r="C85" s="17" t="n">
        <v>516.1071</v>
      </c>
      <c r="D85" s="17" t="n">
        <v>519.5991</v>
      </c>
      <c r="E85" s="17" t="n">
        <v>527.4301</v>
      </c>
      <c r="F85" s="18" t="n">
        <v>533.5384</v>
      </c>
      <c r="G85" s="14" t="n">
        <f aca="false">F85/E85*100-100</f>
        <v>1.15812502926929</v>
      </c>
      <c r="H85" s="15" t="n">
        <f aca="false">F85/B85*100-100</f>
        <v>12.4760597127946</v>
      </c>
    </row>
    <row r="86" customFormat="false" ht="14.4" hidden="false" customHeight="false" outlineLevel="0" collapsed="false">
      <c r="A86" s="10" t="s">
        <v>34</v>
      </c>
      <c r="B86" s="16" t="n">
        <v>362.88</v>
      </c>
      <c r="C86" s="14" t="n">
        <v>400</v>
      </c>
      <c r="D86" s="14" t="n">
        <v>396.88</v>
      </c>
      <c r="E86" s="14" t="n">
        <v>495.05</v>
      </c>
      <c r="F86" s="23" t="n">
        <v>395.11</v>
      </c>
      <c r="G86" s="14" t="n">
        <f aca="false">F86/E86*100-100</f>
        <v>-20.1878598121402</v>
      </c>
      <c r="H86" s="15" t="n">
        <f aca="false">F86/B86*100-100</f>
        <v>8.88172398589066</v>
      </c>
    </row>
    <row r="87" customFormat="false" ht="14.4" hidden="false" customHeight="false" outlineLevel="0" collapsed="false">
      <c r="A87" s="10" t="s">
        <v>35</v>
      </c>
      <c r="B87" s="16" t="n">
        <v>393.5049</v>
      </c>
      <c r="C87" s="17" t="n">
        <v>425.0353</v>
      </c>
      <c r="D87" s="17" t="n">
        <v>438.734</v>
      </c>
      <c r="E87" s="17" t="n">
        <v>457.1537</v>
      </c>
      <c r="F87" s="18" t="n">
        <v>456.9624</v>
      </c>
      <c r="G87" s="14" t="n">
        <f aca="false">F87/E87*100-100</f>
        <v>-0.0418458824679817</v>
      </c>
      <c r="H87" s="15" t="n">
        <f aca="false">F87/B87*100-100</f>
        <v>16.1262286695795</v>
      </c>
    </row>
    <row r="88" customFormat="false" ht="14.4" hidden="false" customHeight="false" outlineLevel="0" collapsed="false">
      <c r="A88" s="10" t="s">
        <v>36</v>
      </c>
      <c r="B88" s="16" t="n">
        <v>485.12</v>
      </c>
      <c r="C88" s="17" t="n">
        <v>501.88</v>
      </c>
      <c r="D88" s="17" t="n">
        <v>536.37</v>
      </c>
      <c r="E88" s="17" t="n">
        <v>533.16</v>
      </c>
      <c r="F88" s="18" t="n">
        <v>519.54</v>
      </c>
      <c r="G88" s="14" t="n">
        <f aca="false">F88/E88*100-100</f>
        <v>-2.55458023857754</v>
      </c>
      <c r="H88" s="15" t="n">
        <f aca="false">F88/B88*100-100</f>
        <v>7.09515171503956</v>
      </c>
    </row>
    <row r="89" customFormat="false" ht="14.4" hidden="false" customHeight="false" outlineLevel="0" collapsed="false">
      <c r="A89" s="10" t="s">
        <v>37</v>
      </c>
      <c r="B89" s="16" t="n">
        <v>461.35</v>
      </c>
      <c r="C89" s="21" t="n">
        <v>488.87</v>
      </c>
      <c r="D89" s="21" t="n">
        <v>461.01</v>
      </c>
      <c r="E89" s="21" t="n">
        <v>458.34</v>
      </c>
      <c r="F89" s="22" t="n">
        <v>458.34</v>
      </c>
      <c r="G89" s="14" t="n">
        <f aca="false">F89/E89*100-100</f>
        <v>0</v>
      </c>
      <c r="H89" s="15" t="n">
        <f aca="false">F89/B89*100-100</f>
        <v>-0.652433076839714</v>
      </c>
    </row>
    <row r="90" customFormat="false" ht="14.4" hidden="false" customHeight="false" outlineLevel="0" collapsed="false">
      <c r="A90" s="10" t="s">
        <v>38</v>
      </c>
      <c r="B90" s="16" t="n">
        <v>461.44</v>
      </c>
      <c r="C90" s="14" t="n">
        <v>447.93</v>
      </c>
      <c r="D90" s="14" t="n">
        <v>452.98</v>
      </c>
      <c r="E90" s="14" t="n">
        <v>452.98</v>
      </c>
      <c r="F90" s="23" t="n">
        <v>452.98</v>
      </c>
      <c r="G90" s="14" t="n">
        <f aca="false">F90/E90*100-100</f>
        <v>0</v>
      </c>
      <c r="H90" s="15" t="n">
        <f aca="false">F90/B90*100-100</f>
        <v>-1.83339112343967</v>
      </c>
    </row>
    <row r="91" customFormat="false" ht="14.4" hidden="false" customHeight="false" outlineLevel="0" collapsed="false">
      <c r="A91" s="10" t="s">
        <v>39</v>
      </c>
      <c r="B91" s="30" t="n">
        <v>468.1415</v>
      </c>
      <c r="C91" s="44" t="n">
        <v>469.213</v>
      </c>
      <c r="D91" s="44" t="n">
        <v>503.4251</v>
      </c>
      <c r="E91" s="44" t="n">
        <v>453.9331</v>
      </c>
      <c r="F91" s="45" t="n">
        <v>512.0534</v>
      </c>
      <c r="G91" s="14" t="n">
        <f aca="false">F91/E91*100-100</f>
        <v>12.8037149086506</v>
      </c>
      <c r="H91" s="15" t="n">
        <f aca="false">F91/B91*100-100</f>
        <v>9.38004855369583</v>
      </c>
    </row>
    <row r="92" customFormat="false" ht="14.4" hidden="false" customHeight="false" outlineLevel="0" collapsed="false">
      <c r="A92" s="33" t="s">
        <v>40</v>
      </c>
      <c r="B92" s="34" t="n">
        <v>456.7956</v>
      </c>
      <c r="C92" s="34" t="n">
        <v>499.1566</v>
      </c>
      <c r="D92" s="34" t="n">
        <v>503.7542</v>
      </c>
      <c r="E92" s="34" t="n">
        <v>509.5329</v>
      </c>
      <c r="F92" s="34" t="n">
        <v>515.5641</v>
      </c>
      <c r="G92" s="35" t="n">
        <f aca="false">F92/E92*100-100</f>
        <v>1.1836723399019</v>
      </c>
      <c r="H92" s="36" t="n">
        <f aca="false">F92/B92*100-100</f>
        <v>12.8653822409848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23.9531</v>
      </c>
      <c r="C94" s="38" t="n">
        <v>403.8903</v>
      </c>
      <c r="D94" s="38" t="n">
        <v>405.6388</v>
      </c>
      <c r="E94" s="38" t="n">
        <v>408.1794</v>
      </c>
      <c r="F94" s="39" t="n">
        <v>414.6927</v>
      </c>
      <c r="G94" s="14" t="n">
        <f aca="false">F94/E94*100-100</f>
        <v>1.59569542215996</v>
      </c>
      <c r="H94" s="15" t="n">
        <f aca="false">F94/B94*100-100</f>
        <v>28.0101039317111</v>
      </c>
    </row>
    <row r="95" customFormat="false" ht="14.4" hidden="false" customHeight="false" outlineLevel="0" collapsed="false">
      <c r="A95" s="10" t="s">
        <v>13</v>
      </c>
      <c r="B95" s="46" t="n">
        <v>350.9067</v>
      </c>
      <c r="C95" s="47" t="n">
        <v>353.7963</v>
      </c>
      <c r="D95" s="47" t="n">
        <v>366.1642</v>
      </c>
      <c r="E95" s="47" t="n">
        <v>374.1603</v>
      </c>
      <c r="F95" s="48" t="n">
        <v>353.3094</v>
      </c>
      <c r="G95" s="14" t="n">
        <f aca="false">F95/E95*100-100</f>
        <v>-5.57271843111094</v>
      </c>
      <c r="H95" s="15" t="n">
        <f aca="false">F95/B95*100-100</f>
        <v>0.684711919151155</v>
      </c>
    </row>
    <row r="96" customFormat="false" ht="14.4" hidden="false" customHeight="false" outlineLevel="0" collapsed="false">
      <c r="A96" s="10" t="s">
        <v>14</v>
      </c>
      <c r="B96" s="46" t="s">
        <v>15</v>
      </c>
      <c r="C96" s="21" t="n">
        <v>353.253</v>
      </c>
      <c r="D96" s="21" t="s">
        <v>15</v>
      </c>
      <c r="E96" s="21" t="n">
        <v>354.9524</v>
      </c>
      <c r="F96" s="22" t="n">
        <v>349.628</v>
      </c>
      <c r="G96" s="14" t="n">
        <f aca="false">F96/E96*100-100</f>
        <v>-1.50003211698245</v>
      </c>
      <c r="H96" s="15" t="s">
        <v>12</v>
      </c>
    </row>
    <row r="97" customFormat="false" ht="14.4" hidden="false" customHeight="false" outlineLevel="0" collapsed="false">
      <c r="A97" s="10" t="s">
        <v>16</v>
      </c>
      <c r="B97" s="16" t="n">
        <v>364.6866</v>
      </c>
      <c r="C97" s="14" t="n">
        <v>385.265</v>
      </c>
      <c r="D97" s="14" t="n">
        <v>392.1395</v>
      </c>
      <c r="E97" s="14" t="n">
        <v>395.4646</v>
      </c>
      <c r="F97" s="23" t="n">
        <v>396.1075</v>
      </c>
      <c r="G97" s="14" t="n">
        <f aca="false">F97/E97*100-100</f>
        <v>0.162568280447857</v>
      </c>
      <c r="H97" s="15" t="n">
        <f aca="false">F97/B97*100-100</f>
        <v>8.61586359356225</v>
      </c>
    </row>
    <row r="98" customFormat="false" ht="14.4" hidden="false" customHeight="false" outlineLevel="0" collapsed="false">
      <c r="A98" s="10" t="s">
        <v>17</v>
      </c>
      <c r="B98" s="16" t="n">
        <v>343.9122</v>
      </c>
      <c r="C98" s="14" t="n">
        <v>438.7231</v>
      </c>
      <c r="D98" s="14" t="n">
        <v>439.9401</v>
      </c>
      <c r="E98" s="14" t="n">
        <v>443.3876</v>
      </c>
      <c r="F98" s="23" t="n">
        <v>447.9765</v>
      </c>
      <c r="G98" s="14" t="n">
        <f aca="false">F98/E98*100-100</f>
        <v>1.03496353980128</v>
      </c>
      <c r="H98" s="15" t="n">
        <f aca="false">F98/B98*100-100</f>
        <v>30.2589730751046</v>
      </c>
    </row>
    <row r="99" customFormat="false" ht="14.4" hidden="false" customHeight="false" outlineLevel="0" collapsed="false">
      <c r="A99" s="10" t="s">
        <v>18</v>
      </c>
      <c r="B99" s="19" t="s">
        <v>15</v>
      </c>
      <c r="C99" s="21" t="s">
        <v>15</v>
      </c>
      <c r="D99" s="21" t="s">
        <v>15</v>
      </c>
      <c r="E99" s="21" t="n">
        <v>347.7972</v>
      </c>
      <c r="F99" s="22" t="s">
        <v>15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10" t="s">
        <v>19</v>
      </c>
      <c r="B100" s="40" t="n">
        <v>381.4256</v>
      </c>
      <c r="C100" s="41" t="n">
        <v>446.9202</v>
      </c>
      <c r="D100" s="41" t="n">
        <v>451.3842</v>
      </c>
      <c r="E100" s="41" t="n">
        <v>456.5332</v>
      </c>
      <c r="F100" s="42" t="n">
        <v>462.5295</v>
      </c>
      <c r="G100" s="14" t="n">
        <f aca="false">F100/E100*100-100</f>
        <v>1.3134422644399</v>
      </c>
      <c r="H100" s="15" t="n">
        <f aca="false">F100/B100*100-100</f>
        <v>21.2633604037065</v>
      </c>
    </row>
    <row r="101" customFormat="false" ht="14.4" hidden="false" customHeight="false" outlineLevel="0" collapsed="false">
      <c r="A101" s="10" t="s">
        <v>20</v>
      </c>
      <c r="B101" s="46" t="n">
        <v>227.6743</v>
      </c>
      <c r="C101" s="47" t="n">
        <v>278.4698</v>
      </c>
      <c r="D101" s="47" t="n">
        <v>278.4698</v>
      </c>
      <c r="E101" s="47" t="n">
        <v>278.4698</v>
      </c>
      <c r="F101" s="48" t="n">
        <v>278.4698</v>
      </c>
      <c r="G101" s="14" t="n">
        <f aca="false">F101/E101*100-100</f>
        <v>0</v>
      </c>
      <c r="H101" s="15" t="n">
        <f aca="false">F101/B101*100-100</f>
        <v>22.3105989564918</v>
      </c>
    </row>
    <row r="102" customFormat="false" ht="14.4" hidden="false" customHeight="false" outlineLevel="0" collapsed="false">
      <c r="A102" s="10" t="s">
        <v>21</v>
      </c>
      <c r="B102" s="46" t="n">
        <v>330.2179</v>
      </c>
      <c r="C102" s="47" t="n">
        <v>399.84</v>
      </c>
      <c r="D102" s="47" t="n">
        <v>410.2518</v>
      </c>
      <c r="E102" s="47" t="n">
        <v>409.8951</v>
      </c>
      <c r="F102" s="48" t="n">
        <v>410.3542</v>
      </c>
      <c r="G102" s="14" t="n">
        <f aca="false">F102/E102*100-100</f>
        <v>0.112004266457433</v>
      </c>
      <c r="H102" s="15" t="n">
        <f aca="false">F102/B102*100-100</f>
        <v>24.2677032347429</v>
      </c>
    </row>
    <row r="103" customFormat="false" ht="14.4" hidden="false" customHeight="false" outlineLevel="0" collapsed="false">
      <c r="A103" s="10" t="s">
        <v>22</v>
      </c>
      <c r="B103" s="46" t="n">
        <v>442.3662</v>
      </c>
      <c r="C103" s="47" t="n">
        <v>470.3762</v>
      </c>
      <c r="D103" s="47" t="n">
        <v>470.9187</v>
      </c>
      <c r="E103" s="47" t="n">
        <v>471.9599</v>
      </c>
      <c r="F103" s="48" t="n">
        <v>473.0523</v>
      </c>
      <c r="G103" s="14" t="n">
        <f aca="false">F103/E103*100-100</f>
        <v>0.231460342287562</v>
      </c>
      <c r="H103" s="15" t="n">
        <f aca="false">F103/B103*100-100</f>
        <v>6.93680936744264</v>
      </c>
    </row>
    <row r="104" customFormat="false" ht="14.4" hidden="false" customHeight="false" outlineLevel="0" collapsed="false">
      <c r="A104" s="10" t="s">
        <v>23</v>
      </c>
      <c r="B104" s="46" t="n">
        <v>379.8589</v>
      </c>
      <c r="C104" s="47" t="n">
        <v>365.7932</v>
      </c>
      <c r="D104" s="47" t="n">
        <v>421.3011</v>
      </c>
      <c r="E104" s="47" t="n">
        <v>395.1318</v>
      </c>
      <c r="F104" s="48" t="n">
        <v>389.5919</v>
      </c>
      <c r="G104" s="14" t="n">
        <f aca="false">F104/E104*100-100</f>
        <v>-1.40203850968209</v>
      </c>
      <c r="H104" s="15" t="n">
        <f aca="false">F104/B104*100-100</f>
        <v>2.5622671997418</v>
      </c>
    </row>
    <row r="105" customFormat="false" ht="14.4" hidden="false" customHeight="false" outlineLevel="0" collapsed="false">
      <c r="A105" s="10" t="s">
        <v>24</v>
      </c>
      <c r="B105" s="46" t="n">
        <v>306.7058</v>
      </c>
      <c r="C105" s="47" t="n">
        <v>381.9686</v>
      </c>
      <c r="D105" s="47" t="n">
        <v>381.2017</v>
      </c>
      <c r="E105" s="47" t="n">
        <v>381.2017</v>
      </c>
      <c r="F105" s="48" t="n">
        <v>386.733</v>
      </c>
      <c r="G105" s="14" t="n">
        <f aca="false">F105/E105*100-100</f>
        <v>1.45101661403923</v>
      </c>
      <c r="H105" s="15" t="n">
        <f aca="false">F105/B105*100-100</f>
        <v>26.0924964575173</v>
      </c>
    </row>
    <row r="106" customFormat="false" ht="14.4" hidden="false" customHeight="false" outlineLevel="0" collapsed="false">
      <c r="A106" s="10" t="s">
        <v>25</v>
      </c>
      <c r="B106" s="46" t="n">
        <v>220</v>
      </c>
      <c r="C106" s="17" t="n">
        <v>276.5952</v>
      </c>
      <c r="D106" s="17" t="n">
        <v>275.1667</v>
      </c>
      <c r="E106" s="17" t="n">
        <v>277.8333</v>
      </c>
      <c r="F106" s="18" t="n">
        <v>274.5238</v>
      </c>
      <c r="G106" s="14" t="n">
        <f aca="false">F106/E106*100-100</f>
        <v>-1.19118190656053</v>
      </c>
      <c r="H106" s="15" t="n">
        <f aca="false">F106/B106*100-100</f>
        <v>24.7835454545454</v>
      </c>
    </row>
    <row r="107" customFormat="false" ht="14.4" hidden="false" customHeight="false" outlineLevel="0" collapsed="false">
      <c r="A107" s="10" t="s">
        <v>26</v>
      </c>
      <c r="B107" s="46" t="n">
        <v>291.5214</v>
      </c>
      <c r="C107" s="47" t="n">
        <v>358.6821</v>
      </c>
      <c r="D107" s="47" t="n">
        <v>393.0989</v>
      </c>
      <c r="E107" s="47" t="n">
        <v>367.2828</v>
      </c>
      <c r="F107" s="48" t="n">
        <v>392.2522</v>
      </c>
      <c r="G107" s="14" t="n">
        <f aca="false">F107/E107*100-100</f>
        <v>6.79841255838825</v>
      </c>
      <c r="H107" s="15" t="n">
        <f aca="false">F107/B107*100-100</f>
        <v>34.5534838951789</v>
      </c>
    </row>
    <row r="108" customFormat="false" ht="14.4" hidden="false" customHeight="false" outlineLevel="0" collapsed="false">
      <c r="A108" s="10" t="s">
        <v>27</v>
      </c>
      <c r="B108" s="16" t="n">
        <v>297.4201</v>
      </c>
      <c r="C108" s="17" t="n">
        <v>359.7328</v>
      </c>
      <c r="D108" s="17" t="n">
        <v>354.9991</v>
      </c>
      <c r="E108" s="17" t="n">
        <v>360.1416</v>
      </c>
      <c r="F108" s="18" t="n">
        <v>372.4501</v>
      </c>
      <c r="G108" s="14" t="n">
        <f aca="false">F108/E108*100-100</f>
        <v>3.41768348893881</v>
      </c>
      <c r="H108" s="15" t="n">
        <f aca="false">F108/B108*100-100</f>
        <v>25.2269433034284</v>
      </c>
      <c r="I108" s="49"/>
    </row>
    <row r="109" customFormat="false" ht="14.4" hidden="false" customHeight="false" outlineLevel="0" collapsed="false">
      <c r="A109" s="10" t="s">
        <v>28</v>
      </c>
      <c r="B109" s="19" t="s">
        <v>15</v>
      </c>
      <c r="C109" s="21" t="s">
        <v>15</v>
      </c>
      <c r="D109" s="21" t="s">
        <v>15</v>
      </c>
      <c r="E109" s="21" t="n">
        <v>493.2783</v>
      </c>
      <c r="F109" s="22" t="s">
        <v>15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10" t="s">
        <v>29</v>
      </c>
      <c r="B110" s="46" t="n">
        <v>171.1462</v>
      </c>
      <c r="C110" s="47" t="n">
        <v>330.7753</v>
      </c>
      <c r="D110" s="47" t="n">
        <v>332.9021</v>
      </c>
      <c r="E110" s="47" t="n">
        <v>334.1603</v>
      </c>
      <c r="F110" s="48" t="n">
        <v>325.8805</v>
      </c>
      <c r="G110" s="14" t="n">
        <f aca="false">F110/E110*100-100</f>
        <v>-2.47779284373398</v>
      </c>
      <c r="H110" s="15" t="n">
        <f aca="false">F110/B110*100-100</f>
        <v>90.4105963205727</v>
      </c>
    </row>
    <row r="111" customFormat="false" ht="14.4" hidden="false" customHeight="false" outlineLevel="0" collapsed="false">
      <c r="A111" s="10" t="s">
        <v>30</v>
      </c>
      <c r="B111" s="16" t="s">
        <v>12</v>
      </c>
      <c r="C111" s="14" t="s">
        <v>12</v>
      </c>
      <c r="D111" s="14" t="s">
        <v>12</v>
      </c>
      <c r="E111" s="14" t="s">
        <v>12</v>
      </c>
      <c r="F111" s="23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10" t="s">
        <v>31</v>
      </c>
      <c r="B112" s="46" t="n">
        <v>366.3911</v>
      </c>
      <c r="C112" s="47" t="n">
        <v>443.2718</v>
      </c>
      <c r="D112" s="47" t="n">
        <v>443.2718</v>
      </c>
      <c r="E112" s="47" t="n">
        <v>460.6626</v>
      </c>
      <c r="F112" s="48" t="n">
        <v>460.6626</v>
      </c>
      <c r="G112" s="14" t="n">
        <f aca="false">F112/E112*100-100</f>
        <v>0</v>
      </c>
      <c r="H112" s="15" t="n">
        <f aca="false">F112/B112*100-100</f>
        <v>25.7297461646858</v>
      </c>
    </row>
    <row r="113" customFormat="false" ht="14.4" hidden="false" customHeight="false" outlineLevel="0" collapsed="false">
      <c r="A113" s="10" t="s">
        <v>32</v>
      </c>
      <c r="B113" s="46" t="n">
        <v>324.7429</v>
      </c>
      <c r="C113" s="47" t="n">
        <v>412.0847</v>
      </c>
      <c r="D113" s="47" t="n">
        <v>413.9281</v>
      </c>
      <c r="E113" s="47" t="n">
        <v>416.6439</v>
      </c>
      <c r="F113" s="48" t="n">
        <v>414.8596</v>
      </c>
      <c r="G113" s="14" t="n">
        <f aca="false">F113/E113*100-100</f>
        <v>-0.428255399875042</v>
      </c>
      <c r="H113" s="15" t="n">
        <f aca="false">F113/B113*100-100</f>
        <v>27.7501679020542</v>
      </c>
    </row>
    <row r="114" customFormat="false" ht="14.4" hidden="false" customHeight="false" outlineLevel="0" collapsed="false">
      <c r="A114" s="10" t="s">
        <v>33</v>
      </c>
      <c r="B114" s="16" t="n">
        <v>372.558</v>
      </c>
      <c r="C114" s="14" t="n">
        <v>427.571</v>
      </c>
      <c r="D114" s="14" t="n">
        <v>427.8553</v>
      </c>
      <c r="E114" s="14" t="n">
        <v>433.4248</v>
      </c>
      <c r="F114" s="23" t="n">
        <v>436.7588</v>
      </c>
      <c r="G114" s="14" t="n">
        <f aca="false">F114/E114*100-100</f>
        <v>0.769222250318862</v>
      </c>
      <c r="H114" s="15" t="n">
        <f aca="false">F114/B114*100-100</f>
        <v>17.2324309235072</v>
      </c>
    </row>
    <row r="115" customFormat="false" ht="14.4" hidden="false" customHeight="false" outlineLevel="0" collapsed="false">
      <c r="A115" s="10" t="s">
        <v>34</v>
      </c>
      <c r="B115" s="46" t="n">
        <v>301.4779</v>
      </c>
      <c r="C115" s="47" t="n">
        <v>316.9127</v>
      </c>
      <c r="D115" s="47" t="n">
        <v>313.0741</v>
      </c>
      <c r="E115" s="47" t="n">
        <v>315.5821</v>
      </c>
      <c r="F115" s="48" t="n">
        <v>333.6547</v>
      </c>
      <c r="G115" s="14" t="n">
        <f aca="false">F115/E115*100-100</f>
        <v>5.72675066171368</v>
      </c>
      <c r="H115" s="15" t="n">
        <f aca="false">F115/B115*100-100</f>
        <v>10.6730211401897</v>
      </c>
    </row>
    <row r="116" customFormat="false" ht="14.4" hidden="false" customHeight="false" outlineLevel="0" collapsed="false">
      <c r="A116" s="10" t="s">
        <v>35</v>
      </c>
      <c r="B116" s="46" t="n">
        <v>340.115</v>
      </c>
      <c r="C116" s="47" t="n">
        <v>374.44</v>
      </c>
      <c r="D116" s="47" t="n">
        <v>367.6225</v>
      </c>
      <c r="E116" s="47" t="n">
        <v>366.2446</v>
      </c>
      <c r="F116" s="48" t="n">
        <v>369.0876</v>
      </c>
      <c r="G116" s="14" t="n">
        <f aca="false">F116/E116*100-100</f>
        <v>0.776257178945457</v>
      </c>
      <c r="H116" s="15" t="n">
        <f aca="false">F116/B116*100-100</f>
        <v>8.51847169339781</v>
      </c>
    </row>
    <row r="117" customFormat="false" ht="14.4" hidden="false" customHeight="false" outlineLevel="0" collapsed="false">
      <c r="A117" s="10" t="s">
        <v>36</v>
      </c>
      <c r="B117" s="46" t="n">
        <v>287.3419</v>
      </c>
      <c r="C117" s="47" t="n">
        <v>382.8463</v>
      </c>
      <c r="D117" s="47" t="n">
        <v>385.8998</v>
      </c>
      <c r="E117" s="47" t="n">
        <v>351.1341</v>
      </c>
      <c r="F117" s="48" t="n">
        <v>389.3585</v>
      </c>
      <c r="G117" s="14" t="n">
        <f aca="false">F117/E117*100-100</f>
        <v>10.8859834462104</v>
      </c>
      <c r="H117" s="15" t="n">
        <f aca="false">F117/B117*100-100</f>
        <v>35.5035586526016</v>
      </c>
    </row>
    <row r="118" customFormat="false" ht="14.4" hidden="false" customHeight="false" outlineLevel="0" collapsed="false">
      <c r="A118" s="10" t="s">
        <v>37</v>
      </c>
      <c r="B118" s="19" t="s">
        <v>15</v>
      </c>
      <c r="C118" s="21" t="s">
        <v>15</v>
      </c>
      <c r="D118" s="21" t="s">
        <v>15</v>
      </c>
      <c r="E118" s="21" t="n">
        <v>257.0894</v>
      </c>
      <c r="F118" s="22" t="s">
        <v>15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10" t="s">
        <v>38</v>
      </c>
      <c r="B119" s="46" t="n">
        <v>315.4609</v>
      </c>
      <c r="C119" s="47" t="n">
        <v>293.3315</v>
      </c>
      <c r="D119" s="47" t="n">
        <v>295.6072</v>
      </c>
      <c r="E119" s="47" t="n">
        <v>290.5837</v>
      </c>
      <c r="F119" s="48" t="n">
        <v>288.9381</v>
      </c>
      <c r="G119" s="14" t="n">
        <f aca="false">F119/E119*100-100</f>
        <v>-0.566308433680206</v>
      </c>
      <c r="H119" s="15" t="n">
        <f aca="false">F119/B119*100-100</f>
        <v>-8.40763467041398</v>
      </c>
    </row>
    <row r="120" customFormat="false" ht="14.4" hidden="false" customHeight="false" outlineLevel="0" collapsed="false">
      <c r="A120" s="10" t="s">
        <v>39</v>
      </c>
      <c r="B120" s="50" t="n">
        <v>445.0839</v>
      </c>
      <c r="C120" s="51" t="n">
        <v>462.6446</v>
      </c>
      <c r="D120" s="51" t="n">
        <v>464.2167</v>
      </c>
      <c r="E120" s="51" t="n">
        <v>472.1257</v>
      </c>
      <c r="F120" s="52" t="n">
        <v>471.6879</v>
      </c>
      <c r="G120" s="14" t="n">
        <f aca="false">F120/E120*100-100</f>
        <v>-0.0927295421537053</v>
      </c>
      <c r="H120" s="15" t="n">
        <f aca="false">F120/B120*100-100</f>
        <v>5.97730001017784</v>
      </c>
    </row>
    <row r="121" customFormat="false" ht="14.4" hidden="false" customHeight="false" outlineLevel="0" collapsed="false">
      <c r="A121" s="33" t="s">
        <v>40</v>
      </c>
      <c r="B121" s="53" t="n">
        <v>358.7242</v>
      </c>
      <c r="C121" s="54" t="n">
        <v>412.3043</v>
      </c>
      <c r="D121" s="54" t="n">
        <v>414.0213</v>
      </c>
      <c r="E121" s="54" t="n">
        <v>417.0048</v>
      </c>
      <c r="F121" s="54" t="n">
        <v>419.7897</v>
      </c>
      <c r="G121" s="35" t="n">
        <f aca="false">F121/E121*100-100</f>
        <v>0.667834039320397</v>
      </c>
      <c r="H121" s="36" t="n">
        <f aca="false">F121/B121*100-100</f>
        <v>17.0229663903355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8.587</v>
      </c>
      <c r="C123" s="38" t="n">
        <v>466.6551</v>
      </c>
      <c r="D123" s="38" t="n">
        <v>472.4731</v>
      </c>
      <c r="E123" s="38" t="n">
        <v>474.0659</v>
      </c>
      <c r="F123" s="38" t="n">
        <v>476.2427</v>
      </c>
      <c r="G123" s="55" t="n">
        <f aca="false">F123/E123*100-100</f>
        <v>0.459176667210201</v>
      </c>
      <c r="H123" s="15" t="n">
        <f aca="false">F123/B123*100-100</f>
        <v>-6.35963955036208</v>
      </c>
    </row>
    <row r="124" customFormat="false" ht="14.4" hidden="false" customHeight="false" outlineLevel="0" collapsed="false">
      <c r="A124" s="10" t="s">
        <v>13</v>
      </c>
      <c r="B124" s="56" t="n">
        <v>348.2073</v>
      </c>
      <c r="C124" s="14" t="n">
        <v>381.6447</v>
      </c>
      <c r="D124" s="14" t="n">
        <v>381.6447</v>
      </c>
      <c r="E124" s="14" t="n">
        <v>381.6447</v>
      </c>
      <c r="F124" s="14" t="n">
        <v>501.2239</v>
      </c>
      <c r="G124" s="27" t="n">
        <f aca="false">F124/E124*100-100</f>
        <v>31.3325980945104</v>
      </c>
      <c r="H124" s="15" t="n">
        <f aca="false">F124/B124*100-100</f>
        <v>43.9441103044078</v>
      </c>
    </row>
    <row r="125" customFormat="false" ht="14.4" hidden="false" customHeight="false" outlineLevel="0" collapsed="false">
      <c r="A125" s="10" t="s">
        <v>14</v>
      </c>
      <c r="B125" s="19" t="s">
        <v>15</v>
      </c>
      <c r="C125" s="20" t="s">
        <v>15</v>
      </c>
      <c r="D125" s="21" t="s">
        <v>15</v>
      </c>
      <c r="E125" s="21" t="n">
        <v>400.9259</v>
      </c>
      <c r="F125" s="21" t="s">
        <v>15</v>
      </c>
      <c r="G125" s="27" t="s">
        <v>12</v>
      </c>
      <c r="H125" s="15" t="s">
        <v>12</v>
      </c>
    </row>
    <row r="126" customFormat="false" ht="14.4" hidden="false" customHeight="false" outlineLevel="0" collapsed="false">
      <c r="A126" s="10" t="s">
        <v>16</v>
      </c>
      <c r="B126" s="16" t="n">
        <v>422.1191</v>
      </c>
      <c r="C126" s="14" t="n">
        <v>450.1716</v>
      </c>
      <c r="D126" s="14" t="n">
        <v>452.2438</v>
      </c>
      <c r="E126" s="14" t="n">
        <v>463.4496</v>
      </c>
      <c r="F126" s="14" t="n">
        <v>462.4937</v>
      </c>
      <c r="G126" s="27" t="n">
        <f aca="false">F126/E126*100-100</f>
        <v>-0.2062575952164</v>
      </c>
      <c r="H126" s="57" t="n">
        <f aca="false">F126/B126*100-100</f>
        <v>9.56474132537475</v>
      </c>
    </row>
    <row r="127" customFormat="false" ht="14.4" hidden="false" customHeight="false" outlineLevel="0" collapsed="false">
      <c r="A127" s="10" t="s">
        <v>17</v>
      </c>
      <c r="B127" s="16" t="n">
        <v>428.7556</v>
      </c>
      <c r="C127" s="14" t="n">
        <v>505.9214</v>
      </c>
      <c r="D127" s="14" t="n">
        <v>509.1652</v>
      </c>
      <c r="E127" s="14" t="n">
        <v>512.1858</v>
      </c>
      <c r="F127" s="23" t="n">
        <v>515.0611</v>
      </c>
      <c r="G127" s="14" t="n">
        <f aca="false">F127/E127*100-100</f>
        <v>0.561378312323384</v>
      </c>
      <c r="H127" s="15" t="n">
        <f aca="false">F127/B127*100-100</f>
        <v>20.1292997689126</v>
      </c>
    </row>
    <row r="128" customFormat="false" ht="14.4" hidden="false" customHeight="false" outlineLevel="0" collapsed="false">
      <c r="A128" s="10" t="s">
        <v>18</v>
      </c>
      <c r="B128" s="19" t="s">
        <v>15</v>
      </c>
      <c r="C128" s="20" t="s">
        <v>15</v>
      </c>
      <c r="D128" s="21" t="s">
        <v>15</v>
      </c>
      <c r="E128" s="21" t="n">
        <v>400.4429</v>
      </c>
      <c r="F128" s="22" t="s">
        <v>15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10" t="s">
        <v>19</v>
      </c>
      <c r="B129" s="16" t="n">
        <v>487.6306</v>
      </c>
      <c r="C129" s="14" t="n">
        <v>531.5787</v>
      </c>
      <c r="D129" s="14" t="n">
        <v>536.4302</v>
      </c>
      <c r="E129" s="14" t="n">
        <v>543.7265</v>
      </c>
      <c r="F129" s="23" t="n">
        <v>551.866</v>
      </c>
      <c r="G129" s="14" t="n">
        <f aca="false">F129/E129*100-100</f>
        <v>1.49698423747968</v>
      </c>
      <c r="H129" s="15" t="n">
        <f aca="false">F129/B129*100-100</f>
        <v>13.1729633045998</v>
      </c>
    </row>
    <row r="130" customFormat="false" ht="14.4" hidden="false" customHeight="false" outlineLevel="0" collapsed="false">
      <c r="A130" s="10" t="s">
        <v>20</v>
      </c>
      <c r="B130" s="16" t="n">
        <v>419.75</v>
      </c>
      <c r="C130" s="14" t="n">
        <v>517.3852</v>
      </c>
      <c r="D130" s="14" t="n">
        <v>517.3852</v>
      </c>
      <c r="E130" s="14" t="n">
        <v>517.3852</v>
      </c>
      <c r="F130" s="23" t="n">
        <v>517.3852</v>
      </c>
      <c r="G130" s="14" t="n">
        <f aca="false">F130/E130*100-100</f>
        <v>0</v>
      </c>
      <c r="H130" s="15" t="n">
        <f aca="false">F130/B130*100-100</f>
        <v>23.2603216200119</v>
      </c>
    </row>
    <row r="131" customFormat="false" ht="14.4" hidden="false" customHeight="false" outlineLevel="0" collapsed="false">
      <c r="A131" s="10" t="s">
        <v>21</v>
      </c>
      <c r="B131" s="16" t="n">
        <v>529.4487</v>
      </c>
      <c r="C131" s="14" t="n">
        <v>587.6905</v>
      </c>
      <c r="D131" s="14" t="n">
        <v>585.8579</v>
      </c>
      <c r="E131" s="14" t="n">
        <v>590.6816</v>
      </c>
      <c r="F131" s="23" t="n">
        <v>604.2828</v>
      </c>
      <c r="G131" s="14" t="n">
        <f aca="false">F131/E131*100-100</f>
        <v>2.30262801482219</v>
      </c>
      <c r="H131" s="15" t="n">
        <f aca="false">F131/B131*100-100</f>
        <v>14.134343893941</v>
      </c>
    </row>
    <row r="132" customFormat="false" ht="14.4" hidden="false" customHeight="false" outlineLevel="0" collapsed="false">
      <c r="A132" s="10" t="s">
        <v>22</v>
      </c>
      <c r="B132" s="16" t="n">
        <v>557.2165</v>
      </c>
      <c r="C132" s="14" t="n">
        <v>568.5538</v>
      </c>
      <c r="D132" s="14" t="n">
        <v>567.1063</v>
      </c>
      <c r="E132" s="14" t="n">
        <v>568.8276</v>
      </c>
      <c r="F132" s="23" t="n">
        <v>571.6094</v>
      </c>
      <c r="G132" s="14" t="n">
        <f aca="false">F132/E132*100-100</f>
        <v>0.489040967773022</v>
      </c>
      <c r="H132" s="15" t="n">
        <f aca="false">F132/B132*100-100</f>
        <v>2.58299960607773</v>
      </c>
    </row>
    <row r="133" customFormat="false" ht="14.4" hidden="false" customHeight="false" outlineLevel="0" collapsed="false">
      <c r="A133" s="10" t="s">
        <v>23</v>
      </c>
      <c r="B133" s="16" t="n">
        <v>496.1878</v>
      </c>
      <c r="C133" s="14" t="n">
        <v>530.9588</v>
      </c>
      <c r="D133" s="14" t="n">
        <v>528.9448</v>
      </c>
      <c r="E133" s="14" t="n">
        <v>536.6268</v>
      </c>
      <c r="F133" s="23" t="n">
        <v>523.3688</v>
      </c>
      <c r="G133" s="14" t="n">
        <f aca="false">F133/E133*100-100</f>
        <v>-2.47061831425491</v>
      </c>
      <c r="H133" s="15" t="n">
        <f aca="false">F133/B133*100-100</f>
        <v>5.47796620553748</v>
      </c>
    </row>
    <row r="134" customFormat="false" ht="14.4" hidden="false" customHeight="false" outlineLevel="0" collapsed="false">
      <c r="A134" s="10" t="s">
        <v>24</v>
      </c>
      <c r="B134" s="16" t="n">
        <v>584.6731</v>
      </c>
      <c r="C134" s="14" t="n">
        <v>624.086</v>
      </c>
      <c r="D134" s="14" t="n">
        <v>629.9863</v>
      </c>
      <c r="E134" s="14" t="n">
        <v>629.9863</v>
      </c>
      <c r="F134" s="23" t="n">
        <v>619.6378</v>
      </c>
      <c r="G134" s="14" t="n">
        <f aca="false">F134/E134*100-100</f>
        <v>-1.64265476884181</v>
      </c>
      <c r="H134" s="15" t="n">
        <f aca="false">F134/B134*100-100</f>
        <v>5.98021355865355</v>
      </c>
    </row>
    <row r="135" customFormat="false" ht="14.4" hidden="false" customHeight="false" outlineLevel="0" collapsed="false">
      <c r="A135" s="10" t="s">
        <v>25</v>
      </c>
      <c r="B135" s="16" t="n">
        <v>325</v>
      </c>
      <c r="C135" s="14" t="n">
        <v>310</v>
      </c>
      <c r="D135" s="14" t="n">
        <v>310</v>
      </c>
      <c r="E135" s="14" t="n">
        <v>310</v>
      </c>
      <c r="F135" s="23" t="n">
        <v>310</v>
      </c>
      <c r="G135" s="14" t="n">
        <f aca="false">F135/E135*100-100</f>
        <v>0</v>
      </c>
      <c r="H135" s="15" t="n">
        <f aca="false">F135/B135*100-100</f>
        <v>-4.61538461538461</v>
      </c>
    </row>
    <row r="136" customFormat="false" ht="14.4" hidden="false" customHeight="false" outlineLevel="0" collapsed="false">
      <c r="A136" s="10" t="s">
        <v>26</v>
      </c>
      <c r="B136" s="16" t="n">
        <v>280.1652</v>
      </c>
      <c r="C136" s="14" t="n">
        <v>351.943</v>
      </c>
      <c r="D136" s="14" t="n">
        <v>374.3271</v>
      </c>
      <c r="E136" s="14" t="n">
        <v>379.5845</v>
      </c>
      <c r="F136" s="23" t="n">
        <v>352.6318</v>
      </c>
      <c r="G136" s="14" t="n">
        <f aca="false">F136/E136*100-100</f>
        <v>-7.10057971281756</v>
      </c>
      <c r="H136" s="17" t="n">
        <f aca="false">F136/B136*100-100</f>
        <v>25.8656678274104</v>
      </c>
    </row>
    <row r="137" customFormat="false" ht="14.4" hidden="false" customHeight="false" outlineLevel="0" collapsed="false">
      <c r="A137" s="10" t="s">
        <v>27</v>
      </c>
      <c r="B137" s="16" t="n">
        <v>359.814418328233</v>
      </c>
      <c r="C137" s="17" t="n">
        <v>402.973891822341</v>
      </c>
      <c r="D137" s="21" t="n">
        <v>401.527559848375</v>
      </c>
      <c r="E137" s="21" t="n">
        <v>403.8243</v>
      </c>
      <c r="F137" s="58" t="n">
        <v>420.038298277566</v>
      </c>
      <c r="G137" s="14" t="n">
        <f aca="false">F137/E137*100-100</f>
        <v>4.01511208651048</v>
      </c>
      <c r="H137" s="17" t="n">
        <f aca="false">F137/B137*100-100</f>
        <v>16.7374837921016</v>
      </c>
      <c r="I137" s="43"/>
    </row>
    <row r="138" customFormat="false" ht="14.4" hidden="false" customHeight="false" outlineLevel="0" collapsed="false">
      <c r="A138" s="10" t="s">
        <v>28</v>
      </c>
      <c r="B138" s="19" t="s">
        <v>15</v>
      </c>
      <c r="C138" s="20" t="s">
        <v>15</v>
      </c>
      <c r="D138" s="21" t="s">
        <v>15</v>
      </c>
      <c r="E138" s="21" t="n">
        <v>553.8833</v>
      </c>
      <c r="F138" s="22" t="s">
        <v>15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10" t="s">
        <v>29</v>
      </c>
      <c r="B139" s="16" t="n">
        <v>194.4134</v>
      </c>
      <c r="C139" s="14" t="n">
        <v>342.4694</v>
      </c>
      <c r="D139" s="14" t="n">
        <v>342.184</v>
      </c>
      <c r="E139" s="14" t="n">
        <v>333.2112</v>
      </c>
      <c r="F139" s="23" t="n">
        <v>338.2027</v>
      </c>
      <c r="G139" s="14" t="n">
        <f aca="false">F139/E139*100-100</f>
        <v>1.49799886678478</v>
      </c>
      <c r="H139" s="15" t="n">
        <f aca="false">F139/B139*100-100</f>
        <v>73.9605911938169</v>
      </c>
    </row>
    <row r="140" customFormat="false" ht="14.4" hidden="false" customHeight="false" outlineLevel="0" collapsed="false">
      <c r="A140" s="10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23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10" t="s">
        <v>31</v>
      </c>
      <c r="B141" s="16" t="n">
        <v>269.0352</v>
      </c>
      <c r="C141" s="14" t="n">
        <v>521.6808</v>
      </c>
      <c r="D141" s="14" t="n">
        <v>521.6808</v>
      </c>
      <c r="E141" s="14" t="n">
        <v>526.6118</v>
      </c>
      <c r="F141" s="23" t="n">
        <v>526.6118</v>
      </c>
      <c r="G141" s="14" t="n">
        <f aca="false">F141/E141*100-100</f>
        <v>0</v>
      </c>
      <c r="H141" s="15" t="n">
        <f aca="false">F141/B141*100-100</f>
        <v>95.7408547283032</v>
      </c>
    </row>
    <row r="142" customFormat="false" ht="14.4" hidden="false" customHeight="false" outlineLevel="0" collapsed="false">
      <c r="A142" s="10" t="s">
        <v>32</v>
      </c>
      <c r="B142" s="16" t="n">
        <v>472.4543</v>
      </c>
      <c r="C142" s="14" t="n">
        <v>504.0913</v>
      </c>
      <c r="D142" s="14" t="n">
        <v>508.3791</v>
      </c>
      <c r="E142" s="14" t="n">
        <v>509.2556</v>
      </c>
      <c r="F142" s="23" t="n">
        <v>510.8712</v>
      </c>
      <c r="G142" s="14" t="n">
        <f aca="false">F142/E142*100-100</f>
        <v>0.317247370475656</v>
      </c>
      <c r="H142" s="15" t="n">
        <f aca="false">F142/B142*100-100</f>
        <v>8.13134730703054</v>
      </c>
    </row>
    <row r="143" customFormat="false" ht="14.4" hidden="false" customHeight="false" outlineLevel="0" collapsed="false">
      <c r="A143" s="10" t="s">
        <v>33</v>
      </c>
      <c r="B143" s="16" t="n">
        <v>481.229</v>
      </c>
      <c r="C143" s="14" t="n">
        <v>496.4299</v>
      </c>
      <c r="D143" s="14" t="n">
        <v>489.6742</v>
      </c>
      <c r="E143" s="14" t="n">
        <v>498.2126</v>
      </c>
      <c r="F143" s="23" t="n">
        <v>497.104</v>
      </c>
      <c r="G143" s="14" t="n">
        <f aca="false">F143/E143*100-100</f>
        <v>-0.222515448224314</v>
      </c>
      <c r="H143" s="15" t="n">
        <f aca="false">F143/B143*100-100</f>
        <v>3.29884524831215</v>
      </c>
    </row>
    <row r="144" customFormat="false" ht="14.4" hidden="false" customHeight="false" outlineLevel="0" collapsed="false">
      <c r="A144" s="10" t="s">
        <v>34</v>
      </c>
      <c r="B144" s="16" t="n">
        <v>467.1356</v>
      </c>
      <c r="C144" s="14" t="n">
        <v>533.7425</v>
      </c>
      <c r="D144" s="14" t="n">
        <v>528.537</v>
      </c>
      <c r="E144" s="14" t="n">
        <v>530.7952</v>
      </c>
      <c r="F144" s="23" t="n">
        <v>542.1068</v>
      </c>
      <c r="G144" s="14" t="n">
        <f aca="false">F144/E144*100-100</f>
        <v>2.13106674664729</v>
      </c>
      <c r="H144" s="15" t="n">
        <f aca="false">F144/B144*100-100</f>
        <v>16.0491300598798</v>
      </c>
    </row>
    <row r="145" customFormat="false" ht="14.4" hidden="false" customHeight="false" outlineLevel="0" collapsed="false">
      <c r="A145" s="10" t="s">
        <v>35</v>
      </c>
      <c r="B145" s="16" t="n">
        <v>405.3845</v>
      </c>
      <c r="C145" s="14" t="n">
        <v>403.6594</v>
      </c>
      <c r="D145" s="14" t="n">
        <v>418.9755</v>
      </c>
      <c r="E145" s="14" t="n">
        <v>413.4032</v>
      </c>
      <c r="F145" s="23" t="n">
        <v>416.5395</v>
      </c>
      <c r="G145" s="14" t="n">
        <f aca="false">F145/E145*100-100</f>
        <v>0.758654021062228</v>
      </c>
      <c r="H145" s="15" t="n">
        <f aca="false">F145/B145*100-100</f>
        <v>2.7517085631049</v>
      </c>
    </row>
    <row r="146" customFormat="false" ht="14.4" hidden="false" customHeight="false" outlineLevel="0" collapsed="false">
      <c r="A146" s="10" t="s">
        <v>36</v>
      </c>
      <c r="B146" s="16" t="n">
        <v>453.5321</v>
      </c>
      <c r="C146" s="14" t="n">
        <v>470.7019</v>
      </c>
      <c r="D146" s="14" t="n">
        <v>488.8435</v>
      </c>
      <c r="E146" s="14" t="n">
        <v>480.1179</v>
      </c>
      <c r="F146" s="23" t="n">
        <v>486.5132</v>
      </c>
      <c r="G146" s="14" t="n">
        <f aca="false">F146/E146*100-100</f>
        <v>1.33202698753784</v>
      </c>
      <c r="H146" s="15" t="n">
        <f aca="false">F146/B146*100-100</f>
        <v>7.27205417213025</v>
      </c>
    </row>
    <row r="147" customFormat="false" ht="14.4" hidden="false" customHeight="false" outlineLevel="0" collapsed="false">
      <c r="A147" s="10" t="s">
        <v>37</v>
      </c>
      <c r="B147" s="19" t="s">
        <v>15</v>
      </c>
      <c r="C147" s="20" t="s">
        <v>15</v>
      </c>
      <c r="D147" s="21" t="s">
        <v>15</v>
      </c>
      <c r="E147" s="21" t="n">
        <v>324.3585</v>
      </c>
      <c r="F147" s="22" t="s">
        <v>1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10" t="s">
        <v>38</v>
      </c>
      <c r="B148" s="16" t="n">
        <v>475.3836</v>
      </c>
      <c r="C148" s="14" t="n">
        <v>451.1735</v>
      </c>
      <c r="D148" s="14" t="n">
        <v>449.9969</v>
      </c>
      <c r="E148" s="14" t="n">
        <v>440.7829</v>
      </c>
      <c r="F148" s="23" t="n">
        <v>447.4465</v>
      </c>
      <c r="G148" s="14" t="n">
        <f aca="false">F148/E148*100-100</f>
        <v>1.51176463515259</v>
      </c>
      <c r="H148" s="15" t="n">
        <f aca="false">F148/B148*100-100</f>
        <v>-5.87674879823368</v>
      </c>
    </row>
    <row r="149" customFormat="false" ht="14.4" hidden="false" customHeight="false" outlineLevel="0" collapsed="false">
      <c r="A149" s="10" t="s">
        <v>39</v>
      </c>
      <c r="B149" s="30" t="n">
        <v>491.3865</v>
      </c>
      <c r="C149" s="31" t="n">
        <v>499.0625</v>
      </c>
      <c r="D149" s="31" t="n">
        <v>505.762</v>
      </c>
      <c r="E149" s="31" t="n">
        <v>518.3698</v>
      </c>
      <c r="F149" s="32" t="n">
        <v>508.9079</v>
      </c>
      <c r="G149" s="14" t="n">
        <f aca="false">F149/E149*100-100</f>
        <v>-1.82531852742966</v>
      </c>
      <c r="H149" s="15" t="n">
        <f aca="false">F149/B149*100-100</f>
        <v>3.56570642457616</v>
      </c>
    </row>
    <row r="150" customFormat="false" ht="14.4" hidden="false" customHeight="false" outlineLevel="0" collapsed="false">
      <c r="A150" s="59" t="s">
        <v>40</v>
      </c>
      <c r="B150" s="60" t="n">
        <v>502.9779</v>
      </c>
      <c r="C150" s="60" t="n">
        <v>543.4489</v>
      </c>
      <c r="D150" s="60" t="n">
        <v>544.7696</v>
      </c>
      <c r="E150" s="60" t="n">
        <v>548.647</v>
      </c>
      <c r="F150" s="60" t="n">
        <v>551.41</v>
      </c>
      <c r="G150" s="61" t="n">
        <f aca="false">F150/E150*100-100</f>
        <v>0.503602498509963</v>
      </c>
      <c r="H150" s="61" t="n">
        <f aca="false">F150/B150*100-100</f>
        <v>9.62907117787879</v>
      </c>
    </row>
    <row r="151" customFormat="false" ht="14.4" hidden="false" customHeight="false" outlineLevel="0" collapsed="false">
      <c r="A151" s="62" t="s">
        <v>45</v>
      </c>
      <c r="B151" s="63" t="n">
        <v>447.0001</v>
      </c>
      <c r="C151" s="63" t="n">
        <v>497.5313</v>
      </c>
      <c r="D151" s="63" t="n">
        <v>500.434</v>
      </c>
      <c r="E151" s="63" t="n">
        <v>504.7623</v>
      </c>
      <c r="F151" s="63" t="n">
        <v>508.3411</v>
      </c>
      <c r="G151" s="64" t="n">
        <f aca="false">F151/E151*100-100</f>
        <v>0.709006992003964</v>
      </c>
      <c r="H151" s="64" t="n">
        <f aca="false">F151/B151*100-100</f>
        <v>13.7228157219652</v>
      </c>
    </row>
    <row r="152" customFormat="false" ht="14.4" hidden="false" customHeight="false" outlineLevel="0" collapsed="false">
      <c r="A152" s="65"/>
      <c r="B152" s="66"/>
      <c r="C152" s="66"/>
      <c r="D152" s="66"/>
      <c r="E152" s="66"/>
      <c r="F152" s="66"/>
      <c r="G152" s="65"/>
    </row>
    <row r="153" customFormat="false" ht="14.4" hidden="false" customHeight="false" outlineLevel="0" collapsed="false">
      <c r="A153" s="67" t="s">
        <v>46</v>
      </c>
      <c r="B153" s="68"/>
      <c r="C153" s="68"/>
      <c r="D153" s="68"/>
      <c r="E153" s="68"/>
      <c r="F153" s="68"/>
      <c r="G153" s="69"/>
    </row>
    <row r="154" customFormat="false" ht="14.4" hidden="false" customHeight="false" outlineLevel="0" collapsed="false">
      <c r="A154" s="70" t="s">
        <v>47</v>
      </c>
    </row>
    <row r="155" customFormat="false" ht="14.4" hidden="false" customHeight="false" outlineLevel="0" collapsed="false">
      <c r="A155" s="70" t="s">
        <v>48</v>
      </c>
      <c r="F155" s="71"/>
    </row>
    <row r="156" customFormat="false" ht="14.4" hidden="false" customHeight="false" outlineLevel="0" collapsed="false">
      <c r="A156" s="70" t="s">
        <v>49</v>
      </c>
      <c r="F156" s="65"/>
    </row>
    <row r="157" customFormat="false" ht="14.4" hidden="false" customHeight="false" outlineLevel="0" collapsed="false">
      <c r="A157" s="72" t="s">
        <v>50</v>
      </c>
    </row>
    <row r="158" customFormat="false" ht="14.4" hidden="false" customHeight="false" outlineLevel="0" collapsed="false">
      <c r="A158" s="70"/>
      <c r="F158" s="73" t="s">
        <v>51</v>
      </c>
    </row>
    <row r="159" customFormat="false" ht="14.4" hidden="false" customHeight="false" outlineLevel="0" collapsed="false">
      <c r="F159" s="73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2-19T07:03:46Z</dcterms:modified>
  <cp:revision>0</cp:revision>
  <dc:subject/>
  <dc:title/>
</cp:coreProperties>
</file>