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53">
  <si>
    <t xml:space="preserve">Galvijų supirkimo kainos* Europos Sąjungos valstybėse 2024 m. 44-47 sav., EUR/100 kg skerdenų (be PVM)</t>
  </si>
  <si>
    <t xml:space="preserve">Valstybė</t>
  </si>
  <si>
    <t xml:space="preserve">Pokytis %</t>
  </si>
  <si>
    <t xml:space="preserve">47 sav.
(11 20–26)</t>
  </si>
  <si>
    <t xml:space="preserve">44 sav.
(10 28–11 03)</t>
  </si>
  <si>
    <t xml:space="preserve">45 sav.
(11 04–10)</t>
  </si>
  <si>
    <t xml:space="preserve">46 sav.
(11 11–17)</t>
  </si>
  <si>
    <t xml:space="preserve">47 sav.
(11 18–24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47 savaitę su 2024 m. 46 savaite</t>
  </si>
  <si>
    <t xml:space="preserve">*** lyginant 2024 m. 47 savaitę su 2023 m. 47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00"/>
    <numFmt numFmtId="169" formatCode="0.0"/>
    <numFmt numFmtId="170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2" t="s">
        <v>12</v>
      </c>
      <c r="E7" s="12" t="s">
        <v>12</v>
      </c>
      <c r="F7" s="13" t="s">
        <v>12</v>
      </c>
      <c r="G7" s="14" t="s">
        <v>12</v>
      </c>
      <c r="H7" s="15" t="s">
        <v>12</v>
      </c>
    </row>
    <row r="8" customFormat="false" ht="14.4" hidden="false" customHeight="false" outlineLevel="0" collapsed="false">
      <c r="A8" s="10" t="s">
        <v>13</v>
      </c>
      <c r="B8" s="16" t="n">
        <v>232.7283</v>
      </c>
      <c r="C8" s="17" t="n">
        <v>478.6643</v>
      </c>
      <c r="D8" s="17" t="n">
        <v>478.6643</v>
      </c>
      <c r="E8" s="17" t="n">
        <v>478.6643</v>
      </c>
      <c r="F8" s="18" t="n">
        <v>478.6643</v>
      </c>
      <c r="G8" s="14" t="n">
        <f aca="false">F8/E8*100-100</f>
        <v>0</v>
      </c>
      <c r="H8" s="15" t="n">
        <f aca="false">F8/B8*100-100</f>
        <v>105.675158543246</v>
      </c>
    </row>
    <row r="9" customFormat="false" ht="14.4" hidden="false" customHeight="false" outlineLevel="0" collapsed="false">
      <c r="A9" s="10" t="s">
        <v>14</v>
      </c>
      <c r="B9" s="19" t="n">
        <v>309.698</v>
      </c>
      <c r="C9" s="20" t="s">
        <v>15</v>
      </c>
      <c r="D9" s="21" t="s">
        <v>15</v>
      </c>
      <c r="E9" s="21" t="s">
        <v>15</v>
      </c>
      <c r="F9" s="22" t="s">
        <v>15</v>
      </c>
      <c r="G9" s="14" t="s">
        <v>12</v>
      </c>
      <c r="H9" s="15" t="s">
        <v>12</v>
      </c>
    </row>
    <row r="10" customFormat="false" ht="14.4" hidden="false" customHeight="false" outlineLevel="0" collapsed="false">
      <c r="A10" s="10" t="s">
        <v>16</v>
      </c>
      <c r="B10" s="16" t="n">
        <v>439.2731</v>
      </c>
      <c r="C10" s="14" t="n">
        <v>477.5177</v>
      </c>
      <c r="D10" s="14" t="n">
        <v>484.6768</v>
      </c>
      <c r="E10" s="14" t="n">
        <v>486.3272</v>
      </c>
      <c r="F10" s="23" t="n">
        <v>487.5726</v>
      </c>
      <c r="G10" s="14" t="n">
        <f aca="false">F10/E10*100-100</f>
        <v>0.256082736067413</v>
      </c>
      <c r="H10" s="15" t="n">
        <f aca="false">F10/B10*100-100</f>
        <v>10.9953238657227</v>
      </c>
    </row>
    <row r="11" customFormat="false" ht="14.4" hidden="false" customHeight="false" outlineLevel="0" collapsed="false">
      <c r="A11" s="10" t="s">
        <v>17</v>
      </c>
      <c r="B11" s="16" t="n">
        <v>416.96</v>
      </c>
      <c r="C11" s="14" t="n">
        <v>433.2458</v>
      </c>
      <c r="D11" s="14" t="n">
        <v>433.2458</v>
      </c>
      <c r="E11" s="14" t="n">
        <v>433.2458</v>
      </c>
      <c r="F11" s="23" t="n">
        <v>433.2458</v>
      </c>
      <c r="G11" s="14" t="n">
        <f aca="false">F11/E11*100-100</f>
        <v>0</v>
      </c>
      <c r="H11" s="15" t="n">
        <f aca="false">F11/B11*100-100</f>
        <v>3.90584228702993</v>
      </c>
    </row>
    <row r="12" customFormat="false" ht="14.4" hidden="false" customHeight="false" outlineLevel="0" collapsed="false">
      <c r="A12" s="10" t="s">
        <v>18</v>
      </c>
      <c r="B12" s="19" t="s">
        <v>15</v>
      </c>
      <c r="C12" s="20" t="s">
        <v>15</v>
      </c>
      <c r="D12" s="21" t="s">
        <v>15</v>
      </c>
      <c r="E12" s="21" t="s">
        <v>15</v>
      </c>
      <c r="F12" s="22" t="s">
        <v>15</v>
      </c>
      <c r="G12" s="14" t="s">
        <v>12</v>
      </c>
      <c r="H12" s="15" t="s">
        <v>12</v>
      </c>
    </row>
    <row r="13" customFormat="false" ht="14.4" hidden="false" customHeight="false" outlineLevel="0" collapsed="false">
      <c r="A13" s="10" t="s">
        <v>19</v>
      </c>
      <c r="B13" s="24" t="n">
        <v>460.4199</v>
      </c>
      <c r="C13" s="25" t="n">
        <v>489.7201</v>
      </c>
      <c r="D13" s="25" t="n">
        <v>500.1091</v>
      </c>
      <c r="E13" s="25" t="n">
        <v>496.5218</v>
      </c>
      <c r="F13" s="26" t="n">
        <v>513.5613</v>
      </c>
      <c r="G13" s="14" t="n">
        <f aca="false">F13/E13*100-100</f>
        <v>3.43177278419597</v>
      </c>
      <c r="H13" s="15" t="n">
        <f aca="false">F13/B13*100-100</f>
        <v>11.5419424746845</v>
      </c>
    </row>
    <row r="14" customFormat="false" ht="14.4" hidden="false" customHeight="false" outlineLevel="0" collapsed="false">
      <c r="A14" s="10" t="s">
        <v>20</v>
      </c>
      <c r="B14" s="16" t="n">
        <v>473.6743</v>
      </c>
      <c r="C14" s="14" t="n">
        <v>587.0231</v>
      </c>
      <c r="D14" s="14" t="n">
        <v>587.0231</v>
      </c>
      <c r="E14" s="14" t="n">
        <v>509.05</v>
      </c>
      <c r="F14" s="23" t="n">
        <v>509.05</v>
      </c>
      <c r="G14" s="14" t="n">
        <f aca="false">F14/E14*100-100</f>
        <v>0</v>
      </c>
      <c r="H14" s="15" t="n">
        <f aca="false">F14/B14*100-100</f>
        <v>7.46835958801226</v>
      </c>
    </row>
    <row r="15" customFormat="false" ht="14.4" hidden="false" customHeight="false" outlineLevel="0" collapsed="false">
      <c r="A15" s="10" t="s">
        <v>21</v>
      </c>
      <c r="B15" s="16" t="n">
        <v>507.0285</v>
      </c>
      <c r="C15" s="14" t="n">
        <v>560.8477</v>
      </c>
      <c r="D15" s="14" t="n">
        <v>563.4463</v>
      </c>
      <c r="E15" s="14" t="n">
        <v>569.394</v>
      </c>
      <c r="F15" s="23" t="n">
        <v>574.9167</v>
      </c>
      <c r="G15" s="14" t="n">
        <f aca="false">F15/E15*100-100</f>
        <v>0.969925921242592</v>
      </c>
      <c r="H15" s="15" t="n">
        <f aca="false">F15/B15*100-100</f>
        <v>13.3894248548158</v>
      </c>
    </row>
    <row r="16" customFormat="false" ht="14.4" hidden="false" customHeight="false" outlineLevel="0" collapsed="false">
      <c r="A16" s="10" t="s">
        <v>22</v>
      </c>
      <c r="B16" s="16" t="s">
        <v>12</v>
      </c>
      <c r="C16" s="14" t="s">
        <v>12</v>
      </c>
      <c r="D16" s="14" t="s">
        <v>12</v>
      </c>
      <c r="E16" s="14" t="s">
        <v>12</v>
      </c>
      <c r="F16" s="23" t="s">
        <v>12</v>
      </c>
      <c r="G16" s="14" t="s">
        <v>12</v>
      </c>
      <c r="H16" s="15" t="s">
        <v>12</v>
      </c>
    </row>
    <row r="17" customFormat="false" ht="14.4" hidden="false" customHeight="false" outlineLevel="0" collapsed="false">
      <c r="A17" s="10" t="s">
        <v>23</v>
      </c>
      <c r="B17" s="16" t="s">
        <v>12</v>
      </c>
      <c r="C17" s="14" t="s">
        <v>12</v>
      </c>
      <c r="D17" s="14" t="s">
        <v>12</v>
      </c>
      <c r="E17" s="14" t="s">
        <v>12</v>
      </c>
      <c r="F17" s="23" t="n">
        <v>535.11</v>
      </c>
      <c r="G17" s="14" t="s">
        <v>12</v>
      </c>
      <c r="H17" s="15" t="s">
        <v>12</v>
      </c>
    </row>
    <row r="18" customFormat="false" ht="14.4" hidden="false" customHeight="false" outlineLevel="0" collapsed="false">
      <c r="A18" s="10" t="s">
        <v>24</v>
      </c>
      <c r="B18" s="16" t="n">
        <v>560.9662</v>
      </c>
      <c r="C18" s="14" t="n">
        <v>550.3869</v>
      </c>
      <c r="D18" s="14" t="n">
        <v>565.4627</v>
      </c>
      <c r="E18" s="14" t="n">
        <v>591.2364</v>
      </c>
      <c r="F18" s="14" t="n">
        <v>569.0837</v>
      </c>
      <c r="G18" s="27" t="n">
        <f aca="false">F18/E18*100-100</f>
        <v>-3.74684305634769</v>
      </c>
      <c r="H18" s="15" t="n">
        <f aca="false">F18/B18*100-100</f>
        <v>1.44705688150198</v>
      </c>
    </row>
    <row r="19" customFormat="false" ht="14.4" hidden="false" customHeight="false" outlineLevel="0" collapsed="false">
      <c r="A19" s="10" t="s">
        <v>25</v>
      </c>
      <c r="B19" s="16" t="s">
        <v>12</v>
      </c>
      <c r="C19" s="14" t="s">
        <v>12</v>
      </c>
      <c r="D19" s="14" t="s">
        <v>12</v>
      </c>
      <c r="E19" s="14" t="s">
        <v>12</v>
      </c>
      <c r="F19" s="14" t="s">
        <v>12</v>
      </c>
      <c r="G19" s="27" t="s">
        <v>12</v>
      </c>
      <c r="H19" s="15" t="s">
        <v>12</v>
      </c>
    </row>
    <row r="20" customFormat="false" ht="14.4" hidden="false" customHeight="false" outlineLevel="0" collapsed="false">
      <c r="A20" s="10" t="s">
        <v>26</v>
      </c>
      <c r="B20" s="16" t="n">
        <v>269.2269</v>
      </c>
      <c r="C20" s="14" t="n">
        <v>380.6116</v>
      </c>
      <c r="D20" s="14" t="n">
        <v>357.9613</v>
      </c>
      <c r="E20" s="14" t="n">
        <v>352.8197</v>
      </c>
      <c r="F20" s="14" t="n">
        <v>276.3351</v>
      </c>
      <c r="G20" s="27" t="n">
        <f aca="false">F20/E20*100-100</f>
        <v>-21.6780979066645</v>
      </c>
      <c r="H20" s="15" t="n">
        <f aca="false">F20/B20*100-100</f>
        <v>2.64022651525535</v>
      </c>
    </row>
    <row r="21" customFormat="false" ht="14.4" hidden="false" customHeight="false" outlineLevel="0" collapsed="false">
      <c r="A21" s="10" t="s">
        <v>27</v>
      </c>
      <c r="B21" s="19" t="s">
        <v>15</v>
      </c>
      <c r="C21" s="20" t="s">
        <v>15</v>
      </c>
      <c r="D21" s="21" t="s">
        <v>15</v>
      </c>
      <c r="E21" s="28" t="s">
        <v>15</v>
      </c>
      <c r="F21" s="21" t="s">
        <v>15</v>
      </c>
      <c r="G21" s="27" t="s">
        <v>12</v>
      </c>
      <c r="H21" s="15" t="s">
        <v>12</v>
      </c>
      <c r="I21" s="29"/>
    </row>
    <row r="22" customFormat="false" ht="14.4" hidden="false" customHeight="false" outlineLevel="0" collapsed="false">
      <c r="A22" s="10" t="s">
        <v>28</v>
      </c>
      <c r="B22" s="19" t="s">
        <v>15</v>
      </c>
      <c r="C22" s="20" t="s">
        <v>15</v>
      </c>
      <c r="D22" s="21" t="s">
        <v>15</v>
      </c>
      <c r="E22" s="21" t="s">
        <v>15</v>
      </c>
      <c r="F22" s="21" t="s">
        <v>15</v>
      </c>
      <c r="G22" s="27" t="s">
        <v>12</v>
      </c>
      <c r="H22" s="15" t="s">
        <v>12</v>
      </c>
    </row>
    <row r="23" customFormat="false" ht="14.4" hidden="false" customHeight="false" outlineLevel="0" collapsed="false">
      <c r="A23" s="10" t="s">
        <v>29</v>
      </c>
      <c r="B23" s="16" t="s">
        <v>12</v>
      </c>
      <c r="C23" s="14" t="s">
        <v>12</v>
      </c>
      <c r="D23" s="14" t="s">
        <v>12</v>
      </c>
      <c r="E23" s="14" t="s">
        <v>12</v>
      </c>
      <c r="F23" s="14" t="s">
        <v>12</v>
      </c>
      <c r="G23" s="27" t="s">
        <v>12</v>
      </c>
      <c r="H23" s="15" t="s">
        <v>12</v>
      </c>
    </row>
    <row r="24" customFormat="false" ht="14.4" hidden="false" customHeight="false" outlineLevel="0" collapsed="false">
      <c r="A24" s="10" t="s">
        <v>30</v>
      </c>
      <c r="B24" s="16" t="s">
        <v>12</v>
      </c>
      <c r="C24" s="14" t="s">
        <v>12</v>
      </c>
      <c r="D24" s="14" t="s">
        <v>12</v>
      </c>
      <c r="E24" s="14" t="s">
        <v>12</v>
      </c>
      <c r="F24" s="23" t="s">
        <v>12</v>
      </c>
      <c r="G24" s="14" t="s">
        <v>12</v>
      </c>
      <c r="H24" s="15" t="s">
        <v>12</v>
      </c>
    </row>
    <row r="25" customFormat="false" ht="14.4" hidden="false" customHeight="false" outlineLevel="0" collapsed="false">
      <c r="A25" s="10" t="s">
        <v>31</v>
      </c>
      <c r="B25" s="16" t="n">
        <v>375.4372</v>
      </c>
      <c r="C25" s="14" t="n">
        <v>462.1099</v>
      </c>
      <c r="D25" s="14" t="n">
        <v>462.1099</v>
      </c>
      <c r="E25" s="14" t="n">
        <v>462.1099</v>
      </c>
      <c r="F25" s="23" t="n">
        <v>462.1099</v>
      </c>
      <c r="G25" s="14" t="n">
        <f aca="false">F25/E25*100-100</f>
        <v>0</v>
      </c>
      <c r="H25" s="15" t="n">
        <f aca="false">F25/B25*100-100</f>
        <v>23.085805029443</v>
      </c>
    </row>
    <row r="26" customFormat="false" ht="14.4" hidden="false" customHeight="false" outlineLevel="0" collapsed="false">
      <c r="A26" s="10" t="s">
        <v>32</v>
      </c>
      <c r="B26" s="19" t="s">
        <v>15</v>
      </c>
      <c r="C26" s="20" t="s">
        <v>15</v>
      </c>
      <c r="D26" s="21" t="s">
        <v>15</v>
      </c>
      <c r="E26" s="21" t="s">
        <v>15</v>
      </c>
      <c r="F26" s="22" t="s">
        <v>15</v>
      </c>
      <c r="G26" s="14" t="s">
        <v>12</v>
      </c>
      <c r="H26" s="15" t="s">
        <v>12</v>
      </c>
    </row>
    <row r="27" customFormat="false" ht="14.4" hidden="false" customHeight="false" outlineLevel="0" collapsed="false">
      <c r="A27" s="10" t="s">
        <v>33</v>
      </c>
      <c r="B27" s="16" t="n">
        <v>415.8991</v>
      </c>
      <c r="C27" s="14" t="n">
        <v>460.1541</v>
      </c>
      <c r="D27" s="14" t="n">
        <v>461.234</v>
      </c>
      <c r="E27" s="14" t="n">
        <v>474.8575</v>
      </c>
      <c r="F27" s="23" t="n">
        <v>476.2857</v>
      </c>
      <c r="G27" s="14" t="n">
        <f aca="false">F27/E27*100-100</f>
        <v>0.300763913384543</v>
      </c>
      <c r="H27" s="15" t="n">
        <f aca="false">F27/B27*100-100</f>
        <v>14.5195312997792</v>
      </c>
    </row>
    <row r="28" customFormat="false" ht="14.4" hidden="false" customHeight="false" outlineLevel="0" collapsed="false">
      <c r="A28" s="10" t="s">
        <v>34</v>
      </c>
      <c r="B28" s="16" t="n">
        <v>441.627</v>
      </c>
      <c r="C28" s="14" t="n">
        <v>470.9751</v>
      </c>
      <c r="D28" s="14" t="n">
        <v>462.1508</v>
      </c>
      <c r="E28" s="14" t="n">
        <v>475.2483</v>
      </c>
      <c r="F28" s="23" t="n">
        <v>474.4236</v>
      </c>
      <c r="G28" s="14" t="n">
        <f aca="false">F28/E28*100-100</f>
        <v>-0.173530341928625</v>
      </c>
      <c r="H28" s="15" t="n">
        <f aca="false">F28/B28*100-100</f>
        <v>7.42631224993038</v>
      </c>
    </row>
    <row r="29" customFormat="false" ht="14.4" hidden="false" customHeight="false" outlineLevel="0" collapsed="false">
      <c r="A29" s="10" t="s">
        <v>35</v>
      </c>
      <c r="B29" s="16" t="n">
        <v>423.9658</v>
      </c>
      <c r="C29" s="14" t="n">
        <v>453.55</v>
      </c>
      <c r="D29" s="14" t="n">
        <v>455.4784</v>
      </c>
      <c r="E29" s="14" t="n">
        <v>428.4537</v>
      </c>
      <c r="F29" s="23" t="n">
        <v>415.1582</v>
      </c>
      <c r="G29" s="14" t="n">
        <f aca="false">F29/E29*100-100</f>
        <v>-3.10313576472791</v>
      </c>
      <c r="H29" s="15" t="n">
        <f aca="false">F29/B29*100-100</f>
        <v>-2.07743171736965</v>
      </c>
    </row>
    <row r="30" customFormat="false" ht="14.4" hidden="false" customHeight="false" outlineLevel="0" collapsed="false">
      <c r="A30" s="10" t="s">
        <v>36</v>
      </c>
      <c r="B30" s="16" t="n">
        <v>438.7302</v>
      </c>
      <c r="C30" s="14" t="n">
        <v>487.9465</v>
      </c>
      <c r="D30" s="14" t="n">
        <v>493.0486</v>
      </c>
      <c r="E30" s="14" t="n">
        <v>462.0493</v>
      </c>
      <c r="F30" s="23" t="n">
        <v>476.7881</v>
      </c>
      <c r="G30" s="14" t="n">
        <f aca="false">F30/E30*100-100</f>
        <v>3.18987605868031</v>
      </c>
      <c r="H30" s="15" t="n">
        <f aca="false">F30/B30*100-100</f>
        <v>8.67455670933981</v>
      </c>
    </row>
    <row r="31" customFormat="false" ht="14.4" hidden="false" customHeight="false" outlineLevel="0" collapsed="false">
      <c r="A31" s="10" t="s">
        <v>37</v>
      </c>
      <c r="B31" s="19" t="s">
        <v>15</v>
      </c>
      <c r="C31" s="20" t="s">
        <v>15</v>
      </c>
      <c r="D31" s="21" t="s">
        <v>15</v>
      </c>
      <c r="E31" s="21" t="s">
        <v>15</v>
      </c>
      <c r="F31" s="22" t="s">
        <v>15</v>
      </c>
      <c r="G31" s="14" t="s">
        <v>12</v>
      </c>
      <c r="H31" s="15" t="s">
        <v>12</v>
      </c>
    </row>
    <row r="32" customFormat="false" ht="14.4" hidden="false" customHeight="false" outlineLevel="0" collapsed="false">
      <c r="A32" s="10" t="s">
        <v>38</v>
      </c>
      <c r="B32" s="16" t="s">
        <v>12</v>
      </c>
      <c r="C32" s="14" t="s">
        <v>12</v>
      </c>
      <c r="D32" s="14" t="s">
        <v>12</v>
      </c>
      <c r="E32" s="14" t="s">
        <v>12</v>
      </c>
      <c r="F32" s="23" t="s">
        <v>12</v>
      </c>
      <c r="G32" s="14" t="s">
        <v>12</v>
      </c>
      <c r="H32" s="15" t="s">
        <v>12</v>
      </c>
    </row>
    <row r="33" customFormat="false" ht="14.4" hidden="false" customHeight="false" outlineLevel="0" collapsed="false">
      <c r="A33" s="10" t="s">
        <v>39</v>
      </c>
      <c r="B33" s="30" t="n">
        <v>533.7198</v>
      </c>
      <c r="C33" s="31" t="n">
        <v>521.8829</v>
      </c>
      <c r="D33" s="31" t="n">
        <v>529.5111</v>
      </c>
      <c r="E33" s="31" t="n">
        <v>550.4308</v>
      </c>
      <c r="F33" s="32" t="n">
        <v>549.5048</v>
      </c>
      <c r="G33" s="14" t="n">
        <f aca="false">F33/E33*100-100</f>
        <v>-0.168231864931968</v>
      </c>
      <c r="H33" s="15" t="n">
        <f aca="false">F33/B33*100-100</f>
        <v>2.95754438939684</v>
      </c>
    </row>
    <row r="34" customFormat="false" ht="14.4" hidden="false" customHeight="false" outlineLevel="0" collapsed="false">
      <c r="A34" s="33" t="s">
        <v>40</v>
      </c>
      <c r="B34" s="34" t="n">
        <v>482.7291</v>
      </c>
      <c r="C34" s="34" t="n">
        <v>533.4941</v>
      </c>
      <c r="D34" s="34" t="n">
        <v>536.1023</v>
      </c>
      <c r="E34" s="34" t="n">
        <v>542.0118</v>
      </c>
      <c r="F34" s="34" t="n">
        <v>544.6438</v>
      </c>
      <c r="G34" s="35" t="n">
        <f aca="false">F34/E34*100-100</f>
        <v>0.485598284022615</v>
      </c>
      <c r="H34" s="36" t="n">
        <f aca="false">F34/B34*100-100</f>
        <v>12.8259721653408</v>
      </c>
    </row>
    <row r="35" customFormat="false" ht="14.4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</row>
    <row r="36" customFormat="false" ht="14.4" hidden="false" customHeight="false" outlineLevel="0" collapsed="false">
      <c r="A36" s="10" t="s">
        <v>11</v>
      </c>
      <c r="B36" s="11" t="n">
        <v>476.8962</v>
      </c>
      <c r="C36" s="38" t="n">
        <v>519.4047</v>
      </c>
      <c r="D36" s="38" t="n">
        <v>518.1036</v>
      </c>
      <c r="E36" s="38" t="n">
        <v>524.6365</v>
      </c>
      <c r="F36" s="39" t="n">
        <v>526.1109</v>
      </c>
      <c r="G36" s="14" t="n">
        <f aca="false">F36/E36*100-100</f>
        <v>0.281032676910598</v>
      </c>
      <c r="H36" s="15" t="n">
        <f aca="false">F36/B36*100-100</f>
        <v>10.3197928605848</v>
      </c>
    </row>
    <row r="37" customFormat="false" ht="14.4" hidden="false" customHeight="false" outlineLevel="0" collapsed="false">
      <c r="A37" s="10" t="s">
        <v>13</v>
      </c>
      <c r="B37" s="40" t="n">
        <v>503.9425</v>
      </c>
      <c r="C37" s="41" t="n">
        <v>467.3445</v>
      </c>
      <c r="D37" s="41" t="n">
        <v>503.2047</v>
      </c>
      <c r="E37" s="41" t="n">
        <v>497.9638</v>
      </c>
      <c r="F37" s="42" t="n">
        <v>485.6956</v>
      </c>
      <c r="G37" s="14" t="n">
        <f aca="false">F37/E37*100-100</f>
        <v>-2.4636730621784</v>
      </c>
      <c r="H37" s="15" t="n">
        <f aca="false">F37/B37*100-100</f>
        <v>-3.62082975736318</v>
      </c>
    </row>
    <row r="38" customFormat="false" ht="14.4" hidden="false" customHeight="false" outlineLevel="0" collapsed="false">
      <c r="A38" s="10" t="s">
        <v>14</v>
      </c>
      <c r="B38" s="19" t="s">
        <v>15</v>
      </c>
      <c r="C38" s="20" t="s">
        <v>15</v>
      </c>
      <c r="D38" s="21" t="s">
        <v>15</v>
      </c>
      <c r="E38" s="21" t="s">
        <v>15</v>
      </c>
      <c r="F38" s="22" t="n">
        <v>479.1015</v>
      </c>
      <c r="G38" s="14" t="s">
        <v>12</v>
      </c>
      <c r="H38" s="15" t="s">
        <v>12</v>
      </c>
    </row>
    <row r="39" customFormat="false" ht="14.4" hidden="false" customHeight="false" outlineLevel="0" collapsed="false">
      <c r="A39" s="10" t="s">
        <v>16</v>
      </c>
      <c r="B39" s="16" t="n">
        <v>402.4685</v>
      </c>
      <c r="C39" s="14" t="n">
        <v>422.7128</v>
      </c>
      <c r="D39" s="14" t="n">
        <v>429.2765</v>
      </c>
      <c r="E39" s="14" t="n">
        <v>433.3633</v>
      </c>
      <c r="F39" s="23" t="n">
        <v>434.5944</v>
      </c>
      <c r="G39" s="14" t="n">
        <f aca="false">F39/E39*100-100</f>
        <v>0.284080354750842</v>
      </c>
      <c r="H39" s="15" t="n">
        <f aca="false">F39/B39*100-100</f>
        <v>7.98221475717975</v>
      </c>
    </row>
    <row r="40" customFormat="false" ht="14.4" hidden="false" customHeight="false" outlineLevel="0" collapsed="false">
      <c r="A40" s="10" t="s">
        <v>17</v>
      </c>
      <c r="B40" s="16" t="n">
        <v>486.6688</v>
      </c>
      <c r="C40" s="14" t="n">
        <v>562.4119</v>
      </c>
      <c r="D40" s="14" t="n">
        <v>564.5604</v>
      </c>
      <c r="E40" s="14" t="n">
        <v>566.3005</v>
      </c>
      <c r="F40" s="23" t="n">
        <v>579.1413</v>
      </c>
      <c r="G40" s="14" t="n">
        <f aca="false">F40/E40*100-100</f>
        <v>2.26748872727465</v>
      </c>
      <c r="H40" s="15" t="n">
        <f aca="false">F40/B40*100-100</f>
        <v>19.0011153375766</v>
      </c>
    </row>
    <row r="41" customFormat="false" ht="14.4" hidden="false" customHeight="false" outlineLevel="0" collapsed="false">
      <c r="A41" s="10" t="s">
        <v>18</v>
      </c>
      <c r="B41" s="19" t="s">
        <v>15</v>
      </c>
      <c r="C41" s="20" t="s">
        <v>15</v>
      </c>
      <c r="D41" s="21" t="s">
        <v>15</v>
      </c>
      <c r="E41" s="21" t="s">
        <v>15</v>
      </c>
      <c r="F41" s="22" t="s">
        <v>15</v>
      </c>
      <c r="G41" s="14" t="s">
        <v>12</v>
      </c>
      <c r="H41" s="15" t="s">
        <v>12</v>
      </c>
    </row>
    <row r="42" customFormat="false" ht="14.4" hidden="false" customHeight="false" outlineLevel="0" collapsed="false">
      <c r="A42" s="10" t="s">
        <v>19</v>
      </c>
      <c r="B42" s="16" t="n">
        <v>461.1902</v>
      </c>
      <c r="C42" s="14" t="n">
        <v>508.6134</v>
      </c>
      <c r="D42" s="14" t="n">
        <v>513.6928</v>
      </c>
      <c r="E42" s="14" t="n">
        <v>521.5019</v>
      </c>
      <c r="F42" s="23" t="n">
        <v>523.4859</v>
      </c>
      <c r="G42" s="14" t="n">
        <f aca="false">F42/E42*100-100</f>
        <v>0.380439649404934</v>
      </c>
      <c r="H42" s="15" t="n">
        <f aca="false">F42/B42*100-100</f>
        <v>13.5075940468813</v>
      </c>
    </row>
    <row r="43" customFormat="false" ht="14.4" hidden="false" customHeight="false" outlineLevel="0" collapsed="false">
      <c r="A43" s="10" t="s">
        <v>20</v>
      </c>
      <c r="B43" s="16" t="n">
        <v>450.1384</v>
      </c>
      <c r="C43" s="14" t="n">
        <v>475.3124</v>
      </c>
      <c r="D43" s="14" t="n">
        <v>475.3124</v>
      </c>
      <c r="E43" s="14" t="n">
        <v>489.4591</v>
      </c>
      <c r="F43" s="23" t="n">
        <v>489.4591</v>
      </c>
      <c r="G43" s="14" t="n">
        <f aca="false">F43/E43*100-100</f>
        <v>0</v>
      </c>
      <c r="H43" s="15" t="n">
        <f aca="false">F43/B43*100-100</f>
        <v>8.73524675966324</v>
      </c>
    </row>
    <row r="44" customFormat="false" ht="14.4" hidden="false" customHeight="false" outlineLevel="0" collapsed="false">
      <c r="A44" s="10" t="s">
        <v>21</v>
      </c>
      <c r="B44" s="16" t="n">
        <v>503.8801</v>
      </c>
      <c r="C44" s="14" t="n">
        <v>572.1668</v>
      </c>
      <c r="D44" s="14" t="n">
        <v>578.1788</v>
      </c>
      <c r="E44" s="14" t="n">
        <v>588.9448</v>
      </c>
      <c r="F44" s="23" t="n">
        <v>593.127</v>
      </c>
      <c r="G44" s="14" t="n">
        <f aca="false">F44/E44*100-100</f>
        <v>0.710117484694649</v>
      </c>
      <c r="H44" s="15" t="n">
        <f aca="false">F44/B44*100-100</f>
        <v>17.7119318663309</v>
      </c>
    </row>
    <row r="45" customFormat="false" ht="14.4" hidden="false" customHeight="false" outlineLevel="0" collapsed="false">
      <c r="A45" s="10" t="s">
        <v>22</v>
      </c>
      <c r="B45" s="16" t="n">
        <v>525.2347</v>
      </c>
      <c r="C45" s="14" t="n">
        <v>547.1371</v>
      </c>
      <c r="D45" s="14" t="n">
        <v>551.8623</v>
      </c>
      <c r="E45" s="14" t="n">
        <v>556.6735</v>
      </c>
      <c r="F45" s="23" t="n">
        <v>560.8567</v>
      </c>
      <c r="G45" s="14" t="n">
        <f aca="false">F45/E45*100-100</f>
        <v>0.751463829336245</v>
      </c>
      <c r="H45" s="15" t="n">
        <f aca="false">F45/B45*100-100</f>
        <v>6.78211093059925</v>
      </c>
    </row>
    <row r="46" customFormat="false" ht="14.4" hidden="false" customHeight="false" outlineLevel="0" collapsed="false">
      <c r="A46" s="10" t="s">
        <v>23</v>
      </c>
      <c r="B46" s="16" t="n">
        <v>526.3754</v>
      </c>
      <c r="C46" s="14" t="n">
        <v>529.234</v>
      </c>
      <c r="D46" s="14" t="n">
        <v>529.6759</v>
      </c>
      <c r="E46" s="14" t="n">
        <v>530.2425</v>
      </c>
      <c r="F46" s="23" t="n">
        <v>535.0427</v>
      </c>
      <c r="G46" s="14" t="n">
        <f aca="false">F46/E46*100-100</f>
        <v>0.905283903119809</v>
      </c>
      <c r="H46" s="15" t="n">
        <f aca="false">F46/B46*100-100</f>
        <v>1.64660050602667</v>
      </c>
    </row>
    <row r="47" customFormat="false" ht="14.4" hidden="false" customHeight="false" outlineLevel="0" collapsed="false">
      <c r="A47" s="10" t="s">
        <v>24</v>
      </c>
      <c r="B47" s="16" t="n">
        <v>548.4843</v>
      </c>
      <c r="C47" s="14" t="n">
        <v>579.8641</v>
      </c>
      <c r="D47" s="14" t="n">
        <v>585.9101</v>
      </c>
      <c r="E47" s="14" t="n">
        <v>589.9333</v>
      </c>
      <c r="F47" s="23" t="n">
        <v>583.9551</v>
      </c>
      <c r="G47" s="14" t="n">
        <f aca="false">F47/E47*100-100</f>
        <v>-1.01336879948971</v>
      </c>
      <c r="H47" s="15" t="n">
        <f aca="false">F47/B47*100-100</f>
        <v>6.46705840076007</v>
      </c>
    </row>
    <row r="48" customFormat="false" ht="14.4" hidden="false" customHeight="false" outlineLevel="0" collapsed="false">
      <c r="A48" s="10" t="s">
        <v>25</v>
      </c>
      <c r="B48" s="16" t="n">
        <v>425</v>
      </c>
      <c r="C48" s="14" t="n">
        <v>449.7878</v>
      </c>
      <c r="D48" s="14" t="n">
        <v>449.7878</v>
      </c>
      <c r="E48" s="14" t="n">
        <v>448.7984</v>
      </c>
      <c r="F48" s="23" t="n">
        <v>448.7984</v>
      </c>
      <c r="G48" s="14" t="n">
        <f aca="false">F48/E48*100-100</f>
        <v>0</v>
      </c>
      <c r="H48" s="15" t="n">
        <f aca="false">F48/B48*100-100</f>
        <v>5.59962352941177</v>
      </c>
    </row>
    <row r="49" customFormat="false" ht="14.4" hidden="false" customHeight="false" outlineLevel="0" collapsed="false">
      <c r="A49" s="10" t="s">
        <v>26</v>
      </c>
      <c r="B49" s="16" t="n">
        <v>320.446</v>
      </c>
      <c r="C49" s="14" t="n">
        <v>403.0974</v>
      </c>
      <c r="D49" s="14" t="n">
        <v>387.0008</v>
      </c>
      <c r="E49" s="14" t="n">
        <v>382.3514</v>
      </c>
      <c r="F49" s="23" t="n">
        <v>393.3109</v>
      </c>
      <c r="G49" s="14" t="n">
        <f aca="false">F49/E49*100-100</f>
        <v>2.86634232279522</v>
      </c>
      <c r="H49" s="15" t="n">
        <f aca="false">F49/B49*100-100</f>
        <v>22.7385893411058</v>
      </c>
    </row>
    <row r="50" customFormat="false" ht="14.4" hidden="false" customHeight="false" outlineLevel="0" collapsed="false">
      <c r="A50" s="10" t="s">
        <v>27</v>
      </c>
      <c r="B50" s="19" t="n">
        <v>365.442876223587</v>
      </c>
      <c r="C50" s="21" t="n">
        <v>417.2742</v>
      </c>
      <c r="D50" s="21" t="n">
        <v>434.456776992335</v>
      </c>
      <c r="E50" s="21" t="n">
        <v>428.4975</v>
      </c>
      <c r="F50" s="22" t="n">
        <v>435.393</v>
      </c>
      <c r="G50" s="14" t="n">
        <f aca="false">F50/E50*100-100</f>
        <v>1.60922759175956</v>
      </c>
      <c r="H50" s="15" t="n">
        <f aca="false">F50/B50*100-100</f>
        <v>19.1411923251217</v>
      </c>
      <c r="I50" s="43"/>
    </row>
    <row r="51" customFormat="false" ht="14.4" hidden="false" customHeight="false" outlineLevel="0" collapsed="false">
      <c r="A51" s="10" t="s">
        <v>28</v>
      </c>
      <c r="B51" s="19" t="s">
        <v>15</v>
      </c>
      <c r="C51" s="20" t="s">
        <v>15</v>
      </c>
      <c r="D51" s="21" t="s">
        <v>15</v>
      </c>
      <c r="E51" s="21" t="s">
        <v>15</v>
      </c>
      <c r="F51" s="22" t="s">
        <v>15</v>
      </c>
      <c r="G51" s="14" t="s">
        <v>12</v>
      </c>
      <c r="H51" s="15" t="s">
        <v>12</v>
      </c>
    </row>
    <row r="52" customFormat="false" ht="14.4" hidden="false" customHeight="false" outlineLevel="0" collapsed="false">
      <c r="A52" s="10" t="s">
        <v>29</v>
      </c>
      <c r="B52" s="16" t="n">
        <v>223.8658</v>
      </c>
      <c r="C52" s="14" t="n">
        <v>279.833</v>
      </c>
      <c r="D52" s="14" t="n">
        <v>245.8932</v>
      </c>
      <c r="E52" s="14" t="n">
        <v>271.0493</v>
      </c>
      <c r="F52" s="23" t="n">
        <v>276.5204</v>
      </c>
      <c r="G52" s="14" t="n">
        <f aca="false">F52/E52*100-100</f>
        <v>2.01848888744594</v>
      </c>
      <c r="H52" s="15" t="n">
        <f aca="false">F52/B52*100-100</f>
        <v>23.5206092221322</v>
      </c>
    </row>
    <row r="53" customFormat="false" ht="14.4" hidden="false" customHeight="false" outlineLevel="0" collapsed="false">
      <c r="A53" s="10" t="s">
        <v>30</v>
      </c>
      <c r="B53" s="16" t="s">
        <v>12</v>
      </c>
      <c r="C53" s="14" t="s">
        <v>12</v>
      </c>
      <c r="D53" s="14" t="s">
        <v>12</v>
      </c>
      <c r="E53" s="14" t="s">
        <v>12</v>
      </c>
      <c r="F53" s="23" t="s">
        <v>12</v>
      </c>
      <c r="G53" s="14" t="s">
        <v>12</v>
      </c>
      <c r="H53" s="15" t="s">
        <v>12</v>
      </c>
    </row>
    <row r="54" customFormat="false" ht="14.4" hidden="false" customHeight="false" outlineLevel="0" collapsed="false">
      <c r="A54" s="10" t="s">
        <v>31</v>
      </c>
      <c r="B54" s="16" t="n">
        <v>183.8097</v>
      </c>
      <c r="C54" s="14" t="n">
        <v>576.9738</v>
      </c>
      <c r="D54" s="14" t="n">
        <v>576.9738</v>
      </c>
      <c r="E54" s="14" t="n">
        <v>576.9738</v>
      </c>
      <c r="F54" s="22" t="n">
        <v>576.9738</v>
      </c>
      <c r="G54" s="14" t="n">
        <f aca="false">F54/E54*100-100</f>
        <v>0</v>
      </c>
      <c r="H54" s="15" t="n">
        <f aca="false">F54/B54*100-100</f>
        <v>213.897362326363</v>
      </c>
    </row>
    <row r="55" customFormat="false" ht="14.4" hidden="false" customHeight="false" outlineLevel="0" collapsed="false">
      <c r="A55" s="10" t="s">
        <v>32</v>
      </c>
      <c r="B55" s="16" t="n">
        <v>498.9282</v>
      </c>
      <c r="C55" s="14" t="n">
        <v>536.8533</v>
      </c>
      <c r="D55" s="14" t="n">
        <v>540.7012</v>
      </c>
      <c r="E55" s="14" t="n">
        <v>540.594</v>
      </c>
      <c r="F55" s="23" t="n">
        <v>546.2698</v>
      </c>
      <c r="G55" s="14" t="n">
        <f aca="false">F55/E55*100-100</f>
        <v>1.04991916299477</v>
      </c>
      <c r="H55" s="15" t="n">
        <f aca="false">F55/B55*100-100</f>
        <v>9.48865989134309</v>
      </c>
    </row>
    <row r="56" customFormat="false" ht="14.4" hidden="false" customHeight="false" outlineLevel="0" collapsed="false">
      <c r="A56" s="10" t="s">
        <v>33</v>
      </c>
      <c r="B56" s="16" t="n">
        <v>472.3592</v>
      </c>
      <c r="C56" s="14" t="n">
        <v>500.2743</v>
      </c>
      <c r="D56" s="14" t="n">
        <v>501.4485</v>
      </c>
      <c r="E56" s="14" t="n">
        <v>513.6165</v>
      </c>
      <c r="F56" s="23" t="n">
        <v>516.5937</v>
      </c>
      <c r="G56" s="14" t="n">
        <f aca="false">F56/E56*100-100</f>
        <v>0.57965427512552</v>
      </c>
      <c r="H56" s="15" t="n">
        <f aca="false">F56/B56*100-100</f>
        <v>9.36458949037089</v>
      </c>
    </row>
    <row r="57" customFormat="false" ht="14.4" hidden="false" customHeight="false" outlineLevel="0" collapsed="false">
      <c r="A57" s="10" t="s">
        <v>34</v>
      </c>
      <c r="B57" s="16" t="n">
        <v>478.9667</v>
      </c>
      <c r="C57" s="14" t="n">
        <v>534.3771</v>
      </c>
      <c r="D57" s="14" t="n">
        <v>530.1149</v>
      </c>
      <c r="E57" s="14" t="n">
        <v>547.5901</v>
      </c>
      <c r="F57" s="23" t="n">
        <v>557.0194</v>
      </c>
      <c r="G57" s="14" t="n">
        <f aca="false">F57/E57*100-100</f>
        <v>1.72196319838507</v>
      </c>
      <c r="H57" s="15" t="n">
        <f aca="false">F57/B57*100-100</f>
        <v>16.2960598304642</v>
      </c>
    </row>
    <row r="58" customFormat="false" ht="14.4" hidden="false" customHeight="false" outlineLevel="0" collapsed="false">
      <c r="A58" s="10" t="s">
        <v>35</v>
      </c>
      <c r="B58" s="16" t="n">
        <v>438.2575</v>
      </c>
      <c r="C58" s="14" t="n">
        <v>446.5292</v>
      </c>
      <c r="D58" s="14" t="n">
        <v>440.6788</v>
      </c>
      <c r="E58" s="14" t="n">
        <v>445.3404</v>
      </c>
      <c r="F58" s="23" t="n">
        <v>438.1194</v>
      </c>
      <c r="G58" s="14" t="n">
        <f aca="false">F58/E58*100-100</f>
        <v>-1.62145630623228</v>
      </c>
      <c r="H58" s="15" t="n">
        <f aca="false">F58/B58*100-100</f>
        <v>-0.0315111549716818</v>
      </c>
    </row>
    <row r="59" customFormat="false" ht="14.4" hidden="false" customHeight="false" outlineLevel="0" collapsed="false">
      <c r="A59" s="10" t="s">
        <v>36</v>
      </c>
      <c r="B59" s="16" t="n">
        <v>480.8863</v>
      </c>
      <c r="C59" s="14" t="n">
        <v>511.0053</v>
      </c>
      <c r="D59" s="14" t="n">
        <v>517.5077</v>
      </c>
      <c r="E59" s="14" t="n">
        <v>516.9354</v>
      </c>
      <c r="F59" s="23" t="n">
        <v>513.0911</v>
      </c>
      <c r="G59" s="14" t="n">
        <f aca="false">F59/E59*100-100</f>
        <v>-0.7436712595036</v>
      </c>
      <c r="H59" s="15" t="n">
        <f aca="false">F59/B59*100-100</f>
        <v>6.69696766158654</v>
      </c>
    </row>
    <row r="60" customFormat="false" ht="14.4" hidden="false" customHeight="false" outlineLevel="0" collapsed="false">
      <c r="A60" s="10" t="s">
        <v>37</v>
      </c>
      <c r="B60" s="19" t="s">
        <v>15</v>
      </c>
      <c r="C60" s="20" t="s">
        <v>15</v>
      </c>
      <c r="D60" s="21" t="s">
        <v>15</v>
      </c>
      <c r="E60" s="21" t="s">
        <v>15</v>
      </c>
      <c r="F60" s="22" t="s">
        <v>15</v>
      </c>
      <c r="G60" s="14" t="s">
        <v>12</v>
      </c>
      <c r="H60" s="15" t="s">
        <v>12</v>
      </c>
    </row>
    <row r="61" customFormat="false" ht="14.4" hidden="false" customHeight="false" outlineLevel="0" collapsed="false">
      <c r="A61" s="10" t="s">
        <v>38</v>
      </c>
      <c r="B61" s="16" t="n">
        <v>481.3857</v>
      </c>
      <c r="C61" s="14" t="n">
        <v>455.725</v>
      </c>
      <c r="D61" s="14" t="n">
        <v>456.9133</v>
      </c>
      <c r="E61" s="14" t="n">
        <v>456.0054</v>
      </c>
      <c r="F61" s="23" t="n">
        <v>460.0665</v>
      </c>
      <c r="G61" s="14" t="n">
        <f aca="false">F61/E61*100-100</f>
        <v>0.890581558902596</v>
      </c>
      <c r="H61" s="15" t="n">
        <f aca="false">F61/B61*100-100</f>
        <v>-4.42871485380641</v>
      </c>
    </row>
    <row r="62" customFormat="false" ht="14.4" hidden="false" customHeight="false" outlineLevel="0" collapsed="false">
      <c r="A62" s="10" t="s">
        <v>39</v>
      </c>
      <c r="B62" s="30" t="n">
        <v>499.1229</v>
      </c>
      <c r="C62" s="31" t="n">
        <v>529.3383</v>
      </c>
      <c r="D62" s="31" t="n">
        <v>523.2761</v>
      </c>
      <c r="E62" s="31" t="n">
        <v>523.2108</v>
      </c>
      <c r="F62" s="32" t="n">
        <v>524.4807</v>
      </c>
      <c r="G62" s="14" t="n">
        <f aca="false">F62/E62*100-100</f>
        <v>0.242712879780015</v>
      </c>
      <c r="H62" s="15" t="n">
        <f aca="false">F62/B62*100-100</f>
        <v>5.08047216427055</v>
      </c>
    </row>
    <row r="63" customFormat="false" ht="14.4" hidden="false" customHeight="false" outlineLevel="0" collapsed="false">
      <c r="A63" s="33" t="s">
        <v>40</v>
      </c>
      <c r="B63" s="34" t="n">
        <v>493.788</v>
      </c>
      <c r="C63" s="34" t="n">
        <v>543.2293</v>
      </c>
      <c r="D63" s="34" t="n">
        <v>546.2679</v>
      </c>
      <c r="E63" s="34" t="n">
        <v>551.6257</v>
      </c>
      <c r="F63" s="34" t="n">
        <v>556.9371</v>
      </c>
      <c r="G63" s="35" t="n">
        <f aca="false">F63/E63*100-100</f>
        <v>0.962863042820516</v>
      </c>
      <c r="H63" s="36" t="n">
        <f aca="false">F63/B63*100-100</f>
        <v>12.7887068944567</v>
      </c>
    </row>
    <row r="64" customFormat="false" ht="14.4" hidden="false" customHeight="false" outlineLevel="0" collapsed="false">
      <c r="A64" s="37" t="s">
        <v>42</v>
      </c>
      <c r="B64" s="37"/>
      <c r="C64" s="37"/>
      <c r="D64" s="37"/>
      <c r="E64" s="37"/>
      <c r="F64" s="37"/>
      <c r="G64" s="37"/>
      <c r="H64" s="37"/>
    </row>
    <row r="65" customFormat="false" ht="14.4" hidden="false" customHeight="false" outlineLevel="0" collapsed="false">
      <c r="A65" s="10" t="s">
        <v>11</v>
      </c>
      <c r="B65" s="11" t="s">
        <v>12</v>
      </c>
      <c r="C65" s="38" t="s">
        <v>12</v>
      </c>
      <c r="D65" s="38" t="s">
        <v>12</v>
      </c>
      <c r="E65" s="38" t="s">
        <v>12</v>
      </c>
      <c r="F65" s="39" t="s">
        <v>12</v>
      </c>
      <c r="G65" s="14" t="s">
        <v>12</v>
      </c>
      <c r="H65" s="15" t="s">
        <v>12</v>
      </c>
    </row>
    <row r="66" customFormat="false" ht="14.4" hidden="false" customHeight="false" outlineLevel="0" collapsed="false">
      <c r="A66" s="10" t="s">
        <v>13</v>
      </c>
      <c r="B66" s="16" t="n">
        <v>395.6284</v>
      </c>
      <c r="C66" s="14" t="s">
        <v>12</v>
      </c>
      <c r="D66" s="14" t="s">
        <v>12</v>
      </c>
      <c r="E66" s="14" t="s">
        <v>12</v>
      </c>
      <c r="F66" s="23" t="s">
        <v>12</v>
      </c>
      <c r="G66" s="14" t="s">
        <v>12</v>
      </c>
      <c r="H66" s="15" t="s">
        <v>12</v>
      </c>
    </row>
    <row r="67" customFormat="false" ht="14.4" hidden="false" customHeight="false" outlineLevel="0" collapsed="false">
      <c r="A67" s="10" t="s">
        <v>14</v>
      </c>
      <c r="B67" s="19" t="n">
        <v>439.785</v>
      </c>
      <c r="C67" s="21" t="s">
        <v>15</v>
      </c>
      <c r="D67" s="21" t="n">
        <v>489.9027</v>
      </c>
      <c r="E67" s="21" t="s">
        <v>15</v>
      </c>
      <c r="F67" s="22" t="n">
        <v>492.4097</v>
      </c>
      <c r="G67" s="14" t="s">
        <v>12</v>
      </c>
      <c r="H67" s="15" t="s">
        <v>12</v>
      </c>
    </row>
    <row r="68" customFormat="false" ht="14.4" hidden="false" customHeight="false" outlineLevel="0" collapsed="false">
      <c r="A68" s="10" t="s">
        <v>16</v>
      </c>
      <c r="B68" s="16" t="n">
        <v>371.1055</v>
      </c>
      <c r="C68" s="14" t="n">
        <v>320.965</v>
      </c>
      <c r="D68" s="14" t="n">
        <v>326.1203</v>
      </c>
      <c r="E68" s="14" t="n">
        <v>327.537</v>
      </c>
      <c r="F68" s="23" t="n">
        <v>355.2918</v>
      </c>
      <c r="G68" s="14" t="n">
        <f aca="false">F68/E68*100-100</f>
        <v>8.4737907473049</v>
      </c>
      <c r="H68" s="15" t="n">
        <f aca="false">F68/B68*100-100</f>
        <v>-4.26124107565099</v>
      </c>
    </row>
    <row r="69" customFormat="false" ht="14.4" hidden="false" customHeight="false" outlineLevel="0" collapsed="false">
      <c r="A69" s="10" t="s">
        <v>17</v>
      </c>
      <c r="B69" s="16" t="n">
        <v>414.22</v>
      </c>
      <c r="C69" s="17" t="n">
        <v>478.17</v>
      </c>
      <c r="D69" s="17" t="n">
        <v>468.29</v>
      </c>
      <c r="E69" s="17" t="n">
        <v>481.81</v>
      </c>
      <c r="F69" s="18" t="n">
        <v>470.5</v>
      </c>
      <c r="G69" s="14" t="n">
        <f aca="false">F69/E69*100-100</f>
        <v>-2.34739835204749</v>
      </c>
      <c r="H69" s="15" t="n">
        <f aca="false">F69/B69*100-100</f>
        <v>13.5869827627831</v>
      </c>
    </row>
    <row r="70" customFormat="false" ht="14.4" hidden="false" customHeight="false" outlineLevel="0" collapsed="false">
      <c r="A70" s="10" t="s">
        <v>18</v>
      </c>
      <c r="B70" s="16" t="s">
        <v>15</v>
      </c>
      <c r="C70" s="21" t="s">
        <v>15</v>
      </c>
      <c r="D70" s="21" t="s">
        <v>15</v>
      </c>
      <c r="E70" s="21" t="s">
        <v>15</v>
      </c>
      <c r="F70" s="22" t="s">
        <v>15</v>
      </c>
      <c r="G70" s="14" t="s">
        <v>12</v>
      </c>
      <c r="H70" s="15" t="s">
        <v>12</v>
      </c>
    </row>
    <row r="71" customFormat="false" ht="14.4" hidden="false" customHeight="false" outlineLevel="0" collapsed="false">
      <c r="A71" s="10" t="s">
        <v>19</v>
      </c>
      <c r="B71" s="16" t="n">
        <v>374.7</v>
      </c>
      <c r="C71" s="17" t="n">
        <v>415.51</v>
      </c>
      <c r="D71" s="17" t="n">
        <v>420.66</v>
      </c>
      <c r="E71" s="17" t="n">
        <v>432.22</v>
      </c>
      <c r="F71" s="18" t="n">
        <v>419.66</v>
      </c>
      <c r="G71" s="14" t="n">
        <f aca="false">F71/E71*100-100</f>
        <v>-2.90592753690251</v>
      </c>
      <c r="H71" s="15" t="n">
        <f aca="false">F71/B71*100-100</f>
        <v>11.9989324793168</v>
      </c>
    </row>
    <row r="72" customFormat="false" ht="14.4" hidden="false" customHeight="false" outlineLevel="0" collapsed="false">
      <c r="A72" s="10" t="s">
        <v>20</v>
      </c>
      <c r="B72" s="16" t="s">
        <v>12</v>
      </c>
      <c r="C72" s="14" t="s">
        <v>12</v>
      </c>
      <c r="D72" s="14" t="s">
        <v>12</v>
      </c>
      <c r="E72" s="14" t="s">
        <v>12</v>
      </c>
      <c r="F72" s="23" t="s">
        <v>12</v>
      </c>
      <c r="G72" s="14" t="s">
        <v>12</v>
      </c>
      <c r="H72" s="15" t="s">
        <v>12</v>
      </c>
    </row>
    <row r="73" customFormat="false" ht="14.4" hidden="false" customHeight="false" outlineLevel="0" collapsed="false">
      <c r="A73" s="10" t="s">
        <v>21</v>
      </c>
      <c r="B73" s="16" t="s">
        <v>12</v>
      </c>
      <c r="C73" s="14" t="s">
        <v>12</v>
      </c>
      <c r="D73" s="14" t="s">
        <v>12</v>
      </c>
      <c r="E73" s="14" t="s">
        <v>12</v>
      </c>
      <c r="F73" s="23" t="s">
        <v>12</v>
      </c>
      <c r="G73" s="14" t="s">
        <v>12</v>
      </c>
      <c r="H73" s="15" t="s">
        <v>12</v>
      </c>
    </row>
    <row r="74" customFormat="false" ht="14.4" hidden="false" customHeight="false" outlineLevel="0" collapsed="false">
      <c r="A74" s="10" t="s">
        <v>22</v>
      </c>
      <c r="B74" s="16" t="s">
        <v>12</v>
      </c>
      <c r="C74" s="14" t="s">
        <v>12</v>
      </c>
      <c r="D74" s="14" t="s">
        <v>12</v>
      </c>
      <c r="E74" s="14" t="s">
        <v>12</v>
      </c>
      <c r="F74" s="23" t="s">
        <v>12</v>
      </c>
      <c r="G74" s="14" t="s">
        <v>12</v>
      </c>
      <c r="H74" s="15" t="s">
        <v>12</v>
      </c>
    </row>
    <row r="75" customFormat="false" ht="14.4" hidden="false" customHeight="false" outlineLevel="0" collapsed="false">
      <c r="A75" s="10" t="s">
        <v>23</v>
      </c>
      <c r="B75" s="16" t="n">
        <v>546.29</v>
      </c>
      <c r="C75" s="14" t="n">
        <v>524.75</v>
      </c>
      <c r="D75" s="14" t="n">
        <v>505.67</v>
      </c>
      <c r="E75" s="14" t="n">
        <v>513.95</v>
      </c>
      <c r="F75" s="23" t="n">
        <v>506.66</v>
      </c>
      <c r="G75" s="14" t="n">
        <f aca="false">F75/E75*100-100</f>
        <v>-1.41842591691798</v>
      </c>
      <c r="H75" s="15" t="n">
        <f aca="false">F75/B75*100-100</f>
        <v>-7.25438869464935</v>
      </c>
    </row>
    <row r="76" customFormat="false" ht="14.4" hidden="false" customHeight="false" outlineLevel="0" collapsed="false">
      <c r="A76" s="10" t="s">
        <v>24</v>
      </c>
      <c r="B76" s="16" t="n">
        <v>428.61</v>
      </c>
      <c r="C76" s="14" t="n">
        <v>432.25</v>
      </c>
      <c r="D76" s="14" t="n">
        <v>470</v>
      </c>
      <c r="E76" s="14" t="n">
        <v>499.42</v>
      </c>
      <c r="F76" s="23" t="n">
        <v>502.3</v>
      </c>
      <c r="G76" s="14" t="n">
        <f aca="false">F76/E76*100-100</f>
        <v>0.576668935965728</v>
      </c>
      <c r="H76" s="15" t="n">
        <f aca="false">F76/B76*100-100</f>
        <v>17.1927859825949</v>
      </c>
    </row>
    <row r="77" customFormat="false" ht="14.4" hidden="false" customHeight="false" outlineLevel="0" collapsed="false">
      <c r="A77" s="10" t="s">
        <v>25</v>
      </c>
      <c r="B77" s="16" t="s">
        <v>12</v>
      </c>
      <c r="C77" s="14" t="s">
        <v>12</v>
      </c>
      <c r="D77" s="14" t="s">
        <v>12</v>
      </c>
      <c r="E77" s="14" t="s">
        <v>12</v>
      </c>
      <c r="F77" s="23" t="s">
        <v>12</v>
      </c>
      <c r="G77" s="14" t="s">
        <v>12</v>
      </c>
      <c r="H77" s="15" t="s">
        <v>12</v>
      </c>
    </row>
    <row r="78" customFormat="false" ht="14.4" hidden="false" customHeight="false" outlineLevel="0" collapsed="false">
      <c r="A78" s="10" t="s">
        <v>26</v>
      </c>
      <c r="B78" s="16" t="n">
        <v>388.15</v>
      </c>
      <c r="C78" s="14" t="n">
        <v>473.15</v>
      </c>
      <c r="D78" s="14" t="n">
        <v>473.15</v>
      </c>
      <c r="E78" s="14" t="n">
        <v>473.15</v>
      </c>
      <c r="F78" s="23" t="n">
        <v>473.15</v>
      </c>
      <c r="G78" s="14" t="n">
        <f aca="false">F78/E78*100-100</f>
        <v>0</v>
      </c>
      <c r="H78" s="15" t="n">
        <f aca="false">F78/B78*100-100</f>
        <v>21.8987504830607</v>
      </c>
    </row>
    <row r="79" customFormat="false" ht="14.4" hidden="false" customHeight="false" outlineLevel="0" collapsed="false">
      <c r="A79" s="10" t="s">
        <v>27</v>
      </c>
      <c r="B79" s="19" t="n">
        <v>338.86</v>
      </c>
      <c r="C79" s="21" t="n">
        <v>437.51</v>
      </c>
      <c r="D79" s="21" t="n">
        <v>425.33</v>
      </c>
      <c r="E79" s="21" t="n">
        <v>436.64</v>
      </c>
      <c r="F79" s="22" t="n">
        <v>412.68</v>
      </c>
      <c r="G79" s="14" t="n">
        <f aca="false">F79/E79*100-100</f>
        <v>-5.48735800659583</v>
      </c>
      <c r="H79" s="15" t="n">
        <f aca="false">F79/B79*100-100</f>
        <v>21.7848078852624</v>
      </c>
      <c r="I79" s="43"/>
    </row>
    <row r="80" customFormat="false" ht="14.4" hidden="false" customHeight="false" outlineLevel="0" collapsed="false">
      <c r="A80" s="10" t="s">
        <v>28</v>
      </c>
      <c r="B80" s="19" t="s">
        <v>15</v>
      </c>
      <c r="C80" s="21" t="s">
        <v>15</v>
      </c>
      <c r="D80" s="21" t="s">
        <v>15</v>
      </c>
      <c r="E80" s="21" t="s">
        <v>15</v>
      </c>
      <c r="F80" s="22" t="s">
        <v>15</v>
      </c>
      <c r="G80" s="14" t="s">
        <v>12</v>
      </c>
      <c r="H80" s="15" t="s">
        <v>12</v>
      </c>
    </row>
    <row r="81" customFormat="false" ht="14.4" hidden="false" customHeight="false" outlineLevel="0" collapsed="false">
      <c r="A81" s="10" t="s">
        <v>29</v>
      </c>
      <c r="B81" s="16" t="s">
        <v>12</v>
      </c>
      <c r="C81" s="14" t="s">
        <v>12</v>
      </c>
      <c r="D81" s="14" t="s">
        <v>12</v>
      </c>
      <c r="E81" s="14" t="s">
        <v>12</v>
      </c>
      <c r="F81" s="23" t="s">
        <v>12</v>
      </c>
      <c r="G81" s="14" t="s">
        <v>12</v>
      </c>
      <c r="H81" s="15" t="s">
        <v>12</v>
      </c>
    </row>
    <row r="82" customFormat="false" ht="14.4" hidden="false" customHeight="false" outlineLevel="0" collapsed="false">
      <c r="A82" s="10" t="s">
        <v>30</v>
      </c>
      <c r="B82" s="16" t="s">
        <v>12</v>
      </c>
      <c r="C82" s="14" t="s">
        <v>12</v>
      </c>
      <c r="D82" s="14" t="s">
        <v>12</v>
      </c>
      <c r="E82" s="14" t="s">
        <v>12</v>
      </c>
      <c r="F82" s="23" t="s">
        <v>12</v>
      </c>
      <c r="G82" s="14" t="s">
        <v>12</v>
      </c>
      <c r="H82" s="15" t="s">
        <v>12</v>
      </c>
    </row>
    <row r="83" customFormat="false" ht="14.4" hidden="false" customHeight="false" outlineLevel="0" collapsed="false">
      <c r="A83" s="10" t="s">
        <v>31</v>
      </c>
      <c r="B83" s="16" t="s">
        <v>12</v>
      </c>
      <c r="C83" s="14" t="s">
        <v>12</v>
      </c>
      <c r="D83" s="14" t="s">
        <v>12</v>
      </c>
      <c r="E83" s="14" t="s">
        <v>12</v>
      </c>
      <c r="F83" s="23" t="s">
        <v>12</v>
      </c>
      <c r="G83" s="14" t="s">
        <v>12</v>
      </c>
      <c r="H83" s="15" t="s">
        <v>12</v>
      </c>
    </row>
    <row r="84" customFormat="false" ht="14.4" hidden="false" customHeight="false" outlineLevel="0" collapsed="false">
      <c r="A84" s="10" t="s">
        <v>32</v>
      </c>
      <c r="B84" s="16" t="n">
        <v>456.56</v>
      </c>
      <c r="C84" s="21" t="n">
        <v>495.18</v>
      </c>
      <c r="D84" s="21" t="n">
        <v>478.97</v>
      </c>
      <c r="E84" s="21" t="n">
        <v>484.03</v>
      </c>
      <c r="F84" s="22" t="n">
        <v>505.73</v>
      </c>
      <c r="G84" s="14" t="n">
        <f aca="false">F84/E84*100-100</f>
        <v>4.48319319050472</v>
      </c>
      <c r="H84" s="15" t="n">
        <f aca="false">F84/B84*100-100</f>
        <v>10.7696688277554</v>
      </c>
    </row>
    <row r="85" customFormat="false" ht="14.4" hidden="false" customHeight="false" outlineLevel="0" collapsed="false">
      <c r="A85" s="10" t="s">
        <v>33</v>
      </c>
      <c r="B85" s="16" t="n">
        <v>476.3759</v>
      </c>
      <c r="C85" s="17" t="n">
        <v>506.4118</v>
      </c>
      <c r="D85" s="17" t="n">
        <v>507.6003</v>
      </c>
      <c r="E85" s="17" t="n">
        <v>516.1071</v>
      </c>
      <c r="F85" s="18" t="n">
        <v>519.5991</v>
      </c>
      <c r="G85" s="14" t="n">
        <f aca="false">F85/E85*100-100</f>
        <v>0.676603751430676</v>
      </c>
      <c r="H85" s="15" t="n">
        <f aca="false">F85/B85*100-100</f>
        <v>9.07333893255307</v>
      </c>
    </row>
    <row r="86" customFormat="false" ht="14.4" hidden="false" customHeight="false" outlineLevel="0" collapsed="false">
      <c r="A86" s="10" t="s">
        <v>34</v>
      </c>
      <c r="B86" s="16" t="n">
        <v>391.19</v>
      </c>
      <c r="C86" s="14" t="n">
        <v>444.83</v>
      </c>
      <c r="D86" s="14" t="n">
        <v>486.51</v>
      </c>
      <c r="E86" s="14" t="n">
        <v>400</v>
      </c>
      <c r="F86" s="23" t="n">
        <v>396.88</v>
      </c>
      <c r="G86" s="14" t="n">
        <f aca="false">F86/E86*100-100</f>
        <v>-0.780000000000001</v>
      </c>
      <c r="H86" s="15" t="n">
        <f aca="false">F86/B86*100-100</f>
        <v>1.45453615889977</v>
      </c>
    </row>
    <row r="87" customFormat="false" ht="14.4" hidden="false" customHeight="false" outlineLevel="0" collapsed="false">
      <c r="A87" s="10" t="s">
        <v>35</v>
      </c>
      <c r="B87" s="16" t="n">
        <v>424.6826</v>
      </c>
      <c r="C87" s="17" t="n">
        <v>447.3952</v>
      </c>
      <c r="D87" s="17" t="n">
        <v>443.4915</v>
      </c>
      <c r="E87" s="17" t="n">
        <v>425.0353</v>
      </c>
      <c r="F87" s="18" t="n">
        <v>438.734</v>
      </c>
      <c r="G87" s="14" t="n">
        <f aca="false">F87/E87*100-100</f>
        <v>3.22295583449186</v>
      </c>
      <c r="H87" s="15" t="n">
        <f aca="false">F87/B87*100-100</f>
        <v>3.30868276684753</v>
      </c>
    </row>
    <row r="88" customFormat="false" ht="14.4" hidden="false" customHeight="false" outlineLevel="0" collapsed="false">
      <c r="A88" s="10" t="s">
        <v>36</v>
      </c>
      <c r="B88" s="16" t="n">
        <v>483.26</v>
      </c>
      <c r="C88" s="17" t="n">
        <v>517.11</v>
      </c>
      <c r="D88" s="17" t="n">
        <v>523.65</v>
      </c>
      <c r="E88" s="17" t="n">
        <v>501.88</v>
      </c>
      <c r="F88" s="18" t="n">
        <v>536.37</v>
      </c>
      <c r="G88" s="14" t="n">
        <f aca="false">F88/E88*100-100</f>
        <v>6.87216067585877</v>
      </c>
      <c r="H88" s="15" t="n">
        <f aca="false">F88/B88*100-100</f>
        <v>10.9899433017423</v>
      </c>
    </row>
    <row r="89" customFormat="false" ht="14.4" hidden="false" customHeight="false" outlineLevel="0" collapsed="false">
      <c r="A89" s="10" t="s">
        <v>37</v>
      </c>
      <c r="B89" s="16" t="n">
        <v>466.36</v>
      </c>
      <c r="C89" s="21" t="s">
        <v>15</v>
      </c>
      <c r="D89" s="21" t="n">
        <v>421.32</v>
      </c>
      <c r="E89" s="21" t="n">
        <v>488.87</v>
      </c>
      <c r="F89" s="22" t="n">
        <v>461.01</v>
      </c>
      <c r="G89" s="14" t="n">
        <f aca="false">F89/E89*100-100</f>
        <v>-5.69885654673021</v>
      </c>
      <c r="H89" s="15" t="s">
        <v>12</v>
      </c>
    </row>
    <row r="90" customFormat="false" ht="14.4" hidden="false" customHeight="false" outlineLevel="0" collapsed="false">
      <c r="A90" s="10" t="s">
        <v>38</v>
      </c>
      <c r="B90" s="16" t="n">
        <v>478.32</v>
      </c>
      <c r="C90" s="14" t="n">
        <v>453.34</v>
      </c>
      <c r="D90" s="14" t="n">
        <v>453.34</v>
      </c>
      <c r="E90" s="14" t="n">
        <v>447.93</v>
      </c>
      <c r="F90" s="23" t="n">
        <v>452.98</v>
      </c>
      <c r="G90" s="14" t="n">
        <f aca="false">F90/E90*100-100</f>
        <v>1.12740830040407</v>
      </c>
      <c r="H90" s="15" t="n">
        <f aca="false">F90/B90*100-100</f>
        <v>-5.29770864693091</v>
      </c>
    </row>
    <row r="91" customFormat="false" ht="14.4" hidden="false" customHeight="false" outlineLevel="0" collapsed="false">
      <c r="A91" s="10" t="s">
        <v>39</v>
      </c>
      <c r="B91" s="30" t="n">
        <v>478.5143</v>
      </c>
      <c r="C91" s="44" t="n">
        <v>478.5833</v>
      </c>
      <c r="D91" s="44" t="n">
        <v>470.7509</v>
      </c>
      <c r="E91" s="44" t="n">
        <v>469.213</v>
      </c>
      <c r="F91" s="45" t="n">
        <v>503.4251</v>
      </c>
      <c r="G91" s="14" t="n">
        <f aca="false">F91/E91*100-100</f>
        <v>7.29137939485905</v>
      </c>
      <c r="H91" s="15" t="n">
        <f aca="false">F91/B91*100-100</f>
        <v>5.20586323125558</v>
      </c>
    </row>
    <row r="92" customFormat="false" ht="14.4" hidden="false" customHeight="false" outlineLevel="0" collapsed="false">
      <c r="A92" s="33" t="s">
        <v>40</v>
      </c>
      <c r="B92" s="34" t="n">
        <v>461.4258</v>
      </c>
      <c r="C92" s="34" t="n">
        <v>493.2799</v>
      </c>
      <c r="D92" s="34" t="n">
        <v>493.9081</v>
      </c>
      <c r="E92" s="34" t="n">
        <v>499.1566</v>
      </c>
      <c r="F92" s="34" t="n">
        <v>503.7542</v>
      </c>
      <c r="G92" s="35" t="n">
        <f aca="false">F92/E92*100-100</f>
        <v>0.921073667061606</v>
      </c>
      <c r="H92" s="36" t="n">
        <f aca="false">F92/B92*100-100</f>
        <v>9.17339255845687</v>
      </c>
    </row>
    <row r="93" customFormat="false" ht="14.4" hidden="false" customHeight="false" outlineLevel="0" collapsed="false">
      <c r="A93" s="37" t="s">
        <v>43</v>
      </c>
      <c r="B93" s="37"/>
      <c r="C93" s="37"/>
      <c r="D93" s="37"/>
      <c r="E93" s="37"/>
      <c r="F93" s="37"/>
      <c r="G93" s="37"/>
      <c r="H93" s="37"/>
    </row>
    <row r="94" customFormat="false" ht="14.4" hidden="false" customHeight="false" outlineLevel="0" collapsed="false">
      <c r="A94" s="10" t="s">
        <v>11</v>
      </c>
      <c r="B94" s="11" t="n">
        <v>323.8463</v>
      </c>
      <c r="C94" s="38" t="n">
        <v>399.8507</v>
      </c>
      <c r="D94" s="38" t="n">
        <v>402.8887</v>
      </c>
      <c r="E94" s="38" t="n">
        <v>403.8903</v>
      </c>
      <c r="F94" s="39" t="n">
        <v>405.6388</v>
      </c>
      <c r="G94" s="14" t="n">
        <f aca="false">F94/E94*100-100</f>
        <v>0.432914581013705</v>
      </c>
      <c r="H94" s="15" t="n">
        <f aca="false">F94/B94*100-100</f>
        <v>25.2565800504746</v>
      </c>
    </row>
    <row r="95" customFormat="false" ht="14.4" hidden="false" customHeight="false" outlineLevel="0" collapsed="false">
      <c r="A95" s="10" t="s">
        <v>13</v>
      </c>
      <c r="B95" s="46" t="n">
        <v>367.8809</v>
      </c>
      <c r="C95" s="47" t="n">
        <v>340.7114</v>
      </c>
      <c r="D95" s="47" t="n">
        <v>347.3657</v>
      </c>
      <c r="E95" s="47" t="n">
        <v>353.7963</v>
      </c>
      <c r="F95" s="48" t="n">
        <v>366.1642</v>
      </c>
      <c r="G95" s="14" t="n">
        <f aca="false">F95/E95*100-100</f>
        <v>3.49576861035574</v>
      </c>
      <c r="H95" s="15" t="n">
        <f aca="false">F95/B95*100-100</f>
        <v>-0.466645591005133</v>
      </c>
    </row>
    <row r="96" customFormat="false" ht="14.4" hidden="false" customHeight="false" outlineLevel="0" collapsed="false">
      <c r="A96" s="10" t="s">
        <v>14</v>
      </c>
      <c r="B96" s="46" t="n">
        <v>293.402</v>
      </c>
      <c r="C96" s="21" t="s">
        <v>15</v>
      </c>
      <c r="D96" s="21" t="n">
        <v>348.9581</v>
      </c>
      <c r="E96" s="21" t="n">
        <v>353.253</v>
      </c>
      <c r="F96" s="22" t="s">
        <v>15</v>
      </c>
      <c r="G96" s="14" t="s">
        <v>12</v>
      </c>
      <c r="H96" s="15" t="s">
        <v>12</v>
      </c>
    </row>
    <row r="97" customFormat="false" ht="14.4" hidden="false" customHeight="false" outlineLevel="0" collapsed="false">
      <c r="A97" s="10" t="s">
        <v>16</v>
      </c>
      <c r="B97" s="16" t="n">
        <v>362.7152</v>
      </c>
      <c r="C97" s="14" t="n">
        <v>378.2987</v>
      </c>
      <c r="D97" s="14" t="n">
        <v>385.5589</v>
      </c>
      <c r="E97" s="14" t="n">
        <v>385.265</v>
      </c>
      <c r="F97" s="23" t="n">
        <v>392.1395</v>
      </c>
      <c r="G97" s="14" t="n">
        <f aca="false">F97/E97*100-100</f>
        <v>1.78435622234048</v>
      </c>
      <c r="H97" s="15" t="n">
        <f aca="false">F97/B97*100-100</f>
        <v>8.11223240713375</v>
      </c>
    </row>
    <row r="98" customFormat="false" ht="14.4" hidden="false" customHeight="false" outlineLevel="0" collapsed="false">
      <c r="A98" s="10" t="s">
        <v>17</v>
      </c>
      <c r="B98" s="16" t="n">
        <v>343.6534</v>
      </c>
      <c r="C98" s="14" t="n">
        <v>436.8284</v>
      </c>
      <c r="D98" s="14" t="n">
        <v>438.1197</v>
      </c>
      <c r="E98" s="14" t="n">
        <v>438.7231</v>
      </c>
      <c r="F98" s="23" t="n">
        <v>439.9401</v>
      </c>
      <c r="G98" s="14" t="n">
        <f aca="false">F98/E98*100-100</f>
        <v>0.277395924673215</v>
      </c>
      <c r="H98" s="15" t="n">
        <f aca="false">F98/B98*100-100</f>
        <v>28.0185500856386</v>
      </c>
    </row>
    <row r="99" customFormat="false" ht="14.4" hidden="false" customHeight="false" outlineLevel="0" collapsed="false">
      <c r="A99" s="10" t="s">
        <v>18</v>
      </c>
      <c r="B99" s="19" t="s">
        <v>15</v>
      </c>
      <c r="C99" s="21" t="s">
        <v>15</v>
      </c>
      <c r="D99" s="21" t="s">
        <v>15</v>
      </c>
      <c r="E99" s="21" t="s">
        <v>15</v>
      </c>
      <c r="F99" s="22" t="s">
        <v>15</v>
      </c>
      <c r="G99" s="14" t="s">
        <v>12</v>
      </c>
      <c r="H99" s="15" t="s">
        <v>12</v>
      </c>
    </row>
    <row r="100" customFormat="false" ht="14.4" hidden="false" customHeight="false" outlineLevel="0" collapsed="false">
      <c r="A100" s="10" t="s">
        <v>19</v>
      </c>
      <c r="B100" s="40" t="n">
        <v>371.0243</v>
      </c>
      <c r="C100" s="41" t="n">
        <v>439.0239</v>
      </c>
      <c r="D100" s="41" t="n">
        <v>442.9033</v>
      </c>
      <c r="E100" s="41" t="n">
        <v>446.9202</v>
      </c>
      <c r="F100" s="42" t="n">
        <v>451.3842</v>
      </c>
      <c r="G100" s="14" t="n">
        <f aca="false">F100/E100*100-100</f>
        <v>0.998836033815437</v>
      </c>
      <c r="H100" s="15" t="n">
        <f aca="false">F100/B100*100-100</f>
        <v>21.6589317734715</v>
      </c>
    </row>
    <row r="101" customFormat="false" ht="14.4" hidden="false" customHeight="false" outlineLevel="0" collapsed="false">
      <c r="A101" s="10" t="s">
        <v>20</v>
      </c>
      <c r="B101" s="46" t="n">
        <v>264.6211</v>
      </c>
      <c r="C101" s="47" t="n">
        <v>287.5478</v>
      </c>
      <c r="D101" s="47" t="n">
        <v>287.5478</v>
      </c>
      <c r="E101" s="47" t="n">
        <v>278.4698</v>
      </c>
      <c r="F101" s="48" t="n">
        <v>278.4698</v>
      </c>
      <c r="G101" s="14" t="n">
        <f aca="false">F101/E101*100-100</f>
        <v>0</v>
      </c>
      <c r="H101" s="15" t="n">
        <f aca="false">F101/B101*100-100</f>
        <v>5.23340731332461</v>
      </c>
    </row>
    <row r="102" customFormat="false" ht="14.4" hidden="false" customHeight="false" outlineLevel="0" collapsed="false">
      <c r="A102" s="10" t="s">
        <v>21</v>
      </c>
      <c r="B102" s="46" t="n">
        <v>344.9542</v>
      </c>
      <c r="C102" s="47" t="n">
        <v>388.4386</v>
      </c>
      <c r="D102" s="47" t="n">
        <v>400.5362</v>
      </c>
      <c r="E102" s="47" t="n">
        <v>399.84</v>
      </c>
      <c r="F102" s="48" t="n">
        <v>410.2518</v>
      </c>
      <c r="G102" s="14" t="n">
        <f aca="false">F102/E102*100-100</f>
        <v>2.60399159663866</v>
      </c>
      <c r="H102" s="15" t="n">
        <f aca="false">F102/B102*100-100</f>
        <v>18.9293535199745</v>
      </c>
    </row>
    <row r="103" customFormat="false" ht="14.4" hidden="false" customHeight="false" outlineLevel="0" collapsed="false">
      <c r="A103" s="10" t="s">
        <v>22</v>
      </c>
      <c r="B103" s="46" t="n">
        <v>454.259</v>
      </c>
      <c r="C103" s="47" t="n">
        <v>467.1614</v>
      </c>
      <c r="D103" s="47" t="n">
        <v>468.3814</v>
      </c>
      <c r="E103" s="47" t="n">
        <v>470.3762</v>
      </c>
      <c r="F103" s="48" t="n">
        <v>470.9187</v>
      </c>
      <c r="G103" s="14" t="n">
        <f aca="false">F103/E103*100-100</f>
        <v>0.115333216263906</v>
      </c>
      <c r="H103" s="15" t="n">
        <f aca="false">F103/B103*100-100</f>
        <v>3.66744522398015</v>
      </c>
    </row>
    <row r="104" customFormat="false" ht="14.4" hidden="false" customHeight="false" outlineLevel="0" collapsed="false">
      <c r="A104" s="10" t="s">
        <v>23</v>
      </c>
      <c r="B104" s="46" t="n">
        <v>394.3064</v>
      </c>
      <c r="C104" s="47" t="n">
        <v>368.6961</v>
      </c>
      <c r="D104" s="47" t="n">
        <v>374.0476</v>
      </c>
      <c r="E104" s="47" t="n">
        <v>365.7932</v>
      </c>
      <c r="F104" s="48" t="n">
        <v>421.3011</v>
      </c>
      <c r="G104" s="14" t="n">
        <f aca="false">F104/E104*100-100</f>
        <v>15.1746669976369</v>
      </c>
      <c r="H104" s="15" t="n">
        <f aca="false">F104/B104*100-100</f>
        <v>6.84612271066358</v>
      </c>
    </row>
    <row r="105" customFormat="false" ht="14.4" hidden="false" customHeight="false" outlineLevel="0" collapsed="false">
      <c r="A105" s="10" t="s">
        <v>24</v>
      </c>
      <c r="B105" s="46" t="n">
        <v>297.7403</v>
      </c>
      <c r="C105" s="47" t="n">
        <v>372.4125</v>
      </c>
      <c r="D105" s="47" t="n">
        <v>374.5757</v>
      </c>
      <c r="E105" s="47" t="n">
        <v>381.9686</v>
      </c>
      <c r="F105" s="48" t="n">
        <v>381.2017</v>
      </c>
      <c r="G105" s="14" t="n">
        <f aca="false">F105/E105*100-100</f>
        <v>-0.200775665853143</v>
      </c>
      <c r="H105" s="15" t="n">
        <f aca="false">F105/B105*100-100</f>
        <v>28.0316100977933</v>
      </c>
    </row>
    <row r="106" customFormat="false" ht="14.4" hidden="false" customHeight="false" outlineLevel="0" collapsed="false">
      <c r="A106" s="10" t="s">
        <v>25</v>
      </c>
      <c r="B106" s="46" t="n">
        <v>219.2922</v>
      </c>
      <c r="C106" s="17" t="n">
        <v>280</v>
      </c>
      <c r="D106" s="17" t="n">
        <v>280</v>
      </c>
      <c r="E106" s="17" t="n">
        <v>276.5952</v>
      </c>
      <c r="F106" s="18" t="n">
        <v>275.1667</v>
      </c>
      <c r="G106" s="14" t="n">
        <f aca="false">F106/E106*100-100</f>
        <v>-0.51645870933406</v>
      </c>
      <c r="H106" s="15" t="n">
        <f aca="false">F106/B106*100-100</f>
        <v>25.4794744181507</v>
      </c>
    </row>
    <row r="107" customFormat="false" ht="14.4" hidden="false" customHeight="false" outlineLevel="0" collapsed="false">
      <c r="A107" s="10" t="s">
        <v>26</v>
      </c>
      <c r="B107" s="46" t="n">
        <v>286.8656</v>
      </c>
      <c r="C107" s="47" t="n">
        <v>384.5759</v>
      </c>
      <c r="D107" s="47" t="n">
        <v>379.0028</v>
      </c>
      <c r="E107" s="47" t="n">
        <v>358.6821</v>
      </c>
      <c r="F107" s="48" t="n">
        <v>393.0989</v>
      </c>
      <c r="G107" s="14" t="n">
        <f aca="false">F107/E107*100-100</f>
        <v>9.59534919640541</v>
      </c>
      <c r="H107" s="15" t="n">
        <f aca="false">F107/B107*100-100</f>
        <v>37.0324291236036</v>
      </c>
    </row>
    <row r="108" customFormat="false" ht="14.4" hidden="false" customHeight="false" outlineLevel="0" collapsed="false">
      <c r="A108" s="10" t="s">
        <v>27</v>
      </c>
      <c r="B108" s="16" t="n">
        <v>294.7599</v>
      </c>
      <c r="C108" s="17" t="n">
        <v>357.8544</v>
      </c>
      <c r="D108" s="17" t="n">
        <v>356.1205</v>
      </c>
      <c r="E108" s="17" t="n">
        <v>359.7328</v>
      </c>
      <c r="F108" s="18" t="n">
        <v>354.9991</v>
      </c>
      <c r="G108" s="14" t="n">
        <f aca="false">F108/E108*100-100</f>
        <v>-1.31589335195457</v>
      </c>
      <c r="H108" s="15" t="n">
        <f aca="false">F108/B108*100-100</f>
        <v>20.4367011930727</v>
      </c>
      <c r="I108" s="49"/>
    </row>
    <row r="109" customFormat="false" ht="14.4" hidden="false" customHeight="false" outlineLevel="0" collapsed="false">
      <c r="A109" s="10" t="s">
        <v>28</v>
      </c>
      <c r="B109" s="19" t="s">
        <v>15</v>
      </c>
      <c r="C109" s="21" t="s">
        <v>15</v>
      </c>
      <c r="D109" s="21" t="s">
        <v>15</v>
      </c>
      <c r="E109" s="21" t="s">
        <v>15</v>
      </c>
      <c r="F109" s="22" t="s">
        <v>15</v>
      </c>
      <c r="G109" s="14" t="s">
        <v>12</v>
      </c>
      <c r="H109" s="15" t="s">
        <v>12</v>
      </c>
    </row>
    <row r="110" customFormat="false" ht="14.4" hidden="false" customHeight="false" outlineLevel="0" collapsed="false">
      <c r="A110" s="10" t="s">
        <v>29</v>
      </c>
      <c r="B110" s="46" t="n">
        <v>176.1577</v>
      </c>
      <c r="C110" s="47" t="n">
        <v>338.8833</v>
      </c>
      <c r="D110" s="47" t="n">
        <v>329.0675</v>
      </c>
      <c r="E110" s="47" t="n">
        <v>330.7753</v>
      </c>
      <c r="F110" s="48" t="n">
        <v>332.9021</v>
      </c>
      <c r="G110" s="14" t="n">
        <f aca="false">F110/E110*100-100</f>
        <v>0.64297424868181</v>
      </c>
      <c r="H110" s="15" t="n">
        <f aca="false">F110/B110*100-100</f>
        <v>88.9795904465147</v>
      </c>
    </row>
    <row r="111" customFormat="false" ht="14.4" hidden="false" customHeight="false" outlineLevel="0" collapsed="false">
      <c r="A111" s="10" t="s">
        <v>30</v>
      </c>
      <c r="B111" s="16" t="s">
        <v>15</v>
      </c>
      <c r="C111" s="14" t="s">
        <v>12</v>
      </c>
      <c r="D111" s="14" t="s">
        <v>12</v>
      </c>
      <c r="E111" s="14" t="s">
        <v>12</v>
      </c>
      <c r="F111" s="23" t="s">
        <v>12</v>
      </c>
      <c r="G111" s="14" t="s">
        <v>12</v>
      </c>
      <c r="H111" s="15" t="s">
        <v>12</v>
      </c>
    </row>
    <row r="112" customFormat="false" ht="14.4" hidden="false" customHeight="false" outlineLevel="0" collapsed="false">
      <c r="A112" s="10" t="s">
        <v>31</v>
      </c>
      <c r="B112" s="46" t="n">
        <v>358.4017</v>
      </c>
      <c r="C112" s="47" t="n">
        <v>443.2718</v>
      </c>
      <c r="D112" s="47" t="n">
        <v>443.2718</v>
      </c>
      <c r="E112" s="47" t="n">
        <v>443.2718</v>
      </c>
      <c r="F112" s="48" t="n">
        <v>443.2718</v>
      </c>
      <c r="G112" s="14" t="n">
        <f aca="false">F112/E112*100-100</f>
        <v>0</v>
      </c>
      <c r="H112" s="15" t="n">
        <f aca="false">F112/B112*100-100</f>
        <v>23.6801611153072</v>
      </c>
    </row>
    <row r="113" customFormat="false" ht="14.4" hidden="false" customHeight="false" outlineLevel="0" collapsed="false">
      <c r="A113" s="10" t="s">
        <v>32</v>
      </c>
      <c r="B113" s="46" t="n">
        <v>327.2533</v>
      </c>
      <c r="C113" s="47" t="n">
        <v>408.4454</v>
      </c>
      <c r="D113" s="47" t="n">
        <v>415.1984</v>
      </c>
      <c r="E113" s="47" t="n">
        <v>412.0847</v>
      </c>
      <c r="F113" s="48" t="n">
        <v>413.9281</v>
      </c>
      <c r="G113" s="14" t="n">
        <f aca="false">F113/E113*100-100</f>
        <v>0.447335220162245</v>
      </c>
      <c r="H113" s="15" t="n">
        <f aca="false">F113/B113*100-100</f>
        <v>26.4855388776828</v>
      </c>
    </row>
    <row r="114" customFormat="false" ht="14.4" hidden="false" customHeight="false" outlineLevel="0" collapsed="false">
      <c r="A114" s="10" t="s">
        <v>33</v>
      </c>
      <c r="B114" s="16" t="n">
        <v>380.7264</v>
      </c>
      <c r="C114" s="14" t="n">
        <v>423.8261</v>
      </c>
      <c r="D114" s="14" t="n">
        <v>424.8208</v>
      </c>
      <c r="E114" s="14" t="n">
        <v>427.571</v>
      </c>
      <c r="F114" s="23" t="n">
        <v>427.8553</v>
      </c>
      <c r="G114" s="14" t="n">
        <f aca="false">F114/E114*100-100</f>
        <v>0.0664918808805908</v>
      </c>
      <c r="H114" s="15" t="n">
        <f aca="false">F114/B114*100-100</f>
        <v>12.3786792825504</v>
      </c>
    </row>
    <row r="115" customFormat="false" ht="14.4" hidden="false" customHeight="false" outlineLevel="0" collapsed="false">
      <c r="A115" s="10" t="s">
        <v>34</v>
      </c>
      <c r="B115" s="46" t="n">
        <v>295.1411</v>
      </c>
      <c r="C115" s="47" t="n">
        <v>331.0765</v>
      </c>
      <c r="D115" s="47" t="n">
        <v>313.1015</v>
      </c>
      <c r="E115" s="47" t="n">
        <v>316.9127</v>
      </c>
      <c r="F115" s="48" t="n">
        <v>313.0741</v>
      </c>
      <c r="G115" s="14" t="n">
        <f aca="false">F115/E115*100-100</f>
        <v>-1.21124839742932</v>
      </c>
      <c r="H115" s="15" t="n">
        <f aca="false">F115/B115*100-100</f>
        <v>6.0760768324032</v>
      </c>
    </row>
    <row r="116" customFormat="false" ht="14.4" hidden="false" customHeight="false" outlineLevel="0" collapsed="false">
      <c r="A116" s="10" t="s">
        <v>35</v>
      </c>
      <c r="B116" s="46" t="n">
        <v>340.7933</v>
      </c>
      <c r="C116" s="47" t="n">
        <v>374.058</v>
      </c>
      <c r="D116" s="47" t="n">
        <v>371.1033</v>
      </c>
      <c r="E116" s="47" t="n">
        <v>374.44</v>
      </c>
      <c r="F116" s="48" t="n">
        <v>367.6225</v>
      </c>
      <c r="G116" s="14" t="n">
        <f aca="false">F116/E116*100-100</f>
        <v>-1.82071894028417</v>
      </c>
      <c r="H116" s="15" t="n">
        <f aca="false">F116/B116*100-100</f>
        <v>7.87257261219632</v>
      </c>
    </row>
    <row r="117" customFormat="false" ht="14.4" hidden="false" customHeight="false" outlineLevel="0" collapsed="false">
      <c r="A117" s="10" t="s">
        <v>36</v>
      </c>
      <c r="B117" s="46" t="n">
        <v>284.8654</v>
      </c>
      <c r="C117" s="47" t="n">
        <v>394.145</v>
      </c>
      <c r="D117" s="47" t="n">
        <v>356.5368</v>
      </c>
      <c r="E117" s="47" t="n">
        <v>382.8463</v>
      </c>
      <c r="F117" s="48" t="n">
        <v>385.8998</v>
      </c>
      <c r="G117" s="14" t="n">
        <f aca="false">F117/E117*100-100</f>
        <v>0.797578558288279</v>
      </c>
      <c r="H117" s="15" t="n">
        <f aca="false">F117/B117*100-100</f>
        <v>35.4674172433718</v>
      </c>
    </row>
    <row r="118" customFormat="false" ht="14.4" hidden="false" customHeight="false" outlineLevel="0" collapsed="false">
      <c r="A118" s="10" t="s">
        <v>37</v>
      </c>
      <c r="B118" s="19" t="s">
        <v>15</v>
      </c>
      <c r="C118" s="21" t="s">
        <v>15</v>
      </c>
      <c r="D118" s="21" t="s">
        <v>15</v>
      </c>
      <c r="E118" s="21" t="s">
        <v>15</v>
      </c>
      <c r="F118" s="22" t="s">
        <v>15</v>
      </c>
      <c r="G118" s="14" t="s">
        <v>12</v>
      </c>
      <c r="H118" s="15" t="s">
        <v>12</v>
      </c>
    </row>
    <row r="119" customFormat="false" ht="14.4" hidden="false" customHeight="false" outlineLevel="0" collapsed="false">
      <c r="A119" s="10" t="s">
        <v>38</v>
      </c>
      <c r="B119" s="46" t="n">
        <v>315.8126</v>
      </c>
      <c r="C119" s="47" t="n">
        <v>296.4016</v>
      </c>
      <c r="D119" s="47" t="n">
        <v>292.9975</v>
      </c>
      <c r="E119" s="47" t="n">
        <v>293.3315</v>
      </c>
      <c r="F119" s="48" t="n">
        <v>295.6072</v>
      </c>
      <c r="G119" s="14" t="n">
        <f aca="false">F119/E119*100-100</f>
        <v>0.775811667004732</v>
      </c>
      <c r="H119" s="15" t="n">
        <f aca="false">F119/B119*100-100</f>
        <v>-6.39790812652819</v>
      </c>
    </row>
    <row r="120" customFormat="false" ht="14.4" hidden="false" customHeight="false" outlineLevel="0" collapsed="false">
      <c r="A120" s="10" t="s">
        <v>39</v>
      </c>
      <c r="B120" s="50" t="n">
        <v>443.3145</v>
      </c>
      <c r="C120" s="51" t="n">
        <v>468.4289</v>
      </c>
      <c r="D120" s="51" t="n">
        <v>463.7546</v>
      </c>
      <c r="E120" s="51" t="n">
        <v>462.6446</v>
      </c>
      <c r="F120" s="52" t="n">
        <v>464.2167</v>
      </c>
      <c r="G120" s="14" t="n">
        <f aca="false">F120/E120*100-100</f>
        <v>0.339807273228729</v>
      </c>
      <c r="H120" s="15" t="n">
        <f aca="false">F120/B120*100-100</f>
        <v>4.71498225300549</v>
      </c>
    </row>
    <row r="121" customFormat="false" ht="14.4" hidden="false" customHeight="false" outlineLevel="0" collapsed="false">
      <c r="A121" s="33" t="s">
        <v>40</v>
      </c>
      <c r="B121" s="53" t="n">
        <v>361.4602</v>
      </c>
      <c r="C121" s="54" t="n">
        <v>409.1331</v>
      </c>
      <c r="D121" s="54" t="n">
        <v>410.6121</v>
      </c>
      <c r="E121" s="54" t="n">
        <v>412.3043</v>
      </c>
      <c r="F121" s="54" t="n">
        <v>414.0213</v>
      </c>
      <c r="G121" s="35" t="n">
        <f aca="false">F121/E121*100-100</f>
        <v>0.416439993470831</v>
      </c>
      <c r="H121" s="36" t="n">
        <f aca="false">F121/B121*100-100</f>
        <v>14.541324328377</v>
      </c>
    </row>
    <row r="122" customFormat="false" ht="14.4" hidden="false" customHeight="false" outlineLevel="0" collapsed="false">
      <c r="A122" s="37" t="s">
        <v>44</v>
      </c>
      <c r="B122" s="37"/>
      <c r="C122" s="37"/>
      <c r="D122" s="37"/>
      <c r="E122" s="37"/>
      <c r="F122" s="37"/>
      <c r="G122" s="37"/>
      <c r="H122" s="37"/>
    </row>
    <row r="123" customFormat="false" ht="14.4" hidden="false" customHeight="false" outlineLevel="0" collapsed="false">
      <c r="A123" s="10" t="s">
        <v>11</v>
      </c>
      <c r="B123" s="11" t="n">
        <v>508.8345</v>
      </c>
      <c r="C123" s="38" t="n">
        <v>467.2317</v>
      </c>
      <c r="D123" s="38" t="n">
        <v>467.4837</v>
      </c>
      <c r="E123" s="38" t="n">
        <v>466.6551</v>
      </c>
      <c r="F123" s="38" t="n">
        <v>472.4731</v>
      </c>
      <c r="G123" s="55" t="n">
        <f aca="false">F123/E123*100-100</f>
        <v>1.24674518718429</v>
      </c>
      <c r="H123" s="15" t="n">
        <f aca="false">F123/B123*100-100</f>
        <v>-7.14601702518206</v>
      </c>
    </row>
    <row r="124" customFormat="false" ht="14.4" hidden="false" customHeight="false" outlineLevel="0" collapsed="false">
      <c r="A124" s="10" t="s">
        <v>13</v>
      </c>
      <c r="B124" s="56" t="n">
        <v>504.7742</v>
      </c>
      <c r="C124" s="14" t="n">
        <v>360.4795</v>
      </c>
      <c r="D124" s="14" t="n">
        <v>383.6096</v>
      </c>
      <c r="E124" s="14" t="n">
        <v>381.6447</v>
      </c>
      <c r="F124" s="14" t="n">
        <v>381.6447</v>
      </c>
      <c r="G124" s="27" t="n">
        <f aca="false">F124/E124*100-100</f>
        <v>0</v>
      </c>
      <c r="H124" s="15" t="n">
        <f aca="false">F124/B124*100-100</f>
        <v>-24.3929860123596</v>
      </c>
    </row>
    <row r="125" customFormat="false" ht="14.4" hidden="false" customHeight="false" outlineLevel="0" collapsed="false">
      <c r="A125" s="10" t="s">
        <v>14</v>
      </c>
      <c r="B125" s="19" t="s">
        <v>15</v>
      </c>
      <c r="C125" s="20" t="s">
        <v>15</v>
      </c>
      <c r="D125" s="21" t="s">
        <v>15</v>
      </c>
      <c r="E125" s="21" t="s">
        <v>15</v>
      </c>
      <c r="F125" s="21" t="s">
        <v>15</v>
      </c>
      <c r="G125" s="27" t="s">
        <v>12</v>
      </c>
      <c r="H125" s="15" t="s">
        <v>12</v>
      </c>
    </row>
    <row r="126" customFormat="false" ht="14.4" hidden="false" customHeight="false" outlineLevel="0" collapsed="false">
      <c r="A126" s="10" t="s">
        <v>16</v>
      </c>
      <c r="B126" s="16" t="n">
        <v>416.9773</v>
      </c>
      <c r="C126" s="14" t="n">
        <v>444.8202</v>
      </c>
      <c r="D126" s="14" t="n">
        <v>449.7479</v>
      </c>
      <c r="E126" s="14" t="n">
        <v>450.1716</v>
      </c>
      <c r="F126" s="14" t="n">
        <v>452.2438</v>
      </c>
      <c r="G126" s="27" t="n">
        <f aca="false">F126/E126*100-100</f>
        <v>0.460313356062443</v>
      </c>
      <c r="H126" s="57" t="n">
        <f aca="false">F126/B126*100-100</f>
        <v>8.45765464930585</v>
      </c>
    </row>
    <row r="127" customFormat="false" ht="14.4" hidden="false" customHeight="false" outlineLevel="0" collapsed="false">
      <c r="A127" s="10" t="s">
        <v>17</v>
      </c>
      <c r="B127" s="16" t="n">
        <v>429.4573</v>
      </c>
      <c r="C127" s="14" t="n">
        <v>503.424</v>
      </c>
      <c r="D127" s="14" t="n">
        <v>504.8087</v>
      </c>
      <c r="E127" s="14" t="n">
        <v>505.9214</v>
      </c>
      <c r="F127" s="23" t="n">
        <v>509.1652</v>
      </c>
      <c r="G127" s="14" t="n">
        <f aca="false">F127/E127*100-100</f>
        <v>0.641166789940101</v>
      </c>
      <c r="H127" s="15" t="n">
        <f aca="false">F127/B127*100-100</f>
        <v>18.560145560455</v>
      </c>
    </row>
    <row r="128" customFormat="false" ht="14.4" hidden="false" customHeight="false" outlineLevel="0" collapsed="false">
      <c r="A128" s="10" t="s">
        <v>18</v>
      </c>
      <c r="B128" s="19" t="s">
        <v>15</v>
      </c>
      <c r="C128" s="20" t="s">
        <v>15</v>
      </c>
      <c r="D128" s="21" t="s">
        <v>15</v>
      </c>
      <c r="E128" s="21" t="s">
        <v>15</v>
      </c>
      <c r="F128" s="22" t="s">
        <v>15</v>
      </c>
      <c r="G128" s="14" t="s">
        <v>12</v>
      </c>
      <c r="H128" s="15" t="s">
        <v>12</v>
      </c>
    </row>
    <row r="129" customFormat="false" ht="14.4" hidden="false" customHeight="false" outlineLevel="0" collapsed="false">
      <c r="A129" s="10" t="s">
        <v>19</v>
      </c>
      <c r="B129" s="16" t="n">
        <v>474.3802</v>
      </c>
      <c r="C129" s="14" t="n">
        <v>519.3099</v>
      </c>
      <c r="D129" s="14" t="n">
        <v>524.71</v>
      </c>
      <c r="E129" s="14" t="n">
        <v>531.5787</v>
      </c>
      <c r="F129" s="23" t="n">
        <v>536.4302</v>
      </c>
      <c r="G129" s="14" t="n">
        <f aca="false">F129/E129*100-100</f>
        <v>0.912658840544211</v>
      </c>
      <c r="H129" s="15" t="n">
        <f aca="false">F129/B129*100-100</f>
        <v>13.0802255237466</v>
      </c>
    </row>
    <row r="130" customFormat="false" ht="14.4" hidden="false" customHeight="false" outlineLevel="0" collapsed="false">
      <c r="A130" s="10" t="s">
        <v>20</v>
      </c>
      <c r="B130" s="16" t="n">
        <v>421.4027</v>
      </c>
      <c r="C130" s="14" t="n">
        <v>497.1984</v>
      </c>
      <c r="D130" s="14" t="n">
        <v>497.1984</v>
      </c>
      <c r="E130" s="14" t="n">
        <v>517.3852</v>
      </c>
      <c r="F130" s="23" t="n">
        <v>517.3852</v>
      </c>
      <c r="G130" s="14" t="n">
        <f aca="false">F130/E130*100-100</f>
        <v>0</v>
      </c>
      <c r="H130" s="15" t="n">
        <f aca="false">F130/B130*100-100</f>
        <v>22.7769067450209</v>
      </c>
    </row>
    <row r="131" customFormat="false" ht="14.4" hidden="false" customHeight="false" outlineLevel="0" collapsed="false">
      <c r="A131" s="10" t="s">
        <v>21</v>
      </c>
      <c r="B131" s="16" t="n">
        <v>525.3103</v>
      </c>
      <c r="C131" s="14" t="n">
        <v>566.6173</v>
      </c>
      <c r="D131" s="14" t="n">
        <v>579.5944</v>
      </c>
      <c r="E131" s="14" t="n">
        <v>587.6905</v>
      </c>
      <c r="F131" s="23" t="n">
        <v>585.8579</v>
      </c>
      <c r="G131" s="14" t="n">
        <f aca="false">F131/E131*100-100</f>
        <v>-0.311830802097376</v>
      </c>
      <c r="H131" s="15" t="n">
        <f aca="false">F131/B131*100-100</f>
        <v>11.5260637379469</v>
      </c>
    </row>
    <row r="132" customFormat="false" ht="14.4" hidden="false" customHeight="false" outlineLevel="0" collapsed="false">
      <c r="A132" s="10" t="s">
        <v>22</v>
      </c>
      <c r="B132" s="16" t="n">
        <v>552.8667</v>
      </c>
      <c r="C132" s="14" t="n">
        <v>565.7891</v>
      </c>
      <c r="D132" s="14" t="n">
        <v>566.7478</v>
      </c>
      <c r="E132" s="14" t="n">
        <v>568.5538</v>
      </c>
      <c r="F132" s="23" t="n">
        <v>567.1063</v>
      </c>
      <c r="G132" s="14" t="n">
        <f aca="false">F132/E132*100-100</f>
        <v>-0.254593320807984</v>
      </c>
      <c r="H132" s="15" t="n">
        <f aca="false">F132/B132*100-100</f>
        <v>2.57559371906464</v>
      </c>
    </row>
    <row r="133" customFormat="false" ht="14.4" hidden="false" customHeight="false" outlineLevel="0" collapsed="false">
      <c r="A133" s="10" t="s">
        <v>23</v>
      </c>
      <c r="B133" s="16" t="n">
        <v>471.3291</v>
      </c>
      <c r="C133" s="14" t="n">
        <v>532.7219</v>
      </c>
      <c r="D133" s="14" t="n">
        <v>539.1163</v>
      </c>
      <c r="E133" s="14" t="n">
        <v>530.9588</v>
      </c>
      <c r="F133" s="23" t="n">
        <v>528.9448</v>
      </c>
      <c r="G133" s="14" t="n">
        <f aca="false">F133/E133*100-100</f>
        <v>-0.379313799865457</v>
      </c>
      <c r="H133" s="15" t="n">
        <f aca="false">F133/B133*100-100</f>
        <v>12.2240914044985</v>
      </c>
    </row>
    <row r="134" customFormat="false" ht="14.4" hidden="false" customHeight="false" outlineLevel="0" collapsed="false">
      <c r="A134" s="10" t="s">
        <v>24</v>
      </c>
      <c r="B134" s="16" t="n">
        <v>577.0935</v>
      </c>
      <c r="C134" s="14" t="n">
        <v>626.8807</v>
      </c>
      <c r="D134" s="14" t="n">
        <v>621.2448</v>
      </c>
      <c r="E134" s="14" t="n">
        <v>624.086</v>
      </c>
      <c r="F134" s="23" t="n">
        <v>629.9863</v>
      </c>
      <c r="G134" s="14" t="n">
        <f aca="false">F134/E134*100-100</f>
        <v>0.945430597706093</v>
      </c>
      <c r="H134" s="15" t="n">
        <f aca="false">F134/B134*100-100</f>
        <v>9.1653778807074</v>
      </c>
    </row>
    <row r="135" customFormat="false" ht="14.4" hidden="false" customHeight="false" outlineLevel="0" collapsed="false">
      <c r="A135" s="10" t="s">
        <v>25</v>
      </c>
      <c r="B135" s="16" t="n">
        <v>325</v>
      </c>
      <c r="C135" s="14" t="n">
        <v>310</v>
      </c>
      <c r="D135" s="14" t="n">
        <v>310</v>
      </c>
      <c r="E135" s="14" t="n">
        <v>310</v>
      </c>
      <c r="F135" s="23" t="n">
        <v>310</v>
      </c>
      <c r="G135" s="14" t="n">
        <f aca="false">F135/E135*100-100</f>
        <v>0</v>
      </c>
      <c r="H135" s="15" t="n">
        <f aca="false">F135/B135*100-100</f>
        <v>-4.61538461538461</v>
      </c>
    </row>
    <row r="136" customFormat="false" ht="14.4" hidden="false" customHeight="false" outlineLevel="0" collapsed="false">
      <c r="A136" s="10" t="s">
        <v>26</v>
      </c>
      <c r="B136" s="16" t="n">
        <v>277.3536</v>
      </c>
      <c r="C136" s="14" t="n">
        <v>354.0726</v>
      </c>
      <c r="D136" s="14" t="n">
        <v>348.4608</v>
      </c>
      <c r="E136" s="14" t="n">
        <v>351.943</v>
      </c>
      <c r="F136" s="23" t="n">
        <v>374.3271</v>
      </c>
      <c r="G136" s="14" t="n">
        <f aca="false">F136/E136*100-100</f>
        <v>6.36014922871033</v>
      </c>
      <c r="H136" s="17" t="n">
        <f aca="false">F136/B136*100-100</f>
        <v>34.9638511993354</v>
      </c>
    </row>
    <row r="137" customFormat="false" ht="14.4" hidden="false" customHeight="false" outlineLevel="0" collapsed="false">
      <c r="A137" s="10" t="s">
        <v>27</v>
      </c>
      <c r="B137" s="16" t="n">
        <v>353.518402170521</v>
      </c>
      <c r="C137" s="17" t="n">
        <v>400.922383077712</v>
      </c>
      <c r="D137" s="21" t="n">
        <v>396.074301095131</v>
      </c>
      <c r="E137" s="21" t="n">
        <v>402.973891822341</v>
      </c>
      <c r="F137" s="58" t="n">
        <v>401.527559848375</v>
      </c>
      <c r="G137" s="14" t="n">
        <f aca="false">F137/E137*100-100</f>
        <v>-0.358914560798212</v>
      </c>
      <c r="H137" s="17" t="n">
        <f aca="false">F137/B137*100-100</f>
        <v>13.5803843259895</v>
      </c>
      <c r="I137" s="43"/>
    </row>
    <row r="138" customFormat="false" ht="14.4" hidden="false" customHeight="false" outlineLevel="0" collapsed="false">
      <c r="A138" s="10" t="s">
        <v>28</v>
      </c>
      <c r="B138" s="19" t="s">
        <v>15</v>
      </c>
      <c r="C138" s="20" t="s">
        <v>15</v>
      </c>
      <c r="D138" s="21" t="s">
        <v>15</v>
      </c>
      <c r="E138" s="21" t="s">
        <v>15</v>
      </c>
      <c r="F138" s="22" t="s">
        <v>15</v>
      </c>
      <c r="G138" s="14" t="s">
        <v>12</v>
      </c>
      <c r="H138" s="15" t="s">
        <v>12</v>
      </c>
    </row>
    <row r="139" customFormat="false" ht="14.4" hidden="false" customHeight="false" outlineLevel="0" collapsed="false">
      <c r="A139" s="10" t="s">
        <v>29</v>
      </c>
      <c r="B139" s="16" t="n">
        <v>191.2795</v>
      </c>
      <c r="C139" s="14" t="n">
        <v>334.3541</v>
      </c>
      <c r="D139" s="14" t="n">
        <v>331.2063</v>
      </c>
      <c r="E139" s="14" t="n">
        <v>342.4694</v>
      </c>
      <c r="F139" s="23" t="n">
        <v>342.184</v>
      </c>
      <c r="G139" s="14" t="n">
        <f aca="false">F139/E139*100-100</f>
        <v>-0.0833359126391997</v>
      </c>
      <c r="H139" s="15" t="n">
        <f aca="false">F139/B139*100-100</f>
        <v>78.8921447410726</v>
      </c>
    </row>
    <row r="140" customFormat="false" ht="14.4" hidden="false" customHeight="false" outlineLevel="0" collapsed="false">
      <c r="A140" s="10" t="s">
        <v>30</v>
      </c>
      <c r="B140" s="16" t="s">
        <v>12</v>
      </c>
      <c r="C140" s="14" t="s">
        <v>12</v>
      </c>
      <c r="D140" s="14" t="s">
        <v>12</v>
      </c>
      <c r="E140" s="14" t="s">
        <v>12</v>
      </c>
      <c r="F140" s="23" t="s">
        <v>12</v>
      </c>
      <c r="G140" s="14" t="s">
        <v>12</v>
      </c>
      <c r="H140" s="15" t="s">
        <v>12</v>
      </c>
    </row>
    <row r="141" customFormat="false" ht="14.4" hidden="false" customHeight="false" outlineLevel="0" collapsed="false">
      <c r="A141" s="10" t="s">
        <v>31</v>
      </c>
      <c r="B141" s="16" t="n">
        <v>277.7907</v>
      </c>
      <c r="C141" s="14" t="n">
        <v>521.6808</v>
      </c>
      <c r="D141" s="14" t="n">
        <v>521.6808</v>
      </c>
      <c r="E141" s="14" t="n">
        <v>521.6808</v>
      </c>
      <c r="F141" s="23" t="n">
        <v>521.6808</v>
      </c>
      <c r="G141" s="14" t="n">
        <f aca="false">F141/E141*100-100</f>
        <v>0</v>
      </c>
      <c r="H141" s="15" t="n">
        <f aca="false">F141/B141*100-100</f>
        <v>87.7963517137183</v>
      </c>
    </row>
    <row r="142" customFormat="false" ht="14.4" hidden="false" customHeight="false" outlineLevel="0" collapsed="false">
      <c r="A142" s="10" t="s">
        <v>32</v>
      </c>
      <c r="B142" s="16" t="n">
        <v>470.4368</v>
      </c>
      <c r="C142" s="14" t="n">
        <v>504.4067</v>
      </c>
      <c r="D142" s="14" t="n">
        <v>506.027</v>
      </c>
      <c r="E142" s="14" t="n">
        <v>504.0913</v>
      </c>
      <c r="F142" s="23" t="n">
        <v>508.3791</v>
      </c>
      <c r="G142" s="14" t="n">
        <f aca="false">F142/E142*100-100</f>
        <v>0.850599881410361</v>
      </c>
      <c r="H142" s="15" t="n">
        <f aca="false">F142/B142*100-100</f>
        <v>8.06533417453737</v>
      </c>
    </row>
    <row r="143" customFormat="false" ht="14.4" hidden="false" customHeight="false" outlineLevel="0" collapsed="false">
      <c r="A143" s="10" t="s">
        <v>33</v>
      </c>
      <c r="B143" s="16" t="n">
        <v>481.5841</v>
      </c>
      <c r="C143" s="14" t="n">
        <v>486.4319</v>
      </c>
      <c r="D143" s="14" t="n">
        <v>487.5736</v>
      </c>
      <c r="E143" s="14" t="n">
        <v>496.4299</v>
      </c>
      <c r="F143" s="23" t="n">
        <v>489.6742</v>
      </c>
      <c r="G143" s="14" t="n">
        <f aca="false">F143/E143*100-100</f>
        <v>-1.36085678964946</v>
      </c>
      <c r="H143" s="15" t="n">
        <f aca="false">F143/B143*100-100</f>
        <v>1.67989350146736</v>
      </c>
    </row>
    <row r="144" customFormat="false" ht="14.4" hidden="false" customHeight="false" outlineLevel="0" collapsed="false">
      <c r="A144" s="10" t="s">
        <v>34</v>
      </c>
      <c r="B144" s="16" t="n">
        <v>476.3849</v>
      </c>
      <c r="C144" s="14" t="n">
        <v>514.3128</v>
      </c>
      <c r="D144" s="14" t="n">
        <v>516.752</v>
      </c>
      <c r="E144" s="14" t="n">
        <v>533.7425</v>
      </c>
      <c r="F144" s="23" t="n">
        <v>528.537</v>
      </c>
      <c r="G144" s="14" t="n">
        <f aca="false">F144/E144*100-100</f>
        <v>-0.975283025054196</v>
      </c>
      <c r="H144" s="15" t="n">
        <f aca="false">F144/B144*100-100</f>
        <v>10.9474712569605</v>
      </c>
    </row>
    <row r="145" customFormat="false" ht="14.4" hidden="false" customHeight="false" outlineLevel="0" collapsed="false">
      <c r="A145" s="10" t="s">
        <v>35</v>
      </c>
      <c r="B145" s="16" t="n">
        <v>405.5279</v>
      </c>
      <c r="C145" s="14" t="n">
        <v>416.8526</v>
      </c>
      <c r="D145" s="14" t="n">
        <v>413.3638</v>
      </c>
      <c r="E145" s="14" t="n">
        <v>403.6594</v>
      </c>
      <c r="F145" s="23" t="n">
        <v>418.9755</v>
      </c>
      <c r="G145" s="14" t="n">
        <f aca="false">F145/E145*100-100</f>
        <v>3.79431272998968</v>
      </c>
      <c r="H145" s="15" t="n">
        <f aca="false">F145/B145*100-100</f>
        <v>3.3160727042455</v>
      </c>
    </row>
    <row r="146" customFormat="false" ht="14.4" hidden="false" customHeight="false" outlineLevel="0" collapsed="false">
      <c r="A146" s="10" t="s">
        <v>36</v>
      </c>
      <c r="B146" s="16" t="n">
        <v>458.2091</v>
      </c>
      <c r="C146" s="14" t="n">
        <v>495.0654</v>
      </c>
      <c r="D146" s="14" t="n">
        <v>480.9918</v>
      </c>
      <c r="E146" s="14" t="n">
        <v>470.7019</v>
      </c>
      <c r="F146" s="23" t="n">
        <v>488.8435</v>
      </c>
      <c r="G146" s="14" t="n">
        <f aca="false">F146/E146*100-100</f>
        <v>3.85415907605216</v>
      </c>
      <c r="H146" s="15" t="n">
        <f aca="false">F146/B146*100-100</f>
        <v>6.68568127520821</v>
      </c>
    </row>
    <row r="147" customFormat="false" ht="14.4" hidden="false" customHeight="false" outlineLevel="0" collapsed="false">
      <c r="A147" s="10" t="s">
        <v>37</v>
      </c>
      <c r="B147" s="19" t="s">
        <v>15</v>
      </c>
      <c r="C147" s="20" t="s">
        <v>15</v>
      </c>
      <c r="D147" s="21" t="s">
        <v>15</v>
      </c>
      <c r="E147" s="21" t="s">
        <v>15</v>
      </c>
      <c r="F147" s="22" t="s">
        <v>15</v>
      </c>
      <c r="G147" s="14" t="s">
        <v>12</v>
      </c>
      <c r="H147" s="15" t="s">
        <v>12</v>
      </c>
    </row>
    <row r="148" customFormat="false" ht="14.4" hidden="false" customHeight="false" outlineLevel="0" collapsed="false">
      <c r="A148" s="10" t="s">
        <v>38</v>
      </c>
      <c r="B148" s="16" t="n">
        <v>465.1145</v>
      </c>
      <c r="C148" s="14" t="n">
        <v>436.5517</v>
      </c>
      <c r="D148" s="14" t="n">
        <v>446.9347</v>
      </c>
      <c r="E148" s="14" t="n">
        <v>451.1735</v>
      </c>
      <c r="F148" s="23" t="n">
        <v>449.9969</v>
      </c>
      <c r="G148" s="14" t="n">
        <f aca="false">F148/E148*100-100</f>
        <v>-0.260786593184221</v>
      </c>
      <c r="H148" s="15" t="n">
        <f aca="false">F148/B148*100-100</f>
        <v>-3.25029643238386</v>
      </c>
    </row>
    <row r="149" customFormat="false" ht="14.4" hidden="false" customHeight="false" outlineLevel="0" collapsed="false">
      <c r="A149" s="10" t="s">
        <v>39</v>
      </c>
      <c r="B149" s="30" t="n">
        <v>483.6371</v>
      </c>
      <c r="C149" s="31" t="n">
        <v>513.2462</v>
      </c>
      <c r="D149" s="31" t="n">
        <v>507.0473</v>
      </c>
      <c r="E149" s="31" t="n">
        <v>499.0625</v>
      </c>
      <c r="F149" s="32" t="n">
        <v>505.762</v>
      </c>
      <c r="G149" s="14" t="n">
        <f aca="false">F149/E149*100-100</f>
        <v>1.34241703193487</v>
      </c>
      <c r="H149" s="15" t="n">
        <f aca="false">F149/B149*100-100</f>
        <v>4.57469040319695</v>
      </c>
    </row>
    <row r="150" customFormat="false" ht="14.4" hidden="false" customHeight="false" outlineLevel="0" collapsed="false">
      <c r="A150" s="59" t="s">
        <v>40</v>
      </c>
      <c r="B150" s="60" t="n">
        <v>497.8875</v>
      </c>
      <c r="C150" s="60" t="n">
        <v>537.0651</v>
      </c>
      <c r="D150" s="60" t="n">
        <v>539.5959</v>
      </c>
      <c r="E150" s="60" t="n">
        <v>543.4489</v>
      </c>
      <c r="F150" s="60" t="n">
        <v>544.7696</v>
      </c>
      <c r="G150" s="61" t="n">
        <f aca="false">F150/E150*100-100</f>
        <v>0.243021929016692</v>
      </c>
      <c r="H150" s="61" t="n">
        <f aca="false">F150/B150*100-100</f>
        <v>9.41620345961687</v>
      </c>
    </row>
    <row r="151" customFormat="false" ht="14.4" hidden="false" customHeight="false" outlineLevel="0" collapsed="false">
      <c r="A151" s="62" t="s">
        <v>45</v>
      </c>
      <c r="B151" s="63" t="n">
        <v>445.754</v>
      </c>
      <c r="C151" s="63" t="n">
        <v>491.2162</v>
      </c>
      <c r="D151" s="63" t="n">
        <v>493.5067</v>
      </c>
      <c r="E151" s="63" t="n">
        <v>497.5313</v>
      </c>
      <c r="F151" s="63" t="n">
        <v>500.434</v>
      </c>
      <c r="G151" s="64" t="n">
        <f aca="false">F151/E151*100-100</f>
        <v>0.583420580775524</v>
      </c>
      <c r="H151" s="65" t="n">
        <f aca="false">F151/B151*100-100</f>
        <v>12.2668557096515</v>
      </c>
    </row>
    <row r="152" customFormat="false" ht="14.4" hidden="false" customHeight="false" outlineLevel="0" collapsed="false">
      <c r="A152" s="66"/>
      <c r="B152" s="67"/>
      <c r="C152" s="67"/>
      <c r="D152" s="67"/>
      <c r="E152" s="67"/>
      <c r="F152" s="67"/>
      <c r="G152" s="66"/>
    </row>
    <row r="153" customFormat="false" ht="14.4" hidden="false" customHeight="false" outlineLevel="0" collapsed="false">
      <c r="A153" s="68" t="s">
        <v>46</v>
      </c>
      <c r="B153" s="69"/>
      <c r="C153" s="69"/>
      <c r="D153" s="69"/>
      <c r="E153" s="69"/>
      <c r="F153" s="69"/>
      <c r="G153" s="70"/>
    </row>
    <row r="154" customFormat="false" ht="14.4" hidden="false" customHeight="false" outlineLevel="0" collapsed="false">
      <c r="A154" s="71" t="s">
        <v>47</v>
      </c>
    </row>
    <row r="155" customFormat="false" ht="14.4" hidden="false" customHeight="false" outlineLevel="0" collapsed="false">
      <c r="A155" s="71" t="s">
        <v>48</v>
      </c>
      <c r="F155" s="72"/>
    </row>
    <row r="156" customFormat="false" ht="14.4" hidden="false" customHeight="false" outlineLevel="0" collapsed="false">
      <c r="A156" s="71" t="s">
        <v>49</v>
      </c>
      <c r="F156" s="66"/>
    </row>
    <row r="157" customFormat="false" ht="14.4" hidden="false" customHeight="false" outlineLevel="0" collapsed="false">
      <c r="A157" s="73" t="s">
        <v>50</v>
      </c>
    </row>
    <row r="158" customFormat="false" ht="14.4" hidden="false" customHeight="false" outlineLevel="0" collapsed="false">
      <c r="A158" s="71"/>
      <c r="F158" s="74" t="s">
        <v>51</v>
      </c>
    </row>
    <row r="159" customFormat="false" ht="14.4" hidden="false" customHeight="false" outlineLevel="0" collapsed="false">
      <c r="F159" s="74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12-03T11:44:00Z</dcterms:modified>
  <cp:revision>0</cp:revision>
  <dc:subject/>
  <dc:title/>
</cp:coreProperties>
</file>