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4 m. rugsėjo–lapkričio mėn., t</t>
  </si>
  <si>
    <t xml:space="preserve">Pokytis 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4 m. lapkrčio mėn. su 2024 m. spalio mėn.</t>
  </si>
  <si>
    <t xml:space="preserve">** lyginant 2024 m. lapkrčio  mėn. su 2023 m. lapkrčio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12" min="12" style="0" width="8.99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3</v>
      </c>
      <c r="C4" s="5" t="n">
        <v>2024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8" t="s">
        <v>3</v>
      </c>
      <c r="D5" s="8" t="s">
        <v>4</v>
      </c>
      <c r="E5" s="7" t="s">
        <v>2</v>
      </c>
      <c r="F5" s="7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774.02853</v>
      </c>
      <c r="C6" s="12" t="n">
        <v>4719.70751</v>
      </c>
      <c r="D6" s="12" t="n">
        <v>4010.99016</v>
      </c>
      <c r="E6" s="13" t="n">
        <v>5137.13748</v>
      </c>
      <c r="F6" s="14" t="n">
        <f aca="false">E6/D6*100-100</f>
        <v>28.0765415789502</v>
      </c>
      <c r="G6" s="14" t="n">
        <f aca="false">E6/B6*100-100</f>
        <v>-11.0302719616108</v>
      </c>
    </row>
    <row r="7" customFormat="false" ht="13.5" hidden="false" customHeight="true" outlineLevel="0" collapsed="false">
      <c r="A7" s="15" t="s">
        <v>8</v>
      </c>
      <c r="B7" s="16"/>
      <c r="C7" s="17"/>
      <c r="D7" s="17"/>
      <c r="E7" s="18"/>
      <c r="F7" s="17"/>
      <c r="G7" s="17"/>
    </row>
    <row r="8" customFormat="false" ht="12.75" hidden="false" customHeight="true" outlineLevel="0" collapsed="false">
      <c r="A8" s="19" t="s">
        <v>9</v>
      </c>
      <c r="B8" s="20" t="n">
        <v>2743.8729</v>
      </c>
      <c r="C8" s="21" t="n">
        <v>1777.116</v>
      </c>
      <c r="D8" s="21" t="n">
        <v>2440.064</v>
      </c>
      <c r="E8" s="22" t="n">
        <v>2140.4051</v>
      </c>
      <c r="F8" s="23" t="n">
        <f aca="false">E8/D8*100-100</f>
        <v>-12.2807803401878</v>
      </c>
      <c r="G8" s="23" t="n">
        <f aca="false">E8/B8*100-100</f>
        <v>-21.9932854761604</v>
      </c>
    </row>
    <row r="9" customFormat="false" ht="12.75" hidden="false" customHeight="true" outlineLevel="0" collapsed="false">
      <c r="A9" s="19" t="s">
        <v>10</v>
      </c>
      <c r="B9" s="24" t="n">
        <v>1006.75833</v>
      </c>
      <c r="C9" s="25" t="n">
        <v>989.74757</v>
      </c>
      <c r="D9" s="25" t="n">
        <v>1104.10306</v>
      </c>
      <c r="E9" s="26" t="n">
        <v>1056.45708</v>
      </c>
      <c r="F9" s="23" t="n">
        <f aca="false">E9/D9*100-100</f>
        <v>-4.31535621321437</v>
      </c>
      <c r="G9" s="23" t="n">
        <f aca="false">E9/B9*100-100</f>
        <v>4.93651242001644</v>
      </c>
    </row>
    <row r="10" customFormat="false" ht="12.75" hidden="false" customHeight="true" outlineLevel="0" collapsed="false">
      <c r="A10" s="19" t="s">
        <v>11</v>
      </c>
      <c r="B10" s="24" t="n">
        <v>4.1502</v>
      </c>
      <c r="C10" s="25" t="n">
        <v>2.777</v>
      </c>
      <c r="D10" s="25" t="n">
        <v>2.856</v>
      </c>
      <c r="E10" s="26" t="n">
        <v>2.5962</v>
      </c>
      <c r="F10" s="23" t="n">
        <f aca="false">E10/D10*100-100</f>
        <v>-9.0966386554622</v>
      </c>
      <c r="G10" s="23" t="n">
        <f aca="false">E10/B10*100-100</f>
        <v>-37.4439786034408</v>
      </c>
    </row>
    <row r="11" customFormat="false" ht="12.75" hidden="false" customHeight="true" outlineLevel="0" collapsed="false">
      <c r="A11" s="19" t="s">
        <v>12</v>
      </c>
      <c r="B11" s="24" t="n">
        <v>1996.8051</v>
      </c>
      <c r="C11" s="25" t="n">
        <v>1928.43294</v>
      </c>
      <c r="D11" s="25" t="n">
        <v>444.7071</v>
      </c>
      <c r="E11" s="26" t="n">
        <v>1919.8881</v>
      </c>
      <c r="F11" s="23" t="n">
        <f aca="false">E11/D11*100-100</f>
        <v>331.719686958</v>
      </c>
      <c r="G11" s="23" t="n">
        <f aca="false">E11/B11*100-100</f>
        <v>-3.85200338280386</v>
      </c>
    </row>
    <row r="12" customFormat="false" ht="12.75" hidden="false" customHeight="true" outlineLevel="0" collapsed="false">
      <c r="A12" s="19" t="s">
        <v>13</v>
      </c>
      <c r="B12" s="24" t="n">
        <v>17.54</v>
      </c>
      <c r="C12" s="25" t="n">
        <v>16.67</v>
      </c>
      <c r="D12" s="25" t="n">
        <v>13.292</v>
      </c>
      <c r="E12" s="26" t="n">
        <v>14.245</v>
      </c>
      <c r="F12" s="23" t="n">
        <f aca="false">E12/D12*100-100</f>
        <v>7.1697261510683</v>
      </c>
      <c r="G12" s="23" t="n">
        <f aca="false">E12/B12*100-100</f>
        <v>-18.7856328392246</v>
      </c>
    </row>
    <row r="13" customFormat="false" ht="12.75" hidden="false" customHeight="true" outlineLevel="0" collapsed="false">
      <c r="A13" s="27" t="s">
        <v>14</v>
      </c>
      <c r="B13" s="28" t="n">
        <v>4.902</v>
      </c>
      <c r="C13" s="29" t="n">
        <v>4.964</v>
      </c>
      <c r="D13" s="29" t="n">
        <v>5.968</v>
      </c>
      <c r="E13" s="30" t="n">
        <v>3.546</v>
      </c>
      <c r="F13" s="31" t="n">
        <f aca="false">E13/D13*100-100</f>
        <v>-40.5831099195711</v>
      </c>
      <c r="G13" s="23" t="n">
        <f aca="false">E13/B13*100-100</f>
        <v>-27.6621787025704</v>
      </c>
    </row>
    <row r="14" customFormat="false" ht="1.5" hidden="false" customHeight="true" outlineLevel="0" collapsed="false">
      <c r="A14" s="32"/>
      <c r="B14" s="32"/>
      <c r="C14" s="32"/>
      <c r="D14" s="33"/>
      <c r="E14" s="33"/>
      <c r="F14" s="33"/>
      <c r="G14" s="33"/>
    </row>
    <row r="15" customFormat="false" ht="15.75" hidden="false" customHeight="true" outlineLevel="0" collapsed="false">
      <c r="B15" s="34"/>
      <c r="D15" s="35"/>
      <c r="E15" s="35"/>
      <c r="F15" s="35"/>
      <c r="G15" s="35"/>
    </row>
    <row r="16" customFormat="false" ht="15.75" hidden="false" customHeight="true" outlineLevel="0" collapsed="false">
      <c r="A16" s="36" t="s">
        <v>15</v>
      </c>
      <c r="B16" s="37"/>
      <c r="C16" s="38"/>
      <c r="D16" s="38"/>
      <c r="E16" s="38"/>
    </row>
    <row r="17" customFormat="false" ht="16.5" hidden="false" customHeight="true" outlineLevel="0" collapsed="false">
      <c r="A17" s="36" t="s">
        <v>16</v>
      </c>
      <c r="B17" s="37"/>
      <c r="C17" s="39"/>
      <c r="D17" s="39"/>
      <c r="E17" s="39"/>
    </row>
    <row r="18" customFormat="false" ht="15" hidden="false" customHeight="true" outlineLevel="0" collapsed="false">
      <c r="A18" s="40"/>
      <c r="B18" s="41"/>
    </row>
    <row r="19" customFormat="false" ht="13.2" hidden="false" customHeight="false" outlineLevel="0" collapsed="false">
      <c r="A19" s="42"/>
      <c r="B19" s="43"/>
      <c r="C19" s="38"/>
      <c r="D19" s="38"/>
    </row>
    <row r="20" customFormat="false" ht="13.2" hidden="false" customHeight="false" outlineLevel="0" collapsed="false">
      <c r="B20" s="39"/>
      <c r="C20" s="39"/>
      <c r="D20" s="39"/>
      <c r="F20" s="44" t="s">
        <v>17</v>
      </c>
    </row>
    <row r="21" customFormat="false" ht="13.2" hidden="false" customHeight="false" outlineLevel="0" collapsed="false">
      <c r="A21" s="37"/>
      <c r="B21" s="38"/>
      <c r="D21" s="44" t="s">
        <v>18</v>
      </c>
    </row>
    <row r="22" customFormat="false" ht="26.4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4-12-23T10:35:38Z</dcterms:modified>
  <cp:revision>0</cp:revision>
  <dc:subject/>
  <dc:title/>
</cp:coreProperties>
</file>