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krit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Kombinuotųjų pašarų ir premiksų gamyba Lietuvoje 2024 m. (lapkričio mėn.) t</t>
  </si>
  <si>
    <t xml:space="preserve"> </t>
  </si>
  <si>
    <t xml:space="preserve">Pokytis, %</t>
  </si>
  <si>
    <t xml:space="preserve">pašarai / PGPK kodas</t>
  </si>
  <si>
    <t xml:space="preserve">lapkritis</t>
  </si>
  <si>
    <t xml:space="preserve">rugsėjis</t>
  </si>
  <si>
    <t xml:space="preserve">spalis</t>
  </si>
  <si>
    <t xml:space="preserve">mėnesio*</t>
  </si>
  <si>
    <t xml:space="preserve">metų**</t>
  </si>
  <si>
    <t xml:space="preserve">Ūkinių gyvūnų pašarų premiksai / 10.91.10.10.00</t>
  </si>
  <si>
    <t xml:space="preserve">Mišiniai (išskyrus premiksus) ūkiniams gyvūnams – kiaulėms – šerti / 10.91.10.33.00</t>
  </si>
  <si>
    <t xml:space="preserve">Mišiniai (išskyrus premiksus) ūkiniams gyvūnams – galvijams – šerti / 10.91.10.35.00</t>
  </si>
  <si>
    <t xml:space="preserve">Mišiniai (išskyrus premiksus) naminiams paukščiams lesinti / 10.91.10.37.00</t>
  </si>
  <si>
    <t xml:space="preserve">Kiti, niekur kitur nepriskirti mišiniai (išskyrus premiksus) ūkiniams gyvūnams šerti / 10.91.10.39.00</t>
  </si>
  <si>
    <t xml:space="preserve">Šunų ėdalas, skirtas mažmeninei prekybai / 10.92.10.30.10</t>
  </si>
  <si>
    <t xml:space="preserve">Kačių ėdalas, skirtas mažmeninei prekybai / 10.92.10.30.20</t>
  </si>
  <si>
    <t xml:space="preserve">Mišiniai gyvūnų augintinių ėdalui (išskyrus kačių arba šunų ėdalą, skirtą mažmeninei prekybai) / 10.92.10.60.00</t>
  </si>
  <si>
    <t xml:space="preserve">-</t>
  </si>
  <si>
    <t xml:space="preserve">Iš viso</t>
  </si>
  <si>
    <t xml:space="preserve">* lyginant  2024 m. lapkričio mėn. su 2024 m. spalio mėn. </t>
  </si>
  <si>
    <t xml:space="preserve">      Šaltinis:  ŽŪIKVC (ŽŪMPRIS)</t>
  </si>
  <si>
    <t xml:space="preserve">**lyginant 2024 m. lapkričio mėn. su 2023 m. lapkričio mė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1"/>
      <color rgb="FF993300"/>
      <name val="Calibri"/>
      <family val="2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1"/>
      <color rgb="FFFF0000"/>
      <name val="Calibri"/>
      <family val="2"/>
    </font>
    <font>
      <sz val="8"/>
      <name val="Arial"/>
      <family val="2"/>
      <charset val="186"/>
    </font>
    <font>
      <sz val="8"/>
      <color rgb="FF000000"/>
      <name val="Times New Roman"/>
      <family val="1"/>
      <charset val="186"/>
    </font>
    <font>
      <sz val="8"/>
      <color rgb="FF000000"/>
      <name val="Arial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0</xdr:col>
      <xdr:colOff>494640</xdr:colOff>
      <xdr:row>18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305320"/>
          <a:ext cx="4946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4" style="0" width="10.41"/>
    <col collapsed="false" customWidth="true" hidden="false" outlineLevel="0" max="5" min="5" style="0" width="8.85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9" min="8" style="1" width="9.14"/>
    <col collapsed="false" customWidth="true" hidden="false" outlineLevel="0" max="10" min="10" style="1" width="16.13"/>
    <col collapsed="false" customWidth="true" hidden="false" outlineLevel="0" max="49" min="1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J1" s="4"/>
      <c r="AW1" s="0"/>
    </row>
    <row r="2" customFormat="false" ht="15" hidden="false" customHeight="false" outlineLevel="0" collapsed="false">
      <c r="A2" s="5" t="s">
        <v>1</v>
      </c>
      <c r="B2" s="6" t="n">
        <v>2023</v>
      </c>
      <c r="C2" s="7" t="n">
        <v>2024</v>
      </c>
      <c r="D2" s="7"/>
      <c r="E2" s="7"/>
      <c r="F2" s="8" t="s">
        <v>2</v>
      </c>
      <c r="G2" s="8"/>
      <c r="J2" s="9"/>
      <c r="AW2" s="0"/>
    </row>
    <row r="3" customFormat="false" ht="15" hidden="false" customHeight="false" outlineLevel="0" collapsed="false">
      <c r="A3" s="5" t="s">
        <v>3</v>
      </c>
      <c r="B3" s="10" t="s">
        <v>4</v>
      </c>
      <c r="C3" s="10" t="s">
        <v>5</v>
      </c>
      <c r="D3" s="10" t="s">
        <v>6</v>
      </c>
      <c r="E3" s="10" t="s">
        <v>4</v>
      </c>
      <c r="F3" s="11" t="s">
        <v>7</v>
      </c>
      <c r="G3" s="12" t="s">
        <v>8</v>
      </c>
      <c r="I3" s="13"/>
      <c r="J3" s="13"/>
      <c r="AW3" s="0"/>
    </row>
    <row r="4" customFormat="false" ht="27.75" hidden="false" customHeight="true" outlineLevel="0" collapsed="false">
      <c r="A4" s="14" t="s">
        <v>9</v>
      </c>
      <c r="B4" s="15" t="n">
        <v>505.72</v>
      </c>
      <c r="C4" s="16" t="n">
        <v>545.69</v>
      </c>
      <c r="D4" s="16" t="n">
        <v>733.17</v>
      </c>
      <c r="E4" s="16" t="n">
        <v>595.44</v>
      </c>
      <c r="F4" s="17" t="n">
        <f aca="false">100*(E4/D4)-100</f>
        <v>-18.7855476901674</v>
      </c>
      <c r="G4" s="18" t="n">
        <f aca="false">100*(E4/B4)-100</f>
        <v>17.7410424740963</v>
      </c>
      <c r="I4" s="13"/>
      <c r="J4" s="13"/>
      <c r="AW4" s="0"/>
    </row>
    <row r="5" customFormat="false" ht="36.75" hidden="false" customHeight="true" outlineLevel="0" collapsed="false">
      <c r="A5" s="19" t="s">
        <v>10</v>
      </c>
      <c r="B5" s="15" t="n">
        <v>17750.55</v>
      </c>
      <c r="C5" s="20" t="n">
        <v>18132.17</v>
      </c>
      <c r="D5" s="20" t="n">
        <v>19144.59</v>
      </c>
      <c r="E5" s="20" t="n">
        <v>18013.43</v>
      </c>
      <c r="F5" s="17" t="n">
        <f aca="false">100*(E5/D5)-100</f>
        <v>-5.90850992369123</v>
      </c>
      <c r="G5" s="18" t="n">
        <f aca="false">100*(E5/B5)-100</f>
        <v>1.48096819535171</v>
      </c>
      <c r="I5" s="21"/>
      <c r="J5" s="13"/>
      <c r="AW5" s="0"/>
    </row>
    <row r="6" customFormat="false" ht="41.25" hidden="false" customHeight="true" outlineLevel="0" collapsed="false">
      <c r="A6" s="14" t="s">
        <v>11</v>
      </c>
      <c r="B6" s="15" t="n">
        <v>28880.02</v>
      </c>
      <c r="C6" s="16" t="n">
        <v>35036.43</v>
      </c>
      <c r="D6" s="16" t="n">
        <v>33918.73</v>
      </c>
      <c r="E6" s="16" t="n">
        <v>29314.5</v>
      </c>
      <c r="F6" s="17" t="n">
        <f aca="false">100*(E6/D6)-100</f>
        <v>-13.5742995094451</v>
      </c>
      <c r="G6" s="18" t="n">
        <f aca="false">100*(E6/B6)-100</f>
        <v>1.5044310911142</v>
      </c>
      <c r="H6" s="22"/>
      <c r="I6" s="21"/>
      <c r="AW6" s="0"/>
    </row>
    <row r="7" customFormat="false" ht="36" hidden="false" customHeight="true" outlineLevel="0" collapsed="false">
      <c r="A7" s="19" t="s">
        <v>12</v>
      </c>
      <c r="B7" s="15" t="n">
        <v>27167.71</v>
      </c>
      <c r="C7" s="16" t="n">
        <v>23370.43</v>
      </c>
      <c r="D7" s="16" t="n">
        <v>29738.43</v>
      </c>
      <c r="E7" s="16" t="n">
        <v>23762.65</v>
      </c>
      <c r="F7" s="17" t="n">
        <f aca="false">100*(E7/D7)-100</f>
        <v>-20.0944703536804</v>
      </c>
      <c r="G7" s="18" t="n">
        <f aca="false">100*(E7/B7)-100</f>
        <v>-12.5334818429672</v>
      </c>
      <c r="H7" s="23"/>
      <c r="I7" s="21"/>
      <c r="AW7" s="0"/>
    </row>
    <row r="8" customFormat="false" ht="45.75" hidden="false" customHeight="true" outlineLevel="0" collapsed="false">
      <c r="A8" s="19" t="s">
        <v>13</v>
      </c>
      <c r="B8" s="15" t="n">
        <v>1770.92</v>
      </c>
      <c r="C8" s="16" t="n">
        <v>3446.042</v>
      </c>
      <c r="D8" s="16" t="n">
        <v>2207.53</v>
      </c>
      <c r="E8" s="16" t="n">
        <v>2117.93</v>
      </c>
      <c r="F8" s="17" t="n">
        <f aca="false">100*(E8/D8)-100</f>
        <v>-4.05883498751999</v>
      </c>
      <c r="G8" s="18" t="n">
        <f aca="false">100*(E8/B8)-100</f>
        <v>19.5948998260791</v>
      </c>
      <c r="I8" s="21"/>
      <c r="AW8" s="0"/>
    </row>
    <row r="9" customFormat="false" ht="24" hidden="false" customHeight="true" outlineLevel="0" collapsed="false">
      <c r="A9" s="19" t="s">
        <v>14</v>
      </c>
      <c r="B9" s="24" t="n">
        <v>2732.8</v>
      </c>
      <c r="C9" s="25" t="n">
        <v>2448.18</v>
      </c>
      <c r="D9" s="25" t="n">
        <v>2681.69</v>
      </c>
      <c r="E9" s="25" t="n">
        <v>2655.05</v>
      </c>
      <c r="F9" s="26" t="n">
        <f aca="false">100*(E9/D9)-100</f>
        <v>-0.993403413519076</v>
      </c>
      <c r="G9" s="18" t="n">
        <f aca="false">100*(E9/B9)-100</f>
        <v>-2.84506733021077</v>
      </c>
      <c r="H9" s="27"/>
      <c r="I9" s="21"/>
      <c r="AW9" s="0"/>
    </row>
    <row r="10" customFormat="false" ht="23.25" hidden="false" customHeight="true" outlineLevel="0" collapsed="false">
      <c r="A10" s="19" t="s">
        <v>15</v>
      </c>
      <c r="B10" s="15" t="n">
        <v>10208.4</v>
      </c>
      <c r="C10" s="28" t="n">
        <v>11083.97</v>
      </c>
      <c r="D10" s="28" t="n">
        <v>10615.43</v>
      </c>
      <c r="E10" s="28" t="n">
        <v>10861.25</v>
      </c>
      <c r="F10" s="17" t="n">
        <f aca="false">100*(E10/D10)-100</f>
        <v>2.31568575177829</v>
      </c>
      <c r="G10" s="18" t="n">
        <f aca="false">100*(E10/B10)-100</f>
        <v>6.39522354139727</v>
      </c>
      <c r="I10" s="21"/>
      <c r="AW10" s="0"/>
    </row>
    <row r="11" customFormat="false" ht="48" hidden="false" customHeight="true" outlineLevel="0" collapsed="false">
      <c r="A11" s="14" t="s">
        <v>16</v>
      </c>
      <c r="B11" s="15" t="n">
        <v>0</v>
      </c>
      <c r="C11" s="16" t="n">
        <v>0</v>
      </c>
      <c r="D11" s="16" t="n">
        <v>0</v>
      </c>
      <c r="E11" s="16" t="n">
        <v>0</v>
      </c>
      <c r="F11" s="17" t="s">
        <v>17</v>
      </c>
      <c r="G11" s="18" t="s">
        <v>17</v>
      </c>
      <c r="I11" s="21"/>
      <c r="AW11" s="0"/>
    </row>
    <row r="12" customFormat="false" ht="15" hidden="false" customHeight="false" outlineLevel="0" collapsed="false">
      <c r="A12" s="29" t="s">
        <v>18</v>
      </c>
      <c r="B12" s="30" t="n">
        <f aca="false">SUM(B4:B11)</f>
        <v>89016.12</v>
      </c>
      <c r="C12" s="31" t="n">
        <f aca="false">SUM(C4:C11)</f>
        <v>94062.912</v>
      </c>
      <c r="D12" s="31" t="n">
        <f aca="false">SUM(D4:D11)</f>
        <v>99039.57</v>
      </c>
      <c r="E12" s="31" t="n">
        <f aca="false">SUM(E4:E11)</f>
        <v>87320.25</v>
      </c>
      <c r="F12" s="32" t="n">
        <f aca="false">100*(E12/D12)-100</f>
        <v>-11.8329673684973</v>
      </c>
      <c r="G12" s="33" t="n">
        <f aca="false">100*(E12/B12)-100</f>
        <v>-1.90512684668799</v>
      </c>
      <c r="AW12" s="0"/>
    </row>
    <row r="13" customFormat="false" ht="15" hidden="false" customHeight="false" outlineLevel="0" collapsed="false">
      <c r="A13" s="34" t="s">
        <v>19</v>
      </c>
      <c r="B13" s="35"/>
      <c r="C13" s="36"/>
      <c r="D13" s="37"/>
      <c r="E13" s="38" t="s">
        <v>20</v>
      </c>
      <c r="F13" s="39"/>
      <c r="G13" s="39"/>
    </row>
    <row r="14" customFormat="false" ht="15" hidden="false" customHeight="false" outlineLevel="0" collapsed="false">
      <c r="A14" s="34" t="s">
        <v>21</v>
      </c>
      <c r="B14" s="35"/>
      <c r="C14" s="36"/>
      <c r="D14" s="37"/>
      <c r="E14" s="38"/>
      <c r="F14" s="39"/>
      <c r="G14" s="39"/>
      <c r="K14" s="13"/>
      <c r="L14" s="13"/>
      <c r="M14" s="13"/>
      <c r="N14" s="13"/>
    </row>
    <row r="15" customFormat="false" ht="15" hidden="false" customHeight="false" outlineLevel="0" collapsed="false">
      <c r="A15" s="34"/>
      <c r="B15" s="35"/>
      <c r="C15" s="36"/>
      <c r="D15" s="37"/>
      <c r="E15" s="38"/>
      <c r="F15" s="39"/>
      <c r="G15" s="39"/>
      <c r="K15" s="13"/>
      <c r="L15" s="13"/>
      <c r="M15" s="13"/>
      <c r="N15" s="13"/>
    </row>
    <row r="16" customFormat="false" ht="15" hidden="false" customHeight="false" outlineLevel="0" collapsed="false">
      <c r="A16" s="34"/>
      <c r="B16" s="35"/>
      <c r="C16" s="36"/>
      <c r="D16" s="37"/>
      <c r="E16" s="38"/>
      <c r="F16" s="39"/>
      <c r="G16" s="39"/>
      <c r="K16" s="13"/>
      <c r="L16" s="13"/>
      <c r="M16" s="13"/>
      <c r="N16" s="13"/>
    </row>
    <row r="17" customFormat="false" ht="15" hidden="false" customHeight="false" outlineLevel="0" collapsed="false">
      <c r="A17" s="34"/>
      <c r="B17" s="35"/>
      <c r="C17" s="36"/>
      <c r="D17" s="37"/>
      <c r="E17" s="38"/>
      <c r="F17" s="39"/>
      <c r="G17" s="39"/>
      <c r="K17" s="13"/>
      <c r="L17" s="13"/>
      <c r="M17" s="13"/>
      <c r="N17" s="13"/>
    </row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</sheetData>
  <mergeCells count="3">
    <mergeCell ref="A1:F1"/>
    <mergeCell ref="C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3T07:47:31Z</dcterms:modified>
  <cp:revision>0</cp:revision>
  <dc:subject/>
  <dc:title/>
</cp:coreProperties>
</file>