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Vidutinės svogūnų  kainos (augintojų) Europos valstybėse 2024 m. rugpjūčio–spalio mėn., EUR/kg*</t>
  </si>
  <si>
    <t xml:space="preserve">   </t>
  </si>
  <si>
    <t xml:space="preserve">Valstybė</t>
  </si>
  <si>
    <t xml:space="preserve">Pokytis, %</t>
  </si>
  <si>
    <t xml:space="preserve">10</t>
  </si>
  <si>
    <t xml:space="preserve">08</t>
  </si>
  <si>
    <t xml:space="preserve">09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-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3</v>
      </c>
      <c r="D4" s="5" t="n">
        <v>2024</v>
      </c>
      <c r="E4" s="5"/>
      <c r="F4" s="5"/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n">
        <v>0.37</v>
      </c>
      <c r="D6" s="12" t="n">
        <v>0.43</v>
      </c>
      <c r="E6" s="12" t="n">
        <v>0.33</v>
      </c>
      <c r="F6" s="13" t="n">
        <v>0.35</v>
      </c>
      <c r="G6" s="12" t="n">
        <f aca="false">+F6/E6*100-100</f>
        <v>6.06060606060606</v>
      </c>
      <c r="H6" s="14" t="n">
        <f aca="false">+F6/C6*100-100</f>
        <v>-5.4054054054054</v>
      </c>
      <c r="P6" s="1" t="s">
        <v>10</v>
      </c>
    </row>
    <row r="7" customFormat="false" ht="15" hidden="false" customHeight="true" outlineLevel="0" collapsed="false">
      <c r="B7" s="10" t="s">
        <v>11</v>
      </c>
      <c r="C7" s="11" t="n">
        <v>0.39</v>
      </c>
      <c r="D7" s="12" t="n">
        <v>0.35</v>
      </c>
      <c r="E7" s="12" t="n">
        <v>0.33</v>
      </c>
      <c r="F7" s="13" t="n">
        <v>0.34</v>
      </c>
      <c r="G7" s="12" t="n">
        <f aca="false">+F7/E7*100-100</f>
        <v>3.03030303030303</v>
      </c>
      <c r="H7" s="14" t="n">
        <f aca="false">+F7/C7*100-100</f>
        <v>-12.8205128205128</v>
      </c>
      <c r="L7" s="1" t="s">
        <v>10</v>
      </c>
    </row>
    <row r="8" customFormat="false" ht="15" hidden="false" customHeight="true" outlineLevel="0" collapsed="false">
      <c r="B8" s="10" t="s">
        <v>12</v>
      </c>
      <c r="C8" s="11" t="n">
        <v>0.34</v>
      </c>
      <c r="D8" s="12" t="n">
        <v>0.22</v>
      </c>
      <c r="E8" s="12" t="n">
        <v>0.24</v>
      </c>
      <c r="F8" s="13" t="n">
        <v>0.25</v>
      </c>
      <c r="G8" s="12" t="n">
        <f aca="false">+F8/E8*100-100</f>
        <v>4.16666666666667</v>
      </c>
      <c r="H8" s="14" t="n">
        <f aca="false">+F8/C8*100-100</f>
        <v>-26.4705882352941</v>
      </c>
    </row>
    <row r="9" customFormat="false" ht="15" hidden="false" customHeight="true" outlineLevel="0" collapsed="false">
      <c r="B9" s="10" t="s">
        <v>13</v>
      </c>
      <c r="C9" s="11" t="n">
        <v>0.35</v>
      </c>
      <c r="D9" s="12" t="s">
        <v>14</v>
      </c>
      <c r="E9" s="12" t="n">
        <v>0.19</v>
      </c>
      <c r="F9" s="13" t="n">
        <v>0.2</v>
      </c>
      <c r="G9" s="12" t="n">
        <f aca="false">+F9/E9*100-100</f>
        <v>5.26315789473684</v>
      </c>
      <c r="H9" s="14" t="n">
        <f aca="false">+F9/C9*100-100</f>
        <v>-42.8571428571429</v>
      </c>
    </row>
    <row r="10" customFormat="false" ht="3" hidden="false" customHeight="true" outlineLevel="0" collapsed="false">
      <c r="B10" s="15"/>
      <c r="C10" s="15"/>
      <c r="D10" s="15"/>
      <c r="E10" s="15"/>
      <c r="F10" s="15" t="s">
        <v>14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0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1-14T13:32:20Z</dcterms:modified>
  <cp:revision>0</cp:revision>
  <dc:subject/>
  <dc:title/>
</cp:coreProperties>
</file>