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4 m. 42–45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45 sav. 
(11 06–12)</t>
  </si>
  <si>
    <t xml:space="preserve">42 sav. 
(10 14–20)</t>
  </si>
  <si>
    <t xml:space="preserve">43 sav. 
(10 21–27)</t>
  </si>
  <si>
    <t xml:space="preserve">44 sav. 
(10 28–11 03)</t>
  </si>
  <si>
    <t xml:space="preserve">45 sav. 
(11 04–10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4 m. 45 savaitę su 2024 m. 44 savaite</t>
  </si>
  <si>
    <t xml:space="preserve">***lyginant 2024 m. 45 savaitę su 2023 m. 45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20.217</v>
      </c>
      <c r="C7" s="13" t="n">
        <v>211.1</v>
      </c>
      <c r="D7" s="13" t="n">
        <v>211.44</v>
      </c>
      <c r="E7" s="13" t="n">
        <v>202.2</v>
      </c>
      <c r="F7" s="14" t="n">
        <v>202.04</v>
      </c>
      <c r="G7" s="15" t="n">
        <f aca="false">+F7/E7*100-100</f>
        <v>-0.0791295746785323</v>
      </c>
      <c r="H7" s="16" t="n">
        <f aca="false">+F7/B7*100-100</f>
        <v>-8.25413115245418</v>
      </c>
    </row>
    <row r="8" s="9" customFormat="true" ht="12.75" hidden="false" customHeight="true" outlineLevel="0" collapsed="false">
      <c r="A8" s="11" t="s">
        <v>12</v>
      </c>
      <c r="B8" s="17" t="n">
        <v>227.163</v>
      </c>
      <c r="C8" s="18" t="n">
        <v>220.97</v>
      </c>
      <c r="D8" s="18" t="n">
        <v>219.54</v>
      </c>
      <c r="E8" s="18" t="n">
        <v>211.06</v>
      </c>
      <c r="F8" s="19" t="n">
        <v>211.72</v>
      </c>
      <c r="G8" s="20" t="n">
        <f aca="false">+F8/E8*100-100</f>
        <v>0.312707287027394</v>
      </c>
      <c r="H8" s="18" t="n">
        <f aca="false">+F8/B8*100-100</f>
        <v>-6.79820217200864</v>
      </c>
    </row>
    <row r="9" s="9" customFormat="true" ht="12.75" hidden="false" customHeight="true" outlineLevel="0" collapsed="false">
      <c r="A9" s="11" t="s">
        <v>13</v>
      </c>
      <c r="B9" s="17" t="n">
        <v>229.626</v>
      </c>
      <c r="C9" s="18" t="n">
        <v>223.43</v>
      </c>
      <c r="D9" s="18" t="n">
        <v>222.43</v>
      </c>
      <c r="E9" s="18" t="n">
        <v>206.43</v>
      </c>
      <c r="F9" s="19" t="n">
        <v>213.43</v>
      </c>
      <c r="G9" s="20" t="n">
        <f aca="false">+F9/E9*100-100</f>
        <v>3.39097999321805</v>
      </c>
      <c r="H9" s="18" t="n">
        <f aca="false">+F9/B9*100-100</f>
        <v>-7.05320826038863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n">
        <v>200.384</v>
      </c>
      <c r="C11" s="18" t="n">
        <v>210.43</v>
      </c>
      <c r="D11" s="18" t="s">
        <v>15</v>
      </c>
      <c r="E11" s="18" t="n">
        <v>187.43</v>
      </c>
      <c r="F11" s="19" t="n">
        <v>193.43</v>
      </c>
      <c r="G11" s="20" t="n">
        <f aca="false">+F11/E11*100-100</f>
        <v>3.20119511284214</v>
      </c>
      <c r="H11" s="18" t="n">
        <f aca="false">+F11/B11*100-100</f>
        <v>-3.47033695305014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20" t="s">
        <v>15</v>
      </c>
      <c r="H12" s="18" t="s">
        <v>15</v>
      </c>
    </row>
    <row r="13" s="9" customFormat="true" ht="12.75" hidden="false" customHeight="true" outlineLevel="0" collapsed="false">
      <c r="A13" s="24" t="s">
        <v>18</v>
      </c>
      <c r="B13" s="25" t="n">
        <v>222.8828</v>
      </c>
      <c r="C13" s="25" t="n">
        <v>214.47</v>
      </c>
      <c r="D13" s="25" t="n">
        <v>213.63</v>
      </c>
      <c r="E13" s="25" t="n">
        <v>205.15</v>
      </c>
      <c r="F13" s="25" t="n">
        <v>204.98</v>
      </c>
      <c r="G13" s="25" t="n">
        <f aca="false">+F13/E13*100-100</f>
        <v>-0.0828661954667354</v>
      </c>
      <c r="H13" s="26" t="n">
        <f aca="false">+F13/B13*100-100</f>
        <v>-8.03238293847709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23.770899292691</v>
      </c>
      <c r="C15" s="30" t="n">
        <v>207.59974852302</v>
      </c>
      <c r="D15" s="30" t="n">
        <v>201.33811088065</v>
      </c>
      <c r="E15" s="30" t="n">
        <v>194.282637713093</v>
      </c>
      <c r="F15" s="31" t="n">
        <v>193.47802733523</v>
      </c>
      <c r="G15" s="15" t="n">
        <f aca="false">+F15/E15*100-100</f>
        <v>-0.414144252586894</v>
      </c>
      <c r="H15" s="16" t="n">
        <f aca="false">+F15/B15*100-100</f>
        <v>-13.5374492631584</v>
      </c>
    </row>
    <row r="16" s="9" customFormat="true" ht="12.75" hidden="false" customHeight="true" outlineLevel="0" collapsed="false">
      <c r="A16" s="28" t="s">
        <v>12</v>
      </c>
      <c r="B16" s="32" t="n">
        <v>221.88</v>
      </c>
      <c r="C16" s="33" t="n">
        <v>205.345762651026</v>
      </c>
      <c r="D16" s="33" t="n">
        <v>199.340469429932</v>
      </c>
      <c r="E16" s="33" t="n">
        <v>192.06319707853</v>
      </c>
      <c r="F16" s="34" t="n">
        <v>191.225958654613</v>
      </c>
      <c r="G16" s="20" t="n">
        <f aca="false">+F16/E16*100-100</f>
        <v>-0.435918196016772</v>
      </c>
      <c r="H16" s="18" t="n">
        <f aca="false">+F16/B16*100-100</f>
        <v>-13.8155946211407</v>
      </c>
    </row>
    <row r="17" s="9" customFormat="true" ht="12.75" hidden="false" customHeight="true" outlineLevel="0" collapsed="false">
      <c r="A17" s="28" t="s">
        <v>13</v>
      </c>
      <c r="B17" s="32" t="n">
        <v>213.832603570226</v>
      </c>
      <c r="C17" s="33" t="n">
        <v>197.443019945717</v>
      </c>
      <c r="D17" s="33" t="n">
        <v>191.180104536761</v>
      </c>
      <c r="E17" s="33" t="n">
        <v>184.118152083346</v>
      </c>
      <c r="F17" s="34" t="n">
        <v>183.273772096194</v>
      </c>
      <c r="G17" s="20" t="n">
        <f aca="false">+F17/E17*100-100</f>
        <v>-0.458607680773127</v>
      </c>
      <c r="H17" s="18" t="n">
        <f aca="false">+F17/B17*100-100</f>
        <v>-14.2910065929191</v>
      </c>
    </row>
    <row r="18" s="9" customFormat="true" ht="12.75" hidden="false" customHeight="true" outlineLevel="0" collapsed="false">
      <c r="A18" s="28" t="s">
        <v>14</v>
      </c>
      <c r="B18" s="32" t="n">
        <v>205.336140114517</v>
      </c>
      <c r="C18" s="33" t="n">
        <v>189.309192344038</v>
      </c>
      <c r="D18" s="33" t="n">
        <v>183.434919260363</v>
      </c>
      <c r="E18" s="33" t="n">
        <v>177.141767092429</v>
      </c>
      <c r="F18" s="34" t="n">
        <v>175.480947161523</v>
      </c>
      <c r="G18" s="20" t="n">
        <f aca="false">+F18/E18*100-100</f>
        <v>-0.937565407733104</v>
      </c>
      <c r="H18" s="18" t="n">
        <f aca="false">+F18/B18*100-100</f>
        <v>-14.5396679495112</v>
      </c>
    </row>
    <row r="19" s="9" customFormat="true" ht="12.75" hidden="false" customHeight="true" outlineLevel="0" collapsed="false">
      <c r="A19" s="28" t="s">
        <v>16</v>
      </c>
      <c r="B19" s="32" t="n">
        <v>184.893791400022</v>
      </c>
      <c r="C19" s="33" t="n">
        <v>168.821779224705</v>
      </c>
      <c r="D19" s="33" t="n">
        <v>172.734013957787</v>
      </c>
      <c r="E19" s="33" t="n">
        <v>167.998117708594</v>
      </c>
      <c r="F19" s="34" t="n">
        <v>165.922745273893</v>
      </c>
      <c r="G19" s="20" t="n">
        <f aca="false">+F19/E19*100-100</f>
        <v>-1.23535457599687</v>
      </c>
      <c r="H19" s="18" t="n">
        <f aca="false">+F19/B19*100-100</f>
        <v>-10.2605100920266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77.915509186996</v>
      </c>
      <c r="D20" s="36" t="n">
        <v>171.005707304274</v>
      </c>
      <c r="E20" s="36" t="n">
        <v>168.258267916366</v>
      </c>
      <c r="F20" s="37" t="n">
        <v>165.462242004525</v>
      </c>
      <c r="G20" s="20" t="n">
        <f aca="false">+F20/E20*100-100</f>
        <v>-1.66174652007626</v>
      </c>
      <c r="H20" s="18" t="s">
        <v>15</v>
      </c>
    </row>
    <row r="21" s="9" customFormat="true" ht="12.75" hidden="false" customHeight="true" outlineLevel="0" collapsed="false">
      <c r="A21" s="38" t="s">
        <v>18</v>
      </c>
      <c r="B21" s="39" t="n">
        <v>221.44800718536</v>
      </c>
      <c r="C21" s="40" t="n">
        <v>205.586864047887</v>
      </c>
      <c r="D21" s="40" t="n">
        <v>199.562653081234</v>
      </c>
      <c r="E21" s="40" t="n">
        <v>192.219878278502</v>
      </c>
      <c r="F21" s="40" t="n">
        <v>191.376625976234</v>
      </c>
      <c r="G21" s="25" t="n">
        <f aca="false">+F21/E21*100-100</f>
        <v>-0.438691518182523</v>
      </c>
      <c r="H21" s="26" t="n">
        <f aca="false">+F21/B21*100-100</f>
        <v>-13.5794318455777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47"/>
      <c r="C25" s="47"/>
      <c r="D25" s="48"/>
      <c r="E25" s="49"/>
      <c r="F25" s="49"/>
      <c r="G25" s="49"/>
      <c r="H25" s="49"/>
    </row>
    <row r="26" customFormat="false" ht="13.2" hidden="false" customHeight="false" outlineLevel="0" collapsed="false">
      <c r="A26" s="46" t="s">
        <v>24</v>
      </c>
      <c r="B26" s="47"/>
      <c r="C26" s="47"/>
      <c r="D26" s="50"/>
      <c r="E26" s="50"/>
      <c r="F26" s="50"/>
      <c r="G26" s="50"/>
      <c r="H26" s="50"/>
    </row>
    <row r="27" customFormat="false" ht="13.2" hidden="false" customHeight="false" outlineLevel="0" collapsed="false">
      <c r="A27" s="46" t="s">
        <v>25</v>
      </c>
      <c r="B27" s="51"/>
      <c r="C27" s="51"/>
      <c r="D27" s="52"/>
      <c r="E27" s="53"/>
      <c r="F27" s="53"/>
      <c r="G27" s="53"/>
      <c r="H27" s="50"/>
    </row>
    <row r="28" customFormat="false" ht="13.2" hidden="false" customHeight="false" outlineLevel="0" collapsed="false">
      <c r="A28" s="54"/>
      <c r="B28" s="55"/>
      <c r="C28" s="55"/>
      <c r="D28" s="55"/>
      <c r="E28" s="56"/>
      <c r="F28" s="57" t="s">
        <v>26</v>
      </c>
      <c r="G28" s="58"/>
      <c r="H28" s="2"/>
    </row>
    <row r="29" customFormat="false" ht="13.2" hidden="false" customHeight="false" outlineLevel="0" collapsed="false">
      <c r="A29" s="54"/>
      <c r="B29" s="55"/>
      <c r="C29" s="55"/>
      <c r="D29" s="55"/>
      <c r="E29" s="56"/>
      <c r="F29" s="59"/>
      <c r="G29" s="58"/>
      <c r="H29" s="2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4-11-19T12:59:45Z</dcterms:modified>
  <cp:revision>0</cp:revision>
  <dc:subject/>
  <dc:title/>
</cp:coreProperties>
</file>