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41–44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4 sav. 
(10 30–11 05)</t>
  </si>
  <si>
    <t xml:space="preserve">41 sav. 
(10 07–13)</t>
  </si>
  <si>
    <t xml:space="preserve">42 sav. 
(10 14–20)</t>
  </si>
  <si>
    <t xml:space="preserve">43 sav. 
(10 21–27)</t>
  </si>
  <si>
    <t xml:space="preserve">44 sav. 
(10 28–11 03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4 m. 44 savaitę su 2024 m. 43 savaite</t>
  </si>
  <si>
    <t xml:space="preserve">***lyginant 2024 m. 44 savaitę su 2023 m. 44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20.79</v>
      </c>
      <c r="C7" s="13" t="n">
        <v>208.79</v>
      </c>
      <c r="D7" s="13" t="n">
        <v>211.1</v>
      </c>
      <c r="E7" s="13" t="n">
        <v>211.44</v>
      </c>
      <c r="F7" s="14" t="n">
        <v>202.2</v>
      </c>
      <c r="G7" s="15" t="n">
        <f aca="false">+F7/E7*100-100</f>
        <v>-4.3700340522134</v>
      </c>
      <c r="H7" s="16" t="n">
        <f aca="false">+F7/B7*100-100</f>
        <v>-8.41976538792518</v>
      </c>
    </row>
    <row r="8" s="9" customFormat="true" ht="12.75" hidden="false" customHeight="true" outlineLevel="0" collapsed="false">
      <c r="A8" s="11" t="s">
        <v>12</v>
      </c>
      <c r="B8" s="17" t="n">
        <v>227.62</v>
      </c>
      <c r="C8" s="18" t="n">
        <v>218.56</v>
      </c>
      <c r="D8" s="18" t="n">
        <v>220.97</v>
      </c>
      <c r="E8" s="18" t="n">
        <v>219.54</v>
      </c>
      <c r="F8" s="19" t="n">
        <v>211.06</v>
      </c>
      <c r="G8" s="20" t="n">
        <f aca="false">+F8/E8*100-100</f>
        <v>-3.86262184567731</v>
      </c>
      <c r="H8" s="18" t="n">
        <f aca="false">+F8/B8*100-100</f>
        <v>-7.27528336701521</v>
      </c>
    </row>
    <row r="9" s="9" customFormat="true" ht="12.75" hidden="false" customHeight="true" outlineLevel="0" collapsed="false">
      <c r="A9" s="11" t="s">
        <v>13</v>
      </c>
      <c r="B9" s="17" t="n">
        <v>228.17</v>
      </c>
      <c r="C9" s="18" t="n">
        <v>221.43</v>
      </c>
      <c r="D9" s="18" t="n">
        <v>223.43</v>
      </c>
      <c r="E9" s="18" t="n">
        <v>222.43</v>
      </c>
      <c r="F9" s="19" t="n">
        <v>206.43</v>
      </c>
      <c r="G9" s="20" t="n">
        <f aca="false">+F9/E9*100-100</f>
        <v>-7.19327428854022</v>
      </c>
      <c r="H9" s="18" t="n">
        <f aca="false">+F9/B9*100-100</f>
        <v>-9.52798352105884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s">
        <v>15</v>
      </c>
      <c r="D11" s="18" t="n">
        <v>210.43</v>
      </c>
      <c r="E11" s="18" t="s">
        <v>15</v>
      </c>
      <c r="F11" s="19" t="n">
        <v>187.43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23.08</v>
      </c>
      <c r="C13" s="25" t="n">
        <v>212.3</v>
      </c>
      <c r="D13" s="25" t="n">
        <v>214.47</v>
      </c>
      <c r="E13" s="25" t="n">
        <v>213.63</v>
      </c>
      <c r="F13" s="25" t="n">
        <v>205.15</v>
      </c>
      <c r="G13" s="25" t="n">
        <f aca="false">+F13/E13*100-100</f>
        <v>-3.96947994195571</v>
      </c>
      <c r="H13" s="26" t="n">
        <f aca="false">+F13/B13*100-100</f>
        <v>-8.03747534516765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21.906097697923</v>
      </c>
      <c r="C15" s="30" t="n">
        <v>210.213251358983</v>
      </c>
      <c r="D15" s="30" t="n">
        <v>207.59974852302</v>
      </c>
      <c r="E15" s="30" t="n">
        <v>201.33811088065</v>
      </c>
      <c r="F15" s="31" t="n">
        <v>194.282637713093</v>
      </c>
      <c r="G15" s="15" t="n">
        <f aca="false">+F15/E15*100-100</f>
        <v>-3.50429093463568</v>
      </c>
      <c r="H15" s="16" t="n">
        <f aca="false">+F15/B15*100-100</f>
        <v>-12.4482654020771</v>
      </c>
    </row>
    <row r="16" s="9" customFormat="true" ht="12.75" hidden="false" customHeight="true" outlineLevel="0" collapsed="false">
      <c r="A16" s="28" t="s">
        <v>12</v>
      </c>
      <c r="B16" s="32" t="n">
        <v>219.800336889388</v>
      </c>
      <c r="C16" s="33" t="n">
        <v>207.88407960812</v>
      </c>
      <c r="D16" s="33" t="n">
        <v>205.345762651026</v>
      </c>
      <c r="E16" s="33" t="n">
        <v>199.340469429932</v>
      </c>
      <c r="F16" s="34" t="n">
        <v>192.06319707853</v>
      </c>
      <c r="G16" s="20" t="n">
        <f aca="false">+F16/E16*100-100</f>
        <v>-3.6506748339728</v>
      </c>
      <c r="H16" s="18" t="n">
        <f aca="false">+F16/B16*100-100</f>
        <v>-12.619243538656</v>
      </c>
    </row>
    <row r="17" s="9" customFormat="true" ht="12.75" hidden="false" customHeight="true" outlineLevel="0" collapsed="false">
      <c r="A17" s="28" t="s">
        <v>13</v>
      </c>
      <c r="B17" s="32" t="n">
        <v>211.641145423919</v>
      </c>
      <c r="C17" s="33" t="n">
        <v>199.646836260442</v>
      </c>
      <c r="D17" s="33" t="n">
        <v>197.443019945717</v>
      </c>
      <c r="E17" s="33" t="n">
        <v>191.180104536761</v>
      </c>
      <c r="F17" s="34" t="n">
        <v>184.118152083346</v>
      </c>
      <c r="G17" s="20" t="n">
        <f aca="false">+F17/E17*100-100</f>
        <v>-3.69387414580982</v>
      </c>
      <c r="H17" s="18" t="n">
        <f aca="false">+F17/B17*100-100</f>
        <v>-13.0045569756507</v>
      </c>
    </row>
    <row r="18" s="9" customFormat="true" ht="12.75" hidden="false" customHeight="true" outlineLevel="0" collapsed="false">
      <c r="A18" s="28" t="s">
        <v>14</v>
      </c>
      <c r="B18" s="32" t="n">
        <v>203.239887703537</v>
      </c>
      <c r="C18" s="33" t="n">
        <v>192.153722039385</v>
      </c>
      <c r="D18" s="33" t="n">
        <v>189.309192344038</v>
      </c>
      <c r="E18" s="33" t="n">
        <v>183.434919260363</v>
      </c>
      <c r="F18" s="34" t="n">
        <v>177.141767092429</v>
      </c>
      <c r="G18" s="20" t="n">
        <f aca="false">+F18/E18*100-100</f>
        <v>-3.43072747179701</v>
      </c>
      <c r="H18" s="18" t="n">
        <f aca="false">+F18/B18*100-100</f>
        <v>-12.8410426250469</v>
      </c>
    </row>
    <row r="19" s="9" customFormat="true" ht="12.75" hidden="false" customHeight="true" outlineLevel="0" collapsed="false">
      <c r="A19" s="28" t="s">
        <v>16</v>
      </c>
      <c r="B19" s="32" t="n">
        <v>180.404581695677</v>
      </c>
      <c r="C19" s="33" t="n">
        <v>174.112388906498</v>
      </c>
      <c r="D19" s="33" t="n">
        <v>168.821779224705</v>
      </c>
      <c r="E19" s="33" t="n">
        <v>172.734013957787</v>
      </c>
      <c r="F19" s="34" t="n">
        <v>167.998117708594</v>
      </c>
      <c r="G19" s="20" t="n">
        <f aca="false">+F19/E19*100-100</f>
        <v>-2.74172766595375</v>
      </c>
      <c r="H19" s="18" t="n">
        <f aca="false">+F19/B19*100-100</f>
        <v>-6.87702267341008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80.882804563776</v>
      </c>
      <c r="D20" s="36" t="n">
        <v>177.915509186996</v>
      </c>
      <c r="E20" s="36" t="n">
        <v>171.005707304274</v>
      </c>
      <c r="F20" s="37" t="n">
        <v>168.258267916366</v>
      </c>
      <c r="G20" s="20" t="n">
        <f aca="false">+F20/E20*100-100</f>
        <v>-1.60663607736764</v>
      </c>
      <c r="H20" s="18" t="s">
        <v>15</v>
      </c>
    </row>
    <row r="21" s="9" customFormat="true" ht="12.75" hidden="false" customHeight="true" outlineLevel="0" collapsed="false">
      <c r="A21" s="38" t="s">
        <v>18</v>
      </c>
      <c r="B21" s="39" t="n">
        <v>219.589915777653</v>
      </c>
      <c r="C21" s="40" t="n">
        <v>208.185959605255</v>
      </c>
      <c r="D21" s="40" t="n">
        <v>205.586864047887</v>
      </c>
      <c r="E21" s="40" t="n">
        <v>199.562653081234</v>
      </c>
      <c r="F21" s="40" t="n">
        <v>192.219878278502</v>
      </c>
      <c r="G21" s="25" t="n">
        <f aca="false">+F21/E21*100-100</f>
        <v>-3.67943334554839</v>
      </c>
      <c r="H21" s="26" t="n">
        <f aca="false">+F21/B21*100-100</f>
        <v>-12.4641595686317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54"/>
      <c r="B28" s="55"/>
      <c r="C28" s="55"/>
      <c r="D28" s="55"/>
      <c r="E28" s="56"/>
      <c r="F28" s="57" t="s">
        <v>26</v>
      </c>
      <c r="G28" s="58"/>
      <c r="H28" s="2"/>
    </row>
    <row r="29" customFormat="false" ht="13.2" hidden="false" customHeight="false" outlineLevel="0" collapsed="false">
      <c r="A29" s="54"/>
      <c r="B29" s="55"/>
      <c r="C29" s="55"/>
      <c r="D29" s="55"/>
      <c r="E29" s="56"/>
      <c r="F29" s="59"/>
      <c r="G29" s="58"/>
      <c r="H29" s="2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11-12T08:11:40Z</dcterms:modified>
  <cp:revision>0</cp:revision>
  <dc:subject/>
  <dc:title/>
</cp:coreProperties>
</file>