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Kiaulių (E klasės) supirkimo kainos Europos Sąjungos valstybėse 2024 m. 40–43 sav.,  EUR/100 kg (be PVM)</t>
  </si>
  <si>
    <t xml:space="preserve">                 </t>
  </si>
  <si>
    <t xml:space="preserve">             </t>
  </si>
  <si>
    <t xml:space="preserve">                    Data
Valstybė</t>
  </si>
  <si>
    <t xml:space="preserve">Pokytis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3 savaitę su 2024 m. 42 savaite</t>
  </si>
  <si>
    <t xml:space="preserve">**lyginant 2024 m. 43 savaitę su 2023 m. 4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N2" s="0" t="s">
        <v>1</v>
      </c>
      <c r="Q2" s="0" t="s">
        <v>2</v>
      </c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3</v>
      </c>
      <c r="B4" s="5" t="n">
        <v>2023</v>
      </c>
      <c r="C4" s="6" t="n">
        <v>2024</v>
      </c>
      <c r="D4" s="6"/>
      <c r="E4" s="6"/>
      <c r="F4" s="6"/>
      <c r="G4" s="7" t="s">
        <v>4</v>
      </c>
      <c r="H4" s="7"/>
    </row>
    <row r="5" s="3" customFormat="true" ht="31.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s="16" customFormat="true" ht="12.75" hidden="false" customHeight="true" outlineLevel="0" collapsed="false">
      <c r="A6" s="11" t="s">
        <v>12</v>
      </c>
      <c r="B6" s="12" t="n">
        <v>219.44</v>
      </c>
      <c r="C6" s="13" t="n">
        <v>208.94</v>
      </c>
      <c r="D6" s="13" t="n">
        <v>208.74</v>
      </c>
      <c r="E6" s="13" t="n">
        <v>210.06</v>
      </c>
      <c r="F6" s="13" t="n">
        <v>209.3</v>
      </c>
      <c r="G6" s="14" t="n">
        <f aca="false">F6/E6*100-100</f>
        <v>-0.361801390079023</v>
      </c>
      <c r="H6" s="15" t="n">
        <f aca="false">F6/B6*100-100</f>
        <v>-4.62085308056871</v>
      </c>
    </row>
    <row r="7" s="16" customFormat="true" ht="12.75" hidden="false" customHeight="true" outlineLevel="0" collapsed="false">
      <c r="A7" s="17" t="s">
        <v>13</v>
      </c>
      <c r="B7" s="18" t="n">
        <v>219.226</v>
      </c>
      <c r="C7" s="19" t="n">
        <v>212.8726</v>
      </c>
      <c r="D7" s="19" t="n">
        <v>207.9146</v>
      </c>
      <c r="E7" s="19" t="n">
        <v>205.3662</v>
      </c>
      <c r="F7" s="19" t="n">
        <v>199.4137</v>
      </c>
      <c r="G7" s="14" t="n">
        <f aca="false">F7/E7*100-100</f>
        <v>-2.89848086004416</v>
      </c>
      <c r="H7" s="15" t="n">
        <f aca="false">F7/B7*100-100</f>
        <v>-9.03738607646903</v>
      </c>
    </row>
    <row r="8" s="16" customFormat="true" ht="12.75" hidden="false" customHeight="true" outlineLevel="0" collapsed="false">
      <c r="A8" s="17" t="s">
        <v>14</v>
      </c>
      <c r="B8" s="18" t="n">
        <v>227.4</v>
      </c>
      <c r="C8" s="19" t="n">
        <v>220.46</v>
      </c>
      <c r="D8" s="19" t="n">
        <v>218.56</v>
      </c>
      <c r="E8" s="19" t="n">
        <v>220.97</v>
      </c>
      <c r="F8" s="19" t="n">
        <v>219.54</v>
      </c>
      <c r="G8" s="14" t="n">
        <f aca="false">F8/E8*100-100</f>
        <v>-0.647146671493871</v>
      </c>
      <c r="H8" s="15" t="n">
        <f aca="false">F8/B8*100-100</f>
        <v>-3.45646437994724</v>
      </c>
    </row>
    <row r="9" s="16" customFormat="true" ht="12.75" hidden="false" customHeight="true" outlineLevel="0" collapsed="false">
      <c r="A9" s="17" t="s">
        <v>15</v>
      </c>
      <c r="B9" s="18" t="n">
        <v>198.91</v>
      </c>
      <c r="C9" s="19" t="n">
        <v>199.97</v>
      </c>
      <c r="D9" s="19" t="n">
        <v>199.93</v>
      </c>
      <c r="E9" s="19" t="n">
        <v>197.81</v>
      </c>
      <c r="F9" s="19" t="n">
        <v>197.92</v>
      </c>
      <c r="G9" s="14" t="n">
        <f aca="false">F9/E9*100-100</f>
        <v>0.0556089176482715</v>
      </c>
      <c r="H9" s="15" t="n">
        <f aca="false">F9/B9*100-100</f>
        <v>-0.497712533306512</v>
      </c>
    </row>
    <row r="10" s="16" customFormat="true" ht="12.75" hidden="false" customHeight="true" outlineLevel="0" collapsed="false">
      <c r="A10" s="17" t="s">
        <v>16</v>
      </c>
      <c r="B10" s="18" t="n">
        <v>227.65</v>
      </c>
      <c r="C10" s="19" t="n">
        <v>220.76</v>
      </c>
      <c r="D10" s="19" t="n">
        <v>222.59</v>
      </c>
      <c r="E10" s="19" t="n">
        <v>223.43</v>
      </c>
      <c r="F10" s="19" t="n">
        <v>222.61</v>
      </c>
      <c r="G10" s="14" t="n">
        <f aca="false">F10/E10*100-100</f>
        <v>-0.367005326052905</v>
      </c>
      <c r="H10" s="15" t="n">
        <f aca="false">F10/B10*100-100</f>
        <v>-2.21392488469141</v>
      </c>
    </row>
    <row r="11" s="16" customFormat="true" ht="12.75" hidden="false" customHeight="true" outlineLevel="0" collapsed="false">
      <c r="A11" s="17" t="s">
        <v>17</v>
      </c>
      <c r="B11" s="18" t="n">
        <v>225.6</v>
      </c>
      <c r="C11" s="19" t="n">
        <v>220.94</v>
      </c>
      <c r="D11" s="19" t="n">
        <v>218.37</v>
      </c>
      <c r="E11" s="19" t="n">
        <v>213.27</v>
      </c>
      <c r="F11" s="19" t="n">
        <v>211.96</v>
      </c>
      <c r="G11" s="14" t="n">
        <f aca="false">F11/E11*100-100</f>
        <v>-0.614244853941017</v>
      </c>
      <c r="H11" s="15" t="n">
        <f aca="false">F11/B11*100-100</f>
        <v>-6.04609929078013</v>
      </c>
    </row>
    <row r="12" s="16" customFormat="true" ht="12.75" hidden="false" customHeight="true" outlineLevel="0" collapsed="false">
      <c r="A12" s="17" t="s">
        <v>18</v>
      </c>
      <c r="B12" s="18" t="n">
        <v>211.7049</v>
      </c>
      <c r="C12" s="19" t="n">
        <v>201.2024</v>
      </c>
      <c r="D12" s="19" t="n">
        <v>201.442</v>
      </c>
      <c r="E12" s="19" t="n">
        <v>201.6764</v>
      </c>
      <c r="F12" s="19" t="n">
        <v>202.3779</v>
      </c>
      <c r="G12" s="14" t="n">
        <f aca="false">F12/E12*100-100</f>
        <v>0.347834451626468</v>
      </c>
      <c r="H12" s="15" t="n">
        <f aca="false">F12/B12*100-100</f>
        <v>-4.40566089873215</v>
      </c>
    </row>
    <row r="13" s="16" customFormat="true" ht="12.75" hidden="false" customHeight="true" outlineLevel="0" collapsed="false">
      <c r="A13" s="17" t="s">
        <v>19</v>
      </c>
      <c r="B13" s="18" t="n">
        <v>218.3572</v>
      </c>
      <c r="C13" s="19" t="n">
        <v>207.2378</v>
      </c>
      <c r="D13" s="19" t="n">
        <v>206.7644</v>
      </c>
      <c r="E13" s="19" t="n">
        <v>204.6552</v>
      </c>
      <c r="F13" s="19" t="n">
        <v>201.6481</v>
      </c>
      <c r="G13" s="14" t="n">
        <f aca="false">F13/E13*100-100</f>
        <v>-1.46934942283411</v>
      </c>
      <c r="H13" s="15" t="n">
        <f aca="false">F13/B13*100-100</f>
        <v>-7.65218641748476</v>
      </c>
    </row>
    <row r="14" s="16" customFormat="true" ht="12.75" hidden="false" customHeight="true" outlineLevel="0" collapsed="false">
      <c r="A14" s="17" t="s">
        <v>20</v>
      </c>
      <c r="B14" s="18" t="s">
        <v>21</v>
      </c>
      <c r="C14" s="19" t="n">
        <v>224.53</v>
      </c>
      <c r="D14" s="19" t="n">
        <v>224.59</v>
      </c>
      <c r="E14" s="19" t="n">
        <v>224.12</v>
      </c>
      <c r="F14" s="19" t="s">
        <v>21</v>
      </c>
      <c r="G14" s="14" t="s">
        <v>22</v>
      </c>
      <c r="H14" s="15" t="s">
        <v>22</v>
      </c>
    </row>
    <row r="15" s="16" customFormat="true" ht="12.75" hidden="false" customHeight="true" outlineLevel="0" collapsed="false">
      <c r="A15" s="17" t="s">
        <v>23</v>
      </c>
      <c r="B15" s="18" t="n">
        <v>254.06</v>
      </c>
      <c r="C15" s="19" t="n">
        <v>270.3</v>
      </c>
      <c r="D15" s="19" t="n">
        <v>270.61</v>
      </c>
      <c r="E15" s="19" t="n">
        <v>257.96</v>
      </c>
      <c r="F15" s="19" t="n">
        <v>257.64</v>
      </c>
      <c r="G15" s="14" t="n">
        <f aca="false">F15/E15*100-100</f>
        <v>-0.124050240347344</v>
      </c>
      <c r="H15" s="15" t="n">
        <f aca="false">F15/B15*100-100</f>
        <v>1.40911595686057</v>
      </c>
    </row>
    <row r="16" s="16" customFormat="true" ht="12.75" hidden="false" customHeight="true" outlineLevel="0" collapsed="false">
      <c r="A16" s="17" t="s">
        <v>24</v>
      </c>
      <c r="B16" s="18" t="n">
        <v>203.09</v>
      </c>
      <c r="C16" s="19" t="n">
        <v>197.05</v>
      </c>
      <c r="D16" s="19" t="n">
        <v>197.36</v>
      </c>
      <c r="E16" s="19" t="n">
        <v>196.86</v>
      </c>
      <c r="F16" s="19" t="n">
        <v>194.39</v>
      </c>
      <c r="G16" s="14" t="n">
        <f aca="false">F16/E16*100-100</f>
        <v>-1.25469877069999</v>
      </c>
      <c r="H16" s="15" t="n">
        <f aca="false">F16/B16*100-100</f>
        <v>-4.28381505736373</v>
      </c>
    </row>
    <row r="17" s="16" customFormat="true" ht="12.75" hidden="false" customHeight="true" outlineLevel="0" collapsed="false">
      <c r="A17" s="17" t="s">
        <v>25</v>
      </c>
      <c r="B17" s="18" t="n">
        <v>190.659</v>
      </c>
      <c r="C17" s="19" t="n">
        <v>172.4343</v>
      </c>
      <c r="D17" s="19" t="n">
        <v>173.3483</v>
      </c>
      <c r="E17" s="19" t="n">
        <v>174.933</v>
      </c>
      <c r="F17" s="19" t="n">
        <v>175.0878</v>
      </c>
      <c r="G17" s="14" t="n">
        <f aca="false">F17/E17*100-100</f>
        <v>0.0884910222771111</v>
      </c>
      <c r="H17" s="15" t="n">
        <f aca="false">F17/B17*100-100</f>
        <v>-8.16704168174594</v>
      </c>
    </row>
    <row r="18" s="16" customFormat="true" ht="12.75" hidden="false" customHeight="true" outlineLevel="0" collapsed="false">
      <c r="A18" s="17" t="s">
        <v>26</v>
      </c>
      <c r="B18" s="18" t="n">
        <v>220.46</v>
      </c>
      <c r="C18" s="19" t="n">
        <v>210.23</v>
      </c>
      <c r="D18" s="19" t="n">
        <v>209.43</v>
      </c>
      <c r="E18" s="19" t="n">
        <v>209.93</v>
      </c>
      <c r="F18" s="19" t="n">
        <v>205.06</v>
      </c>
      <c r="G18" s="14" t="n">
        <f aca="false">F18/E18*100-100</f>
        <v>-2.31982089267852</v>
      </c>
      <c r="H18" s="15" t="n">
        <f aca="false">F18/B18*100-100</f>
        <v>-6.98539417581421</v>
      </c>
    </row>
    <row r="19" s="16" customFormat="true" ht="12.75" hidden="false" customHeight="true" outlineLevel="0" collapsed="false">
      <c r="A19" s="17" t="s">
        <v>27</v>
      </c>
      <c r="B19" s="18" t="s">
        <v>21</v>
      </c>
      <c r="C19" s="19" t="s">
        <v>21</v>
      </c>
      <c r="D19" s="19" t="s">
        <v>21</v>
      </c>
      <c r="E19" s="19" t="s">
        <v>21</v>
      </c>
      <c r="F19" s="19" t="s">
        <v>21</v>
      </c>
      <c r="G19" s="14" t="s">
        <v>22</v>
      </c>
      <c r="H19" s="15" t="s">
        <v>22</v>
      </c>
    </row>
    <row r="20" s="16" customFormat="true" ht="13.5" hidden="false" customHeight="true" outlineLevel="0" collapsed="false">
      <c r="A20" s="17" t="s">
        <v>28</v>
      </c>
      <c r="B20" s="18" t="n">
        <v>210.52</v>
      </c>
      <c r="C20" s="19" t="n">
        <v>205.66</v>
      </c>
      <c r="D20" s="19" t="n">
        <v>202.24</v>
      </c>
      <c r="E20" s="19" t="n">
        <v>202.53</v>
      </c>
      <c r="F20" s="19" t="n">
        <v>200.46</v>
      </c>
      <c r="G20" s="14" t="n">
        <f aca="false">F20/E20*100-100</f>
        <v>-1.02207080432528</v>
      </c>
      <c r="H20" s="15" t="n">
        <f aca="false">F20/B20*100-100</f>
        <v>-4.77864335930079</v>
      </c>
    </row>
    <row r="21" s="16" customFormat="true" ht="12.75" hidden="false" customHeight="true" outlineLevel="0" collapsed="false">
      <c r="A21" s="17" t="s">
        <v>29</v>
      </c>
      <c r="B21" s="18" t="n">
        <v>199</v>
      </c>
      <c r="C21" s="19" t="n">
        <v>194</v>
      </c>
      <c r="D21" s="19" t="n">
        <v>192</v>
      </c>
      <c r="E21" s="19" t="n">
        <v>191</v>
      </c>
      <c r="F21" s="19" t="n">
        <v>187</v>
      </c>
      <c r="G21" s="14" t="n">
        <f aca="false">F21/E21*100-100</f>
        <v>-2.09424083769633</v>
      </c>
      <c r="H21" s="15" t="n">
        <f aca="false">F21/B21*100-100</f>
        <v>-6.03015075376885</v>
      </c>
    </row>
    <row r="22" s="16" customFormat="true" ht="12.75" hidden="false" customHeight="true" outlineLevel="0" collapsed="false">
      <c r="A22" s="17" t="s">
        <v>30</v>
      </c>
      <c r="B22" s="18" t="n">
        <v>210.14</v>
      </c>
      <c r="C22" s="19" t="n">
        <v>214.75</v>
      </c>
      <c r="D22" s="19" t="n">
        <v>209.36</v>
      </c>
      <c r="E22" s="19" t="n">
        <v>207.2</v>
      </c>
      <c r="F22" s="19" t="n">
        <v>207.59</v>
      </c>
      <c r="G22" s="14" t="n">
        <f aca="false">F22/E22*100-100</f>
        <v>0.188223938223928</v>
      </c>
      <c r="H22" s="15" t="n">
        <f aca="false">F22/B22*100-100</f>
        <v>-1.2134767297992</v>
      </c>
    </row>
    <row r="23" s="16" customFormat="true" ht="12.75" hidden="false" customHeight="true" outlineLevel="0" collapsed="false">
      <c r="A23" s="17" t="s">
        <v>31</v>
      </c>
      <c r="B23" s="20" t="s">
        <v>22</v>
      </c>
      <c r="C23" s="15" t="s">
        <v>22</v>
      </c>
      <c r="D23" s="15" t="s">
        <v>22</v>
      </c>
      <c r="E23" s="15" t="s">
        <v>22</v>
      </c>
      <c r="F23" s="15" t="s">
        <v>22</v>
      </c>
      <c r="G23" s="14" t="s">
        <v>22</v>
      </c>
      <c r="H23" s="15" t="s">
        <v>22</v>
      </c>
    </row>
    <row r="24" s="16" customFormat="true" ht="12.75" hidden="false" customHeight="true" outlineLevel="0" collapsed="false">
      <c r="A24" s="17" t="s">
        <v>32</v>
      </c>
      <c r="B24" s="18" t="n">
        <v>215.2</v>
      </c>
      <c r="C24" s="19" t="s">
        <v>21</v>
      </c>
      <c r="D24" s="19" t="s">
        <v>21</v>
      </c>
      <c r="E24" s="19" t="s">
        <v>21</v>
      </c>
      <c r="F24" s="19" t="s">
        <v>21</v>
      </c>
      <c r="G24" s="14" t="s">
        <v>22</v>
      </c>
      <c r="H24" s="15" t="s">
        <v>22</v>
      </c>
    </row>
    <row r="25" s="16" customFormat="true" ht="12.75" hidden="false" customHeight="true" outlineLevel="0" collapsed="false">
      <c r="A25" s="17" t="s">
        <v>33</v>
      </c>
      <c r="B25" s="18" t="n">
        <v>195.15</v>
      </c>
      <c r="C25" s="19" t="n">
        <v>168.62</v>
      </c>
      <c r="D25" s="19" t="n">
        <v>168.59</v>
      </c>
      <c r="E25" s="19" t="s">
        <v>21</v>
      </c>
      <c r="F25" s="19" t="s">
        <v>21</v>
      </c>
      <c r="G25" s="14" t="s">
        <v>22</v>
      </c>
      <c r="H25" s="15" t="s">
        <v>22</v>
      </c>
    </row>
    <row r="26" s="16" customFormat="true" ht="13.5" hidden="false" customHeight="true" outlineLevel="0" collapsed="false">
      <c r="A26" s="17" t="s">
        <v>34</v>
      </c>
      <c r="B26" s="18" t="n">
        <v>227.62</v>
      </c>
      <c r="C26" s="19" t="n">
        <v>221.52</v>
      </c>
      <c r="D26" s="19" t="n">
        <v>220.69</v>
      </c>
      <c r="E26" s="19" t="n">
        <v>216.96</v>
      </c>
      <c r="F26" s="19" t="n">
        <v>214.28</v>
      </c>
      <c r="G26" s="14" t="n">
        <f aca="false">F26/E26*100-100</f>
        <v>-1.23525073746313</v>
      </c>
      <c r="H26" s="15" t="n">
        <f aca="false">F26/B26*100-100</f>
        <v>-5.86064493454003</v>
      </c>
    </row>
    <row r="27" s="16" customFormat="true" ht="12.75" hidden="false" customHeight="true" outlineLevel="0" collapsed="false">
      <c r="A27" s="17" t="s">
        <v>35</v>
      </c>
      <c r="B27" s="18" t="n">
        <v>227.67</v>
      </c>
      <c r="C27" s="19" t="n">
        <v>224.96</v>
      </c>
      <c r="D27" s="19" t="n">
        <v>221.96</v>
      </c>
      <c r="E27" s="19" t="n">
        <v>219.02</v>
      </c>
      <c r="F27" s="19" t="n">
        <v>216.02</v>
      </c>
      <c r="G27" s="14" t="n">
        <f aca="false">F27/E27*100-100</f>
        <v>-1.36973792347732</v>
      </c>
      <c r="H27" s="15" t="n">
        <f aca="false">F27/B27*100-100</f>
        <v>-5.11705538718321</v>
      </c>
    </row>
    <row r="28" s="16" customFormat="true" ht="12.75" hidden="false" customHeight="true" outlineLevel="0" collapsed="false">
      <c r="A28" s="17" t="s">
        <v>36</v>
      </c>
      <c r="B28" s="18" t="n">
        <v>219.02</v>
      </c>
      <c r="C28" s="19" t="n">
        <v>209.32</v>
      </c>
      <c r="D28" s="19" t="n">
        <v>209.3</v>
      </c>
      <c r="E28" s="19" t="n">
        <v>208.94</v>
      </c>
      <c r="F28" s="19" t="n">
        <v>209.36</v>
      </c>
      <c r="G28" s="14" t="n">
        <f aca="false">F28/E28*100-100</f>
        <v>0.201014645352743</v>
      </c>
      <c r="H28" s="15" t="n">
        <f aca="false">F28/B28*100-100</f>
        <v>-4.41055611359693</v>
      </c>
    </row>
    <row r="29" s="16" customFormat="true" ht="12.75" hidden="false" customHeight="true" outlineLevel="0" collapsed="false">
      <c r="A29" s="17" t="s">
        <v>37</v>
      </c>
      <c r="B29" s="18" t="n">
        <v>218.1501</v>
      </c>
      <c r="C29" s="19" t="n">
        <v>235.1494</v>
      </c>
      <c r="D29" s="19" t="n">
        <v>234.8656</v>
      </c>
      <c r="E29" s="19" t="n">
        <v>233.2938</v>
      </c>
      <c r="F29" s="19" t="n">
        <v>233.0868</v>
      </c>
      <c r="G29" s="14" t="n">
        <f aca="false">F29/E29*100-100</f>
        <v>-0.0887293189960445</v>
      </c>
      <c r="H29" s="15" t="n">
        <f aca="false">F29/B29*100-100</f>
        <v>6.84698288013621</v>
      </c>
    </row>
    <row r="30" s="16" customFormat="true" ht="12.75" hidden="false" customHeight="true" outlineLevel="0" collapsed="false">
      <c r="A30" s="17" t="s">
        <v>38</v>
      </c>
      <c r="B30" s="18" t="n">
        <v>268.371</v>
      </c>
      <c r="C30" s="19" t="n">
        <v>251.8816</v>
      </c>
      <c r="D30" s="19" t="n">
        <v>251.8049</v>
      </c>
      <c r="E30" s="19" t="n">
        <v>251.7384</v>
      </c>
      <c r="F30" s="19" t="n">
        <v>252.1014</v>
      </c>
      <c r="G30" s="14" t="n">
        <f aca="false">F30/E30*100-100</f>
        <v>0.144197309588051</v>
      </c>
      <c r="H30" s="15" t="n">
        <f aca="false">F30/B30*100-100</f>
        <v>-6.06235398012454</v>
      </c>
    </row>
    <row r="31" s="16" customFormat="true" ht="12.75" hidden="false" customHeight="true" outlineLevel="0" collapsed="false">
      <c r="A31" s="17" t="s">
        <v>39</v>
      </c>
      <c r="B31" s="18" t="n">
        <v>238.5484</v>
      </c>
      <c r="C31" s="19" t="n">
        <v>217.5098</v>
      </c>
      <c r="D31" s="19" t="n">
        <v>218.1571</v>
      </c>
      <c r="E31" s="19" t="n">
        <v>217.459</v>
      </c>
      <c r="F31" s="19" t="n">
        <v>216.8653</v>
      </c>
      <c r="G31" s="14" t="n">
        <f aca="false">F31/E31*100-100</f>
        <v>-0.273016982511649</v>
      </c>
      <c r="H31" s="15" t="n">
        <f aca="false">F31/B31*100-100</f>
        <v>-9.08960194241504</v>
      </c>
    </row>
    <row r="32" s="16" customFormat="true" ht="12.75" hidden="false" customHeight="true" outlineLevel="0" collapsed="false">
      <c r="A32" s="17" t="s">
        <v>40</v>
      </c>
      <c r="B32" s="18" t="n">
        <v>194.62</v>
      </c>
      <c r="C32" s="19" t="n">
        <v>194.29</v>
      </c>
      <c r="D32" s="19" t="n">
        <v>193.95</v>
      </c>
      <c r="E32" s="19" t="n">
        <v>194.86</v>
      </c>
      <c r="F32" s="19" t="n">
        <v>195.35</v>
      </c>
      <c r="G32" s="14" t="n">
        <f aca="false">F32/E32*100-100</f>
        <v>0.251462588525087</v>
      </c>
      <c r="H32" s="15" t="n">
        <f aca="false">F32/B32*100-100</f>
        <v>0.375089918816144</v>
      </c>
    </row>
    <row r="33" s="25" customFormat="true" ht="12.75" hidden="false" customHeight="true" outlineLevel="0" collapsed="false">
      <c r="A33" s="21" t="s">
        <v>41</v>
      </c>
      <c r="B33" s="22" t="n">
        <v>213.384992534054</v>
      </c>
      <c r="C33" s="22" t="n">
        <v>202.403592444629</v>
      </c>
      <c r="D33" s="22" t="n">
        <v>200.794965038294</v>
      </c>
      <c r="E33" s="22" t="n">
        <v>200.300965824881</v>
      </c>
      <c r="F33" s="22" t="n">
        <v>197.50211587663</v>
      </c>
      <c r="G33" s="23" t="n">
        <f aca="false">F33/E33*100-100</f>
        <v>-1.39732224291812</v>
      </c>
      <c r="H33" s="24" t="n">
        <f aca="false">F33/B33*100-100</f>
        <v>-7.44329602040284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2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3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4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5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6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1-04T08:35:26Z</dcterms:modified>
  <cp:revision>0</cp:revision>
  <dc:subject/>
  <dc:title/>
</cp:coreProperties>
</file>