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43–46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6 sav.
(11 13–19)</t>
  </si>
  <si>
    <t xml:space="preserve">43 sav.
(10 21–27)</t>
  </si>
  <si>
    <t xml:space="preserve">44 sav.
(10 28–11 03)</t>
  </si>
  <si>
    <t xml:space="preserve">45 sav.
(11 04–10)</t>
  </si>
  <si>
    <t xml:space="preserve">46 sav.
(11 11–1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46 savaitę su 2024 m. 45 savaite</t>
  </si>
  <si>
    <t xml:space="preserve">** lyginant 2024 m. 46 savaitę su 2023 m. 4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105</v>
      </c>
      <c r="C6" s="14" t="n">
        <v>1223</v>
      </c>
      <c r="D6" s="14" t="n">
        <v>930</v>
      </c>
      <c r="E6" s="14" t="n">
        <v>963</v>
      </c>
      <c r="F6" s="15" t="n">
        <v>1133</v>
      </c>
      <c r="G6" s="16" t="n">
        <f aca="false">+F6/E6*100-100</f>
        <v>17.6531671858775</v>
      </c>
      <c r="H6" s="17" t="n">
        <f aca="false">+F6/B6*100-100</f>
        <v>2.5339366515837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8069</v>
      </c>
      <c r="C7" s="21" t="n">
        <v>7384</v>
      </c>
      <c r="D7" s="21" t="n">
        <v>7436</v>
      </c>
      <c r="E7" s="21" t="n">
        <v>7091</v>
      </c>
      <c r="F7" s="22" t="n">
        <v>8204</v>
      </c>
      <c r="G7" s="23" t="n">
        <f aca="false">+F7/E7*100-100</f>
        <v>15.6959526159921</v>
      </c>
      <c r="H7" s="24" t="n">
        <f aca="false">+F7/B7*100-100</f>
        <v>1.67306977320609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3307</v>
      </c>
      <c r="C8" s="21" t="n">
        <v>3347</v>
      </c>
      <c r="D8" s="21" t="n">
        <v>3098</v>
      </c>
      <c r="E8" s="21" t="n">
        <v>3334</v>
      </c>
      <c r="F8" s="22" t="n">
        <v>3414</v>
      </c>
      <c r="G8" s="23" t="n">
        <f aca="false">+F8/E8*100-100</f>
        <v>2.39952009598082</v>
      </c>
      <c r="H8" s="24" t="n">
        <f aca="false">+F8/B8*100-100</f>
        <v>3.23556093135772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92</v>
      </c>
      <c r="C9" s="21" t="n">
        <v>87</v>
      </c>
      <c r="D9" s="21" t="n">
        <v>124</v>
      </c>
      <c r="E9" s="21" t="n">
        <v>136</v>
      </c>
      <c r="F9" s="22" t="n">
        <v>154</v>
      </c>
      <c r="G9" s="23" t="n">
        <f aca="false">+F9/E9*100-100</f>
        <v>13.2352941176471</v>
      </c>
      <c r="H9" s="24" t="n">
        <f aca="false">+F9/B9*100-100</f>
        <v>-19.7916666666667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2</v>
      </c>
      <c r="C10" s="21" t="n">
        <v>1</v>
      </c>
      <c r="D10" s="21" t="n">
        <v>1</v>
      </c>
      <c r="E10" s="21" t="n">
        <v>1</v>
      </c>
      <c r="F10" s="22" t="n">
        <v>3</v>
      </c>
      <c r="G10" s="23" t="n">
        <f aca="false">+F10/E10*100-100</f>
        <v>200</v>
      </c>
      <c r="H10" s="24" t="n">
        <f aca="false">+F10/B10*100-100</f>
        <v>50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s">
        <v>16</v>
      </c>
      <c r="C11" s="27" t="s">
        <v>16</v>
      </c>
      <c r="D11" s="27" t="s">
        <v>16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2675</v>
      </c>
      <c r="C12" s="31" t="n">
        <v>12042</v>
      </c>
      <c r="D12" s="31" t="n">
        <v>11589</v>
      </c>
      <c r="E12" s="31" t="n">
        <v>11525</v>
      </c>
      <c r="F12" s="31" t="n">
        <v>12908</v>
      </c>
      <c r="G12" s="32" t="n">
        <f aca="false">+F12/E12*100-100</f>
        <v>12</v>
      </c>
      <c r="H12" s="33" t="n">
        <f aca="false">+F12/B12*100-100</f>
        <v>1.83826429980276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9T13:01:39Z</dcterms:modified>
  <cp:revision>0</cp:revision>
  <dc:subject/>
  <dc:title/>
</cp:coreProperties>
</file>