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41–44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4 sav.
(10 30–11 05)</t>
  </si>
  <si>
    <t xml:space="preserve">41 sav.
(10 07–13)</t>
  </si>
  <si>
    <t xml:space="preserve">42 sav.
(10 14–20)</t>
  </si>
  <si>
    <t xml:space="preserve">43 sav.
(10 21–27)</t>
  </si>
  <si>
    <t xml:space="preserve">44 sav.
(10 28–11 0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44 savaitę su 2024 m. 43 savaite</t>
  </si>
  <si>
    <t xml:space="preserve">** lyginant 2024 m. 44 savaitę su 2023 m. 4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946</v>
      </c>
      <c r="C6" s="14" t="n">
        <v>1301</v>
      </c>
      <c r="D6" s="14" t="n">
        <v>1344</v>
      </c>
      <c r="E6" s="14" t="n">
        <v>1223</v>
      </c>
      <c r="F6" s="15" t="n">
        <v>930</v>
      </c>
      <c r="G6" s="16" t="n">
        <f aca="false">+F6/E6*100-100</f>
        <v>-23.9574816026165</v>
      </c>
      <c r="H6" s="17" t="n">
        <f aca="false">+F6/B6*100-100</f>
        <v>-1.69133192389006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231</v>
      </c>
      <c r="C7" s="21" t="n">
        <v>7931</v>
      </c>
      <c r="D7" s="21" t="n">
        <v>8072</v>
      </c>
      <c r="E7" s="21" t="n">
        <v>7384</v>
      </c>
      <c r="F7" s="22" t="n">
        <v>7436</v>
      </c>
      <c r="G7" s="23" t="n">
        <f aca="false">+F7/E7*100-100</f>
        <v>0.704225352112673</v>
      </c>
      <c r="H7" s="24" t="n">
        <f aca="false">+F7/B7*100-100</f>
        <v>2.83501590374775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539</v>
      </c>
      <c r="C8" s="21" t="n">
        <v>3167</v>
      </c>
      <c r="D8" s="21" t="n">
        <v>2725</v>
      </c>
      <c r="E8" s="21" t="n">
        <v>3347</v>
      </c>
      <c r="F8" s="22" t="n">
        <v>3098</v>
      </c>
      <c r="G8" s="23" t="n">
        <f aca="false">+F8/E8*100-100</f>
        <v>-7.43949805796235</v>
      </c>
      <c r="H8" s="24" t="n">
        <f aca="false">+F8/B8*100-100</f>
        <v>22.0165419456479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24</v>
      </c>
      <c r="C9" s="21" t="n">
        <v>142</v>
      </c>
      <c r="D9" s="21" t="n">
        <v>70</v>
      </c>
      <c r="E9" s="21" t="n">
        <v>87</v>
      </c>
      <c r="F9" s="22" t="n">
        <v>124</v>
      </c>
      <c r="G9" s="23" t="n">
        <f aca="false">+F9/E9*100-100</f>
        <v>42.5287356321839</v>
      </c>
      <c r="H9" s="24" t="n">
        <f aca="false">+F9/B9*100-100</f>
        <v>0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4</v>
      </c>
      <c r="C10" s="21" t="s">
        <v>15</v>
      </c>
      <c r="D10" s="21" t="s">
        <v>15</v>
      </c>
      <c r="E10" s="21" t="n">
        <v>1</v>
      </c>
      <c r="F10" s="22" t="n">
        <v>1</v>
      </c>
      <c r="G10" s="23" t="n">
        <f aca="false">+F10/E10*100-100</f>
        <v>0</v>
      </c>
      <c r="H10" s="24" t="n">
        <f aca="false">+F10/B10*100-100</f>
        <v>-75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844</v>
      </c>
      <c r="C12" s="31" t="n">
        <v>12541</v>
      </c>
      <c r="D12" s="31" t="n">
        <v>12211</v>
      </c>
      <c r="E12" s="31" t="n">
        <v>12042</v>
      </c>
      <c r="F12" s="31" t="n">
        <v>11589</v>
      </c>
      <c r="G12" s="32" t="n">
        <f aca="false">+F12/E12*100-100</f>
        <v>-3.76183358246138</v>
      </c>
      <c r="H12" s="33" t="n">
        <f aca="false">+F12/B12*100-100</f>
        <v>6.87015861305791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6T07:49:18Z</dcterms:modified>
  <cp:revision>0</cp:revision>
  <dc:subject/>
  <dc:title/>
</cp:coreProperties>
</file>