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4–4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7 sav.
(11 20–26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7 savaitę su 2024 m. 46 savaite</t>
  </si>
  <si>
    <t xml:space="preserve">** lyginant 2024 m. 47 savaitę su 2023 m. 4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1.992859633866</v>
      </c>
      <c r="C6" s="13" t="n">
        <v>197.80728178713</v>
      </c>
      <c r="D6" s="13" t="n">
        <v>196.206784491039</v>
      </c>
      <c r="E6" s="13" t="n">
        <v>196.152267628091</v>
      </c>
      <c r="F6" s="14" t="n">
        <v>197.736908733154</v>
      </c>
      <c r="G6" s="15" t="n">
        <f aca="false">+F6/E6*100-100</f>
        <v>0.807862750823588</v>
      </c>
      <c r="H6" s="15" t="n">
        <f aca="false">+F6/B6*100-100</f>
        <v>-6.72473163734581</v>
      </c>
    </row>
    <row r="7" customFormat="false" ht="12.75" hidden="false" customHeight="true" outlineLevel="0" collapsed="false">
      <c r="A7" s="16" t="s">
        <v>11</v>
      </c>
      <c r="B7" s="17" t="n">
        <v>219.868339859933</v>
      </c>
      <c r="C7" s="18" t="n">
        <v>201.739334697404</v>
      </c>
      <c r="D7" s="18" t="n">
        <v>202.026456994188</v>
      </c>
      <c r="E7" s="18" t="n">
        <v>201.175342738685</v>
      </c>
      <c r="F7" s="19" t="n">
        <v>200.996289783984</v>
      </c>
      <c r="G7" s="20" t="n">
        <f aca="false">+F7/E7*100-100</f>
        <v>-0.08900342967641</v>
      </c>
      <c r="H7" s="20" t="n">
        <f aca="false">+F7/B7*100-100</f>
        <v>-8.58334132507258</v>
      </c>
    </row>
    <row r="8" customFormat="false" ht="12.75" hidden="false" customHeight="true" outlineLevel="0" collapsed="false">
      <c r="A8" s="16" t="s">
        <v>12</v>
      </c>
      <c r="B8" s="17" t="n">
        <v>215.124646926384</v>
      </c>
      <c r="C8" s="18" t="n">
        <v>197.177184448755</v>
      </c>
      <c r="D8" s="18" t="n">
        <v>196.642012822971</v>
      </c>
      <c r="E8" s="18" t="n">
        <v>195.684486952716</v>
      </c>
      <c r="F8" s="19" t="n">
        <v>195.061473220406</v>
      </c>
      <c r="G8" s="20" t="n">
        <f aca="false">+F8/E8*100-100</f>
        <v>-0.318376659290848</v>
      </c>
      <c r="H8" s="20" t="n">
        <f aca="false">+F8/B8*100-100</f>
        <v>-9.32630174767652</v>
      </c>
    </row>
    <row r="9" customFormat="false" ht="12.75" hidden="false" customHeight="true" outlineLevel="0" collapsed="false">
      <c r="A9" s="16" t="s">
        <v>13</v>
      </c>
      <c r="B9" s="17" t="n">
        <v>212.975663646175</v>
      </c>
      <c r="C9" s="18" t="n">
        <v>190.433231291388</v>
      </c>
      <c r="D9" s="18" t="n">
        <v>189.351937737614</v>
      </c>
      <c r="E9" s="18" t="n">
        <v>185.504288329416</v>
      </c>
      <c r="F9" s="19" t="n">
        <v>186.681728607511</v>
      </c>
      <c r="G9" s="20" t="n">
        <f aca="false">+F9/E9*100-100</f>
        <v>0.63472402104459</v>
      </c>
      <c r="H9" s="20" t="n">
        <f aca="false">+F9/B9*100-100</f>
        <v>-12.3459810330006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17.801980258927</v>
      </c>
      <c r="C12" s="29" t="n">
        <v>200.050971998648</v>
      </c>
      <c r="D12" s="29" t="n">
        <v>199.798067382086</v>
      </c>
      <c r="E12" s="29" t="n">
        <v>199.047397246795</v>
      </c>
      <c r="F12" s="29" t="n">
        <v>198.808713807083</v>
      </c>
      <c r="G12" s="29" t="n">
        <f aca="false">+F12/E12*100-100</f>
        <v>-0.119912866489727</v>
      </c>
      <c r="H12" s="30" t="n">
        <f aca="false">+F12/B12*100-100</f>
        <v>-8.72042872579232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05:58:10Z</dcterms:modified>
  <cp:revision>0</cp:revision>
  <dc:subject/>
  <dc:title/>
</cp:coreProperties>
</file>